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oliborz" sheetId="1" state="visible" r:id="rId2"/>
  </sheets>
  <definedNames>
    <definedName function="false" hidden="false" localSheetId="0" name="_xlnm.Print_Area" vbProcedure="false">Żoliborz!$A$1:$F$67</definedName>
    <definedName function="false" hidden="false" localSheetId="0" name="Excel_BuiltIn__FilterDatabase" vbProcedure="false">Żoliborz!$A$11:$C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Załącznik Nr 7</t>
  </si>
  <si>
    <t xml:space="preserve">do Uchwały 283/2025</t>
  </si>
  <si>
    <t xml:space="preserve">Zarządu Dzielnicy Żoliborz</t>
  </si>
  <si>
    <t xml:space="preserve">m.st. Warszawy</t>
  </si>
  <si>
    <t xml:space="preserve">z 25.02.2025 r.</t>
  </si>
  <si>
    <t xml:space="preserve">dzielnica Żoliborz</t>
  </si>
  <si>
    <t xml:space="preserve">WYKAZ PODMIOTÓW SPOZA SEKTORA FINANSÓW PUBLICZNYCH, KTÓRYM ZOSTAŁA UDZIELONA DOTACJA CELOWA NA REALIZACJĘ ZADAŃ PUBLICZNYCH W 2024 ROKU</t>
  </si>
  <si>
    <t xml:space="preserve">w zł</t>
  </si>
  <si>
    <t xml:space="preserve">Lp.</t>
  </si>
  <si>
    <t xml:space="preserve">Podmiot 
(pełna nazwa z adresem)</t>
  </si>
  <si>
    <t xml:space="preserve">Cel dotacji 
(zgodnie z zapisem umowy z podmiotem niepublicznym)</t>
  </si>
  <si>
    <t xml:space="preserve">Plan</t>
  </si>
  <si>
    <t xml:space="preserve">Wykonanie</t>
  </si>
  <si>
    <t xml:space="preserve">Wskaźnik % (5/4)</t>
  </si>
  <si>
    <t xml:space="preserve">OGÓŁEM</t>
  </si>
  <si>
    <t xml:space="preserve">§ 2360</t>
  </si>
  <si>
    <t xml:space="preserve">Towarzystwo Przyjaciół Dzieci  Zarząd Mazowieckiego Oddziału Wojewódzkiego, ul. Kredytowa 1a lok. 13, 00-056 Warszawa</t>
  </si>
  <si>
    <t xml:space="preserve">Prowadzenie na terenie Dzielnicy Żoliborz m.st. Warszawy Placówki Wsparcia Dziennego TPD, jako element Lokalnego Systemu Wsparcia</t>
  </si>
  <si>
    <t xml:space="preserve">Przywrócić Dzieciństwo Towarzystwo Przyjaciół Dzieci Ulicy im. Kazimierza Lisieckiego "Dziadka", ul. Stara 4, 00-231 Warszawa</t>
  </si>
  <si>
    <t xml:space="preserve">Prowadzenie Ogniska „Żoliborz” i Klubu Młodzieżowego „Żoliborz” w latach 2021-2024</t>
  </si>
  <si>
    <t xml:space="preserve">Prowadzenie dwóch placówek wsparcia dziennego na terenie Dzielnicy Żoliborz m.st. Warszawy w lata 2024-2025</t>
  </si>
  <si>
    <t xml:space="preserve">Prowadzenie Ogniska „Żoliborz” </t>
  </si>
  <si>
    <t xml:space="preserve">Prowadzenie Klubu Młodzieżowego „Żoliborz”</t>
  </si>
  <si>
    <t xml:space="preserve">Fundacja Centrum Działań Profilaktycznych, ul. Kościuszki 39a, 32-020 Wieliczka</t>
  </si>
  <si>
    <t xml:space="preserve">Rekomendowany Program Unplugged - realizacja programu w klasach</t>
  </si>
  <si>
    <t xml:space="preserve">Fundacja Rozwoju Warmii i Mazur, ul. Gdańska 10/8, 14-200 Iława</t>
  </si>
  <si>
    <t xml:space="preserve">Program Rekomendowany DEBATA</t>
  </si>
  <si>
    <t xml:space="preserve">Stowarzyszenie Youth Human Impact, ul. Kazańska 18/30, 18-400 Łomża</t>
  </si>
  <si>
    <t xml:space="preserve">Wyloguj się do życia: profilaktyka higieny cyfrowej</t>
  </si>
  <si>
    <t xml:space="preserve">4S - Sprawdzone Skuteczne Szkolenie Sprzedawów - program profilaktyczny podnoszący świadomość sprzedawców napojów alkoholowych w aspeckie skutecznego przestrzegania prawa, oparty na naukowych podstawach o potwierdzonej skuteczności</t>
  </si>
  <si>
    <t xml:space="preserve">środki nierozdysponowane w 2024 r.</t>
  </si>
  <si>
    <t xml:space="preserve">Umowa o przekazanie środków na realizację rządowego programu "Dofinansowanie wynagrodzeń pracowników jednostek wspierania rodziny i systemu pieczy zastępczej na lata 2024-2027" (okres 07-10.2024r.)</t>
  </si>
  <si>
    <t xml:space="preserve">Umowa o przekazanie środków na realizację rządowego programu "Dofinansowanie wynagrodzeń pracowników jednostek wspierania rodziny i systemu pieczy zastępczej na lata 2024-2027" (okres 11-12.2024r.)</t>
  </si>
  <si>
    <t xml:space="preserve">Umowa o przekazanie środków na realizację rządowego programu "Dofinansowanie wynagrodzeń pracowników jednostek wspierania rodziny i systemu pieczy zastępczej na lata 2024-2027" (za okres 07-10.2024r.)</t>
  </si>
  <si>
    <t xml:space="preserve">Umowa o przekazanie środków na realizację rządowego programu "Dofinansowanie wynagrodzeń pracowników jednostek wspierania rodziny i systemu pieczy zastępczej na lata 2024-2027" (KLUB MŁODZIEŻOWY za okres 11-12.2024r.)</t>
  </si>
  <si>
    <t xml:space="preserve">Umowa o przekazanie środków na realizację rządowego programu "Dofinansowanie wynagrodzeń pracowników jednostek wspierania rodziny i systemu pieczy zastępczej na lata 2024-2027" (OGNISKO za okres 11-12.2024r.)</t>
  </si>
  <si>
    <t xml:space="preserve">Stowarzyszenie Teatr Baza, ul. Podchorążych 39 lok. 38, 00-722 Warszawa  </t>
  </si>
  <si>
    <t xml:space="preserve">Realizacja pięciu spektakli teatralnych dla dzieci na Skwerze Brukalskich</t>
  </si>
  <si>
    <t xml:space="preserve">Stowarzyszenie "Akademia Łucznica", ul. Łucznica 12, 08-440 Łucznica </t>
  </si>
  <si>
    <t xml:space="preserve">ARTYSTYCZNE POPOŁUDNIA w Parku Kaskada: cztery wydarzenia rozpoczynające się warsztatami dla dzieci (warsztaty plastyczne i ruchowe), po których następowały koncerty: muzyka klezmerska, bałkańska, hiszpańska i latynoamerykańska oraz francuska</t>
  </si>
  <si>
    <t xml:space="preserve">Warszawskie Towarzystwo Wioślarskie, ul. Zaruskiego 12, 00-468 Warszawa</t>
  </si>
  <si>
    <t xml:space="preserve">X edycja Wioślarskiego Tytana Warszawy - eliminacje Dzielnicy Żoliborz</t>
  </si>
  <si>
    <t xml:space="preserve">Polskie Stowarzyszenie Golfa Kobiet, ul. Kolejowa 47A/84, 01-210 Warszawa</t>
  </si>
  <si>
    <t xml:space="preserve">Światowy Dzień Golfa Kobiet - festyn sportowy</t>
  </si>
  <si>
    <t xml:space="preserve">Karate Klub Warszawa, ul. Dionizosa 12/234, 03-142 Warszawa</t>
  </si>
  <si>
    <t xml:space="preserve">	Żoliborski Puchar Karate 2024</t>
  </si>
  <si>
    <t xml:space="preserve">Uczniowski Klub Sportowy "GEPARD", ul. Przasnyska 18A, 01-756 Warszawa</t>
  </si>
  <si>
    <t xml:space="preserve">Organizacja żoliborskich eliminacji Warszawskiej Olimpiady Młodzieży</t>
  </si>
  <si>
    <t xml:space="preserve">Warszawska Akademia Sportu i Rekreacji, ul. Wrocławska 10F lok. 26, 01-493 Warszawa</t>
  </si>
  <si>
    <t xml:space="preserve">Centrum Integracji Młodzieży Stajnia Agmaja, ul. Wybrzeże Gdyńskie 2, 01-531 Warszawa</t>
  </si>
  <si>
    <t xml:space="preserve">Organizacja zajęć sportowo-rekreacyjnych oraz imprez sportowo-rekreacyjnych dla osób z niepełnosprawnościami</t>
  </si>
  <si>
    <t xml:space="preserve">Uczniowski Klub Sportowy MARKUS, ul. Krasnobrodzka 12 lok. 86, 03-214 Warszawa</t>
  </si>
  <si>
    <t xml:space="preserve">Szkolenie i współzawodnictwo sportowe dzieci i młodzieży - Żoliborz 2024</t>
  </si>
  <si>
    <t xml:space="preserve">Fundacja Akademia Aktywnego Rozwoju, Dąbrówka 32, 09-500 Gostynin</t>
  </si>
  <si>
    <t xml:space="preserve">Szkolenie i współzawodnictwo sportowe dzieci- Klub Sportowy A2R Warszawa</t>
  </si>
  <si>
    <t xml:space="preserve">Szkolenie sportowe wyłącznie podstawowe - lekkoatletyka</t>
  </si>
  <si>
    <t xml:space="preserve">Uczniowski Klub Sportowy "RONIN TEAM", ul. Braci Załuskich 1, 01-773 Warszawa</t>
  </si>
  <si>
    <t xml:space="preserve">Szkolenie i współzawodnictwo sportowe dzieci i młodzieży - wsparcie - Gimnastyka artystyczna dla żoliborzanek</t>
  </si>
  <si>
    <t xml:space="preserve">Zostań mistrzem karate na Żoliborzu edycja 2024</t>
  </si>
  <si>
    <t xml:space="preserve">KLUB SZERMIERCZY AMP, ul. Broniewskiego 24a lok. 70, 01-771 Warszawa</t>
  </si>
  <si>
    <t xml:space="preserve">	Szkolenie i współzawodnictwo sportowe dzieci i młodzieży - szermierka sportowa</t>
  </si>
  <si>
    <t xml:space="preserve">Uczniowski Klub Sportowy Mushin, ul. Or-Ota 5, 01-507 Warszawa</t>
  </si>
  <si>
    <t xml:space="preserve">Szkolenie sportowe dzieci i młodzieży w karate kyokushin</t>
  </si>
  <si>
    <t xml:space="preserve">Stowarzyszenie Sportowe Future, ul. Mickiewicza 33A/5, 01-625 Warszawa</t>
  </si>
  <si>
    <t xml:space="preserve">Zajęcia z deskorolką - Aktywnie na Żoliborzu</t>
  </si>
  <si>
    <t xml:space="preserve">Fundacja ART, ul. Konstruktorska 7/119, 02-673 Warszawa</t>
  </si>
  <si>
    <t xml:space="preserve">"TAI CHI na Żoliborzu" - senioralne warsztaty aktywności prozdrowotnych</t>
  </si>
  <si>
    <t xml:space="preserve">Campjano spółka z ograniczoną odpowiedzialnością, ul. Niekłańska 35/1, 03-924 Warszawa</t>
  </si>
  <si>
    <t xml:space="preserve">Aktywnie na Żoliborzu B: otwarte zajęcia biegowe</t>
  </si>
  <si>
    <t xml:space="preserve">Fundacja Fucco, ul. Drożdżyńskiego 15, 64-125 Poniec</t>
  </si>
  <si>
    <t xml:space="preserve">Bezpieczni i Pewni Siebie: Kurs Samoobrony dla Każdego</t>
  </si>
  <si>
    <t xml:space="preserve">Uczniowski Klub Sportowy Żoliborska Szkoła Boksu, ul. Kochanowskiego 33a/27, 01-864 Warszawa</t>
  </si>
  <si>
    <t xml:space="preserve">Zajęcia sportowe młodzieży w Uczniowskim Klubie Sportowym Żoliborska Szkoła Boksu</t>
  </si>
  <si>
    <t xml:space="preserve">Zajęcia sportowe dla dorosłych w Uczniowskim Klubie Sportowym Żoliborska Szkoła Boksu</t>
  </si>
  <si>
    <t xml:space="preserve">Mikołajkowy Turniej Karate Klubu Warszawa- Szkoła Podstawowa nr 92</t>
  </si>
  <si>
    <t xml:space="preserve">Mikołajkowy Turniej Karate Klubu Warszawa- Szkoła Podstawowa 396</t>
  </si>
  <si>
    <t xml:space="preserve">Zostań Samurajem - jeszcze w tym roku</t>
  </si>
  <si>
    <t xml:space="preserve">Aktywna i Bezpieczna Kobieta</t>
  </si>
  <si>
    <t xml:space="preserve">Fundacja na rzecz Rekreacji, Aktywności, Mobilności i Edukacji, ul. Podleśna 48 lok. 45, 01-673 Warszawa</t>
  </si>
  <si>
    <t xml:space="preserve">Joga z elementami mindfull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color rgb="FFFF6758"/>
      <name val="Arial CE"/>
      <family val="0"/>
      <charset val="238"/>
    </font>
    <font>
      <sz val="8"/>
      <color rgb="FFFF6758"/>
      <name val="Arial CE"/>
      <family val="0"/>
      <charset val="238"/>
    </font>
    <font>
      <sz val="8"/>
      <color rgb="FFFF6758"/>
      <name val="Arial CE"/>
      <family val="2"/>
      <charset val="238"/>
    </font>
    <font>
      <sz val="8"/>
      <name val="Arial CE"/>
      <family val="2"/>
      <charset val="238"/>
    </font>
    <font>
      <sz val="8"/>
      <color rgb="FFF58700"/>
      <name val="Arial CE"/>
      <family val="0"/>
      <charset val="238"/>
    </font>
    <font>
      <sz val="8"/>
      <color rgb="FFFF1818"/>
      <name val="Arial CE"/>
      <family val="0"/>
      <charset val="238"/>
    </font>
    <font>
      <b val="true"/>
      <sz val="9"/>
      <color rgb="FFFF1818"/>
      <name val="Arial CE"/>
      <family val="0"/>
      <charset val="238"/>
    </font>
    <font>
      <sz val="14"/>
      <name val="Verdana"/>
      <family val="2"/>
      <charset val="238"/>
    </font>
    <font>
      <sz val="9"/>
      <color rgb="FFFF181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6758"/>
      <name val="Arial ce"/>
      <family val="0"/>
      <charset val="238"/>
    </font>
    <font>
      <b val="true"/>
      <sz val="10"/>
      <color rgb="FFFF1818"/>
      <name val="Arial CE"/>
      <family val="0"/>
      <charset val="238"/>
    </font>
    <font>
      <b val="true"/>
      <sz val="8"/>
      <color rgb="FFF58700"/>
      <name val="Arial CE"/>
      <family val="0"/>
      <charset val="238"/>
    </font>
    <font>
      <b val="true"/>
      <sz val="8"/>
      <color rgb="FFFF1818"/>
      <name val="Arial CE"/>
      <family val="0"/>
      <charset val="238"/>
    </font>
    <font>
      <b val="true"/>
      <sz val="8"/>
      <color rgb="FFFF675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6758"/>
      <name val="Arial CE"/>
      <family val="2"/>
      <charset val="238"/>
    </font>
    <font>
      <b val="true"/>
      <sz val="7"/>
      <name val="Arial"/>
      <family val="2"/>
    </font>
    <font>
      <b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6"/>
      <name val="Arial"/>
      <family val="2"/>
    </font>
    <font>
      <b val="true"/>
      <sz val="6"/>
      <color rgb="FF000000"/>
      <name val="Arial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6"/>
      <name val="Arial"/>
      <family val="2"/>
    </font>
    <font>
      <b val="true"/>
      <sz val="8"/>
      <color rgb="FFFF6758"/>
      <name val="Arial CE"/>
      <family val="0"/>
      <charset val="238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sz val="6"/>
      <color rgb="FF000000"/>
      <name val="Arial"/>
      <family val="2"/>
    </font>
    <font>
      <sz val="6"/>
      <color rgb="FF000000"/>
      <name val="Arial ce"/>
      <family val="0"/>
      <charset val="238"/>
    </font>
    <font>
      <sz val="8"/>
      <color rgb="FFF58700"/>
      <name val="Arial"/>
      <family val="2"/>
      <charset val="238"/>
    </font>
    <font>
      <sz val="8"/>
      <color rgb="FFFF1818"/>
      <name val="Arial"/>
      <family val="2"/>
      <charset val="238"/>
    </font>
    <font>
      <sz val="8"/>
      <color rgb="FFFF6758"/>
      <name val="Arial"/>
      <family val="2"/>
      <charset val="238"/>
    </font>
    <font>
      <sz val="6"/>
      <name val="Arial"/>
      <family val="2"/>
      <charset val="238"/>
    </font>
    <font>
      <sz val="6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6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DB0DB"/>
        <bgColor rgb="FF99CCFF"/>
      </patternFill>
    </fill>
    <fill>
      <patternFill patternType="solid">
        <fgColor rgb="FFFFFFFF"/>
        <bgColor rgb="FFFFFDC1"/>
      </patternFill>
    </fill>
    <fill>
      <patternFill patternType="solid">
        <fgColor rgb="FFD5E3F2"/>
        <bgColor rgb="FFCCFFFF"/>
      </patternFill>
    </fill>
    <fill>
      <patternFill patternType="solid">
        <fgColor rgb="FFFFFDC1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TRYCA_BJB 2" xfId="21"/>
    <cellStyle name="*unknown*" xfId="20" builtinId="8"/>
  </cellStyles>
  <colors>
    <indexedColors>
      <rgbColor rgb="FF000000"/>
      <rgbColor rgb="FFFFFFFF"/>
      <rgbColor rgb="FFFF18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B0DB"/>
      <rgbColor rgb="FF993366"/>
      <rgbColor rgb="FFFFFDC1"/>
      <rgbColor rgb="FFCCFFFF"/>
      <rgbColor rgb="FF660066"/>
      <rgbColor rgb="FFFF6758"/>
      <rgbColor rgb="FF0066CC"/>
      <rgbColor rgb="FFD5E3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7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itkac.pl/" TargetMode="External"/><Relationship Id="rId2" Type="http://schemas.openxmlformats.org/officeDocument/2006/relationships/hyperlink" Target="https://witkac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20" workbookViewId="0">
      <selection pane="topLeft" activeCell="A6" activeCellId="0" sqref="A6: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99"/>
    <col collapsed="false" customWidth="true" hidden="false" outlineLevel="0" max="3" min="3" style="3" width="54.7"/>
    <col collapsed="false" customWidth="true" hidden="false" outlineLevel="0" max="4" min="4" style="4" width="12.14"/>
    <col collapsed="false" customWidth="true" hidden="false" outlineLevel="0" max="5" min="5" style="5" width="13.41"/>
    <col collapsed="false" customWidth="true" hidden="false" outlineLevel="0" max="6" min="6" style="6" width="9.56"/>
    <col collapsed="false" customWidth="true" hidden="false" outlineLevel="0" max="7" min="7" style="7" width="11.7"/>
    <col collapsed="false" customWidth="true" hidden="false" outlineLevel="0" max="9" min="8" style="8" width="5.85"/>
    <col collapsed="false" customWidth="false" hidden="false" outlineLevel="0" max="257" min="10" style="9" width="9.14"/>
  </cols>
  <sheetData>
    <row r="1" customFormat="false" ht="18" hidden="false" customHeight="false" outlineLevel="0" collapsed="false">
      <c r="B1" s="10"/>
      <c r="C1" s="11" t="s">
        <v>0</v>
      </c>
    </row>
    <row r="2" customFormat="false" ht="33" hidden="false" customHeight="true" outlineLevel="0" collapsed="false">
      <c r="B2" s="12"/>
      <c r="C2" s="13" t="s">
        <v>1</v>
      </c>
    </row>
    <row r="3" customFormat="false" ht="18" hidden="false" customHeight="false" outlineLevel="0" collapsed="false">
      <c r="B3" s="12"/>
      <c r="C3" s="13" t="s">
        <v>2</v>
      </c>
    </row>
    <row r="4" customFormat="false" ht="18" hidden="false" customHeight="false" outlineLevel="0" collapsed="false">
      <c r="B4" s="12"/>
      <c r="C4" s="13" t="s">
        <v>3</v>
      </c>
    </row>
    <row r="5" customFormat="false" ht="18" hidden="false" customHeight="false" outlineLevel="0" collapsed="false">
      <c r="B5" s="14"/>
      <c r="C5" s="13" t="s">
        <v>4</v>
      </c>
    </row>
    <row r="6" customFormat="false" ht="34.5" hidden="false" customHeight="true" outlineLevel="0" collapsed="false">
      <c r="A6" s="15" t="s">
        <v>5</v>
      </c>
      <c r="B6" s="15"/>
      <c r="C6" s="15"/>
      <c r="D6" s="16"/>
      <c r="E6" s="17"/>
      <c r="F6" s="17"/>
      <c r="G6" s="18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</row>
    <row r="8" s="25" customFormat="true" ht="30.75" hidden="false" customHeight="true" outlineLevel="0" collapsed="false">
      <c r="A8" s="22" t="s">
        <v>6</v>
      </c>
      <c r="B8" s="22"/>
      <c r="C8" s="22"/>
      <c r="D8" s="22"/>
      <c r="E8" s="22"/>
      <c r="F8" s="22"/>
      <c r="G8" s="23"/>
      <c r="H8" s="24"/>
      <c r="I8" s="24"/>
    </row>
    <row r="9" s="25" customFormat="true" ht="10.5" hidden="false" customHeight="true" outlineLevel="0" collapsed="false">
      <c r="A9" s="26"/>
      <c r="B9" s="27"/>
      <c r="C9" s="27"/>
      <c r="D9" s="28"/>
      <c r="E9" s="29" t="s">
        <v>7</v>
      </c>
      <c r="F9" s="30"/>
      <c r="G9" s="23"/>
      <c r="H9" s="24"/>
      <c r="I9" s="24"/>
    </row>
    <row r="10" s="37" customFormat="true" ht="35.25" hidden="false" customHeight="true" outlineLevel="0" collapsed="false">
      <c r="A10" s="31" t="s">
        <v>8</v>
      </c>
      <c r="B10" s="31" t="s">
        <v>9</v>
      </c>
      <c r="C10" s="31" t="s">
        <v>10</v>
      </c>
      <c r="D10" s="32" t="s">
        <v>11</v>
      </c>
      <c r="E10" s="33" t="s">
        <v>12</v>
      </c>
      <c r="F10" s="34" t="s">
        <v>13</v>
      </c>
      <c r="G10" s="35"/>
      <c r="H10" s="36"/>
      <c r="I10" s="36"/>
    </row>
    <row r="11" s="37" customFormat="true" ht="10.5" hidden="false" customHeight="true" outlineLevel="0" collapsed="false">
      <c r="A11" s="38" t="n">
        <v>1</v>
      </c>
      <c r="B11" s="38" t="n">
        <v>2</v>
      </c>
      <c r="C11" s="38" t="n">
        <v>3</v>
      </c>
      <c r="D11" s="39" t="n">
        <v>4</v>
      </c>
      <c r="E11" s="40" t="n">
        <v>5</v>
      </c>
      <c r="F11" s="40" t="n">
        <v>6</v>
      </c>
      <c r="G11" s="35"/>
      <c r="H11" s="36"/>
      <c r="I11" s="36"/>
    </row>
    <row r="12" s="45" customFormat="true" ht="29.25" hidden="false" customHeight="true" outlineLevel="0" collapsed="false">
      <c r="A12" s="41" t="s">
        <v>14</v>
      </c>
      <c r="B12" s="41"/>
      <c r="C12" s="41"/>
      <c r="D12" s="42" t="n">
        <f aca="false">SUM(D40,D26,D13,D35)</f>
        <v>1657860</v>
      </c>
      <c r="E12" s="43" t="n">
        <f aca="false">SUM(E40,E26,E13,E35)</f>
        <v>1633510.25</v>
      </c>
      <c r="F12" s="44" t="n">
        <f aca="false">IF(D12=0," ",E12/D12*100)</f>
        <v>98.5312541469123</v>
      </c>
      <c r="H12" s="46"/>
      <c r="I12" s="46"/>
    </row>
    <row r="13" s="52" customFormat="true" ht="16.5" hidden="false" customHeight="true" outlineLevel="0" collapsed="false">
      <c r="A13" s="47" t="n">
        <v>851</v>
      </c>
      <c r="B13" s="47"/>
      <c r="C13" s="47"/>
      <c r="D13" s="48" t="n">
        <f aca="false">SUM(D14)</f>
        <v>1227500</v>
      </c>
      <c r="E13" s="49" t="n">
        <f aca="false">SUM(E14)</f>
        <v>1215087</v>
      </c>
      <c r="F13" s="50" t="n">
        <f aca="false">IF(D13=0," ",E13/D13*100)</f>
        <v>98.9887576374746</v>
      </c>
      <c r="G13" s="51"/>
      <c r="H13" s="24"/>
      <c r="I13" s="24"/>
    </row>
    <row r="14" s="37" customFormat="true" ht="16.5" hidden="false" customHeight="true" outlineLevel="0" collapsed="false">
      <c r="A14" s="53" t="n">
        <v>85154</v>
      </c>
      <c r="B14" s="53"/>
      <c r="C14" s="53"/>
      <c r="D14" s="54" t="n">
        <f aca="false">SUM(D15)</f>
        <v>1227500</v>
      </c>
      <c r="E14" s="55" t="n">
        <f aca="false">SUM(E15)</f>
        <v>1215087</v>
      </c>
      <c r="F14" s="56" t="n">
        <f aca="false">IF(D14=0," ",E14/D14*100)</f>
        <v>98.9887576374746</v>
      </c>
      <c r="G14" s="35"/>
      <c r="H14" s="36"/>
      <c r="I14" s="36"/>
    </row>
    <row r="15" s="37" customFormat="true" ht="16.5" hidden="false" customHeight="true" outlineLevel="0" collapsed="false">
      <c r="A15" s="57" t="s">
        <v>15</v>
      </c>
      <c r="B15" s="57"/>
      <c r="C15" s="57"/>
      <c r="D15" s="48" t="n">
        <f aca="false">SUM(D16:D25)</f>
        <v>1227500</v>
      </c>
      <c r="E15" s="49" t="n">
        <f aca="false">SUM(E16:E25)</f>
        <v>1215087</v>
      </c>
      <c r="F15" s="50" t="n">
        <f aca="false">IF(D15=0," ",E15/D15*100)</f>
        <v>98.9887576374746</v>
      </c>
      <c r="G15" s="35"/>
      <c r="H15" s="36"/>
      <c r="I15" s="36"/>
    </row>
    <row r="16" s="37" customFormat="true" ht="16.5" hidden="false" customHeight="false" outlineLevel="0" collapsed="false">
      <c r="A16" s="58" t="n">
        <v>1</v>
      </c>
      <c r="B16" s="59" t="s">
        <v>16</v>
      </c>
      <c r="C16" s="60" t="s">
        <v>17</v>
      </c>
      <c r="D16" s="61" t="n">
        <v>372807</v>
      </c>
      <c r="E16" s="62" t="n">
        <v>372807</v>
      </c>
      <c r="F16" s="63" t="n">
        <f aca="false">IF(D16=0," ",E16/D16*100)</f>
        <v>100</v>
      </c>
      <c r="G16" s="35"/>
      <c r="H16" s="36"/>
      <c r="I16" s="36"/>
    </row>
    <row r="17" s="37" customFormat="true" ht="16.5" hidden="false" customHeight="false" outlineLevel="0" collapsed="false">
      <c r="A17" s="64" t="n">
        <v>2</v>
      </c>
      <c r="B17" s="59" t="s">
        <v>18</v>
      </c>
      <c r="C17" s="60" t="s">
        <v>19</v>
      </c>
      <c r="D17" s="65" t="n">
        <v>512610</v>
      </c>
      <c r="E17" s="62" t="n">
        <v>512610</v>
      </c>
      <c r="F17" s="63" t="n">
        <f aca="false">IF(D17=0," ",E17/D17*100)</f>
        <v>100</v>
      </c>
      <c r="G17" s="35"/>
      <c r="H17" s="36"/>
      <c r="I17" s="36"/>
    </row>
    <row r="18" s="37" customFormat="true" ht="16.5" hidden="false" customHeight="false" outlineLevel="0" collapsed="false">
      <c r="A18" s="64" t="n">
        <v>3</v>
      </c>
      <c r="B18" s="66" t="s">
        <v>16</v>
      </c>
      <c r="C18" s="60" t="s">
        <v>20</v>
      </c>
      <c r="D18" s="65" t="n">
        <v>72010</v>
      </c>
      <c r="E18" s="62" t="n">
        <v>72010</v>
      </c>
      <c r="F18" s="63" t="n">
        <f aca="false">IF(D18=0," ",E18/D18*100)</f>
        <v>100</v>
      </c>
      <c r="G18" s="35"/>
      <c r="H18" s="36"/>
      <c r="I18" s="36"/>
    </row>
    <row r="19" s="69" customFormat="true" ht="16.5" hidden="false" customHeight="false" outlineLevel="0" collapsed="false">
      <c r="A19" s="64" t="n">
        <v>4</v>
      </c>
      <c r="B19" s="59" t="s">
        <v>18</v>
      </c>
      <c r="C19" s="60" t="s">
        <v>21</v>
      </c>
      <c r="D19" s="65" t="n">
        <v>109000</v>
      </c>
      <c r="E19" s="62" t="n">
        <v>109000</v>
      </c>
      <c r="F19" s="63" t="n">
        <f aca="false">IF(D19=0," ",E19/D19*100)</f>
        <v>100</v>
      </c>
      <c r="G19" s="67"/>
      <c r="H19" s="68"/>
      <c r="I19" s="68"/>
    </row>
    <row r="20" s="37" customFormat="true" ht="16.5" hidden="false" customHeight="false" outlineLevel="0" collapsed="false">
      <c r="A20" s="64" t="n">
        <v>5</v>
      </c>
      <c r="B20" s="66" t="s">
        <v>18</v>
      </c>
      <c r="C20" s="60" t="s">
        <v>22</v>
      </c>
      <c r="D20" s="65" t="n">
        <v>36360</v>
      </c>
      <c r="E20" s="62" t="n">
        <v>36360</v>
      </c>
      <c r="F20" s="63" t="n">
        <f aca="false">IF(D20=0," ",E20/D20*100)</f>
        <v>100</v>
      </c>
      <c r="G20" s="35"/>
      <c r="H20" s="36"/>
      <c r="I20" s="36"/>
    </row>
    <row r="21" s="37" customFormat="true" ht="11.25" hidden="false" customHeight="false" outlineLevel="0" collapsed="false">
      <c r="A21" s="64" t="n">
        <v>6</v>
      </c>
      <c r="B21" s="66" t="s">
        <v>23</v>
      </c>
      <c r="C21" s="60" t="s">
        <v>24</v>
      </c>
      <c r="D21" s="65" t="n">
        <v>39730</v>
      </c>
      <c r="E21" s="62" t="n">
        <v>39730</v>
      </c>
      <c r="F21" s="63" t="n">
        <f aca="false">IF(D21=0," ",E21/D21*100)</f>
        <v>100</v>
      </c>
      <c r="G21" s="35"/>
      <c r="H21" s="36"/>
      <c r="I21" s="36"/>
    </row>
    <row r="22" s="37" customFormat="true" ht="11.25" hidden="false" customHeight="false" outlineLevel="0" collapsed="false">
      <c r="A22" s="64" t="n">
        <v>7</v>
      </c>
      <c r="B22" s="66" t="s">
        <v>25</v>
      </c>
      <c r="C22" s="60" t="s">
        <v>26</v>
      </c>
      <c r="D22" s="65" t="n">
        <v>8070</v>
      </c>
      <c r="E22" s="62" t="n">
        <v>8070</v>
      </c>
      <c r="F22" s="63" t="n">
        <f aca="false">IF(D22=0," ",E22/D22*100)</f>
        <v>100</v>
      </c>
      <c r="G22" s="35"/>
      <c r="H22" s="36"/>
      <c r="I22" s="36"/>
    </row>
    <row r="23" s="69" customFormat="true" ht="11.25" hidden="false" customHeight="false" outlineLevel="0" collapsed="false">
      <c r="A23" s="64" t="n">
        <v>8</v>
      </c>
      <c r="B23" s="66" t="s">
        <v>27</v>
      </c>
      <c r="C23" s="60" t="s">
        <v>28</v>
      </c>
      <c r="D23" s="65" t="n">
        <v>47300</v>
      </c>
      <c r="E23" s="62" t="n">
        <v>47300</v>
      </c>
      <c r="F23" s="63" t="n">
        <f aca="false">IF(D23=0," ",E23/D23*100)</f>
        <v>100</v>
      </c>
      <c r="G23" s="67"/>
      <c r="H23" s="68"/>
      <c r="I23" s="68"/>
    </row>
    <row r="24" s="37" customFormat="true" ht="24.75" hidden="false" customHeight="false" outlineLevel="0" collapsed="false">
      <c r="A24" s="64" t="n">
        <v>9</v>
      </c>
      <c r="B24" s="66" t="s">
        <v>23</v>
      </c>
      <c r="C24" s="60" t="s">
        <v>29</v>
      </c>
      <c r="D24" s="65" t="n">
        <v>17200</v>
      </c>
      <c r="E24" s="62" t="n">
        <v>17200</v>
      </c>
      <c r="F24" s="63" t="n">
        <f aca="false">IF(D24=0," ",E24/D24*100)</f>
        <v>100</v>
      </c>
      <c r="G24" s="35"/>
      <c r="H24" s="36"/>
      <c r="I24" s="36"/>
    </row>
    <row r="25" s="37" customFormat="true" ht="11.25" hidden="false" customHeight="false" outlineLevel="0" collapsed="false">
      <c r="A25" s="70"/>
      <c r="B25" s="71" t="s">
        <v>30</v>
      </c>
      <c r="C25" s="72"/>
      <c r="D25" s="73" t="n">
        <v>12413</v>
      </c>
      <c r="E25" s="74" t="n">
        <v>0</v>
      </c>
      <c r="F25" s="63" t="n">
        <f aca="false">IF(D25=0," ",E25/D25*100)</f>
        <v>0</v>
      </c>
      <c r="G25" s="35"/>
      <c r="H25" s="36"/>
      <c r="I25" s="36"/>
    </row>
    <row r="26" s="52" customFormat="true" ht="16.5" hidden="false" customHeight="true" outlineLevel="0" collapsed="false">
      <c r="A26" s="47" t="n">
        <v>855</v>
      </c>
      <c r="B26" s="47"/>
      <c r="C26" s="47"/>
      <c r="D26" s="48" t="n">
        <f aca="false">SUM(D27)</f>
        <v>48360</v>
      </c>
      <c r="E26" s="49" t="n">
        <f aca="false">SUM(E27)</f>
        <v>44498.25</v>
      </c>
      <c r="F26" s="50" t="n">
        <f aca="false">IF(D26=0," ",E26/D26*100)</f>
        <v>92.0145781637717</v>
      </c>
      <c r="G26" s="51"/>
      <c r="H26" s="24"/>
      <c r="I26" s="24"/>
    </row>
    <row r="27" s="37" customFormat="true" ht="16.5" hidden="false" customHeight="true" outlineLevel="0" collapsed="false">
      <c r="A27" s="53" t="n">
        <v>85504</v>
      </c>
      <c r="B27" s="53"/>
      <c r="C27" s="53"/>
      <c r="D27" s="54" t="n">
        <f aca="false">SUM(D28)</f>
        <v>48360</v>
      </c>
      <c r="E27" s="55" t="n">
        <f aca="false">SUM(E28)</f>
        <v>44498.25</v>
      </c>
      <c r="F27" s="56" t="n">
        <f aca="false">IF(D27=0," ",E27/D27*100)</f>
        <v>92.0145781637717</v>
      </c>
      <c r="G27" s="35"/>
      <c r="H27" s="36"/>
      <c r="I27" s="36"/>
    </row>
    <row r="28" s="37" customFormat="true" ht="16.5" hidden="false" customHeight="true" outlineLevel="0" collapsed="false">
      <c r="A28" s="57" t="s">
        <v>15</v>
      </c>
      <c r="B28" s="57"/>
      <c r="C28" s="57"/>
      <c r="D28" s="48" t="n">
        <f aca="false">SUM(D29:D34)</f>
        <v>48360</v>
      </c>
      <c r="E28" s="49" t="n">
        <f aca="false">SUM(E29:E34)</f>
        <v>44498.25</v>
      </c>
      <c r="F28" s="50" t="n">
        <f aca="false">IF(D28=0," ",E28/D28*100)</f>
        <v>92.0145781637717</v>
      </c>
      <c r="G28" s="35"/>
      <c r="H28" s="36"/>
      <c r="I28" s="36"/>
    </row>
    <row r="29" s="37" customFormat="true" ht="24.75" hidden="false" customHeight="false" outlineLevel="0" collapsed="false">
      <c r="A29" s="58" t="n">
        <v>1</v>
      </c>
      <c r="B29" s="66" t="s">
        <v>16</v>
      </c>
      <c r="C29" s="60" t="s">
        <v>31</v>
      </c>
      <c r="D29" s="61" t="n">
        <v>15307</v>
      </c>
      <c r="E29" s="62" t="n">
        <v>15306.32</v>
      </c>
      <c r="F29" s="63" t="n">
        <f aca="false">IF(D29=0," ",E29/D29*100)</f>
        <v>99.9955575880316</v>
      </c>
      <c r="G29" s="35"/>
      <c r="H29" s="36"/>
      <c r="I29" s="36"/>
    </row>
    <row r="30" s="37" customFormat="true" ht="24.75" hidden="false" customHeight="false" outlineLevel="0" collapsed="false">
      <c r="A30" s="64" t="n">
        <v>2</v>
      </c>
      <c r="B30" s="66" t="s">
        <v>16</v>
      </c>
      <c r="C30" s="60" t="s">
        <v>32</v>
      </c>
      <c r="D30" s="61" t="n">
        <v>8220</v>
      </c>
      <c r="E30" s="62" t="n">
        <v>8100.7</v>
      </c>
      <c r="F30" s="63" t="n">
        <f aca="false">IF(D30=0," ",E30/D30*100)</f>
        <v>98.5486618004866</v>
      </c>
      <c r="G30" s="35"/>
      <c r="H30" s="36"/>
      <c r="I30" s="36"/>
    </row>
    <row r="31" s="37" customFormat="true" ht="24.75" hidden="false" customHeight="false" outlineLevel="0" collapsed="false">
      <c r="A31" s="64" t="n">
        <v>3</v>
      </c>
      <c r="B31" s="66" t="s">
        <v>18</v>
      </c>
      <c r="C31" s="60" t="s">
        <v>33</v>
      </c>
      <c r="D31" s="61" t="n">
        <v>13193</v>
      </c>
      <c r="E31" s="62" t="n">
        <v>13193</v>
      </c>
      <c r="F31" s="63" t="n">
        <f aca="false">IF(D31=0," ",E31/D31*100)</f>
        <v>100</v>
      </c>
      <c r="G31" s="35"/>
      <c r="H31" s="36"/>
      <c r="I31" s="36"/>
    </row>
    <row r="32" s="69" customFormat="true" ht="24.75" hidden="false" customHeight="false" outlineLevel="0" collapsed="false">
      <c r="A32" s="64" t="n">
        <v>4</v>
      </c>
      <c r="B32" s="66" t="s">
        <v>18</v>
      </c>
      <c r="C32" s="60" t="s">
        <v>34</v>
      </c>
      <c r="D32" s="61" t="n">
        <v>1910</v>
      </c>
      <c r="E32" s="62" t="n">
        <v>1909.45</v>
      </c>
      <c r="F32" s="63" t="n">
        <f aca="false">IF(D32=0," ",E32/D32*100)</f>
        <v>99.9712041884817</v>
      </c>
      <c r="G32" s="67"/>
      <c r="H32" s="68"/>
      <c r="I32" s="68"/>
    </row>
    <row r="33" s="37" customFormat="true" ht="24.75" hidden="false" customHeight="false" outlineLevel="0" collapsed="false">
      <c r="A33" s="64" t="n">
        <v>5</v>
      </c>
      <c r="B33" s="66" t="s">
        <v>18</v>
      </c>
      <c r="C33" s="60" t="s">
        <v>35</v>
      </c>
      <c r="D33" s="65" t="n">
        <v>5989</v>
      </c>
      <c r="E33" s="62" t="n">
        <v>5988.78</v>
      </c>
      <c r="F33" s="63" t="n">
        <f aca="false">IF(D33=0," ",E33/D33*100)</f>
        <v>99.9963265987644</v>
      </c>
      <c r="G33" s="35"/>
      <c r="H33" s="36"/>
      <c r="I33" s="36"/>
    </row>
    <row r="34" s="37" customFormat="true" ht="11.25" hidden="false" customHeight="false" outlineLevel="0" collapsed="false">
      <c r="A34" s="70"/>
      <c r="B34" s="71" t="s">
        <v>30</v>
      </c>
      <c r="C34" s="72"/>
      <c r="D34" s="73" t="n">
        <v>3741</v>
      </c>
      <c r="E34" s="74" t="n">
        <v>0</v>
      </c>
      <c r="F34" s="63" t="n">
        <f aca="false">IF(D34=0," ",E34/D34*100)</f>
        <v>0</v>
      </c>
      <c r="G34" s="35"/>
      <c r="H34" s="36"/>
      <c r="I34" s="36"/>
    </row>
    <row r="35" s="52" customFormat="true" ht="16.5" hidden="false" customHeight="true" outlineLevel="0" collapsed="false">
      <c r="A35" s="47" t="n">
        <v>921</v>
      </c>
      <c r="B35" s="47"/>
      <c r="C35" s="47"/>
      <c r="D35" s="48" t="n">
        <f aca="false">SUM(D36)</f>
        <v>42000</v>
      </c>
      <c r="E35" s="49" t="n">
        <f aca="false">SUM(E36)</f>
        <v>42000</v>
      </c>
      <c r="F35" s="50" t="n">
        <f aca="false">IF(D35=0," ",E35/D35*100)</f>
        <v>100</v>
      </c>
      <c r="G35" s="51"/>
      <c r="H35" s="24"/>
      <c r="I35" s="24"/>
    </row>
    <row r="36" s="37" customFormat="true" ht="16.5" hidden="false" customHeight="true" outlineLevel="0" collapsed="false">
      <c r="A36" s="53" t="n">
        <v>92105</v>
      </c>
      <c r="B36" s="53"/>
      <c r="C36" s="53"/>
      <c r="D36" s="54" t="n">
        <f aca="false">SUM(D37)</f>
        <v>42000</v>
      </c>
      <c r="E36" s="55" t="n">
        <f aca="false">SUM(E37)</f>
        <v>42000</v>
      </c>
      <c r="F36" s="56" t="n">
        <f aca="false">IF(D36=0," ",E36/D36*100)</f>
        <v>100</v>
      </c>
      <c r="G36" s="35"/>
      <c r="H36" s="36"/>
      <c r="I36" s="36"/>
    </row>
    <row r="37" s="37" customFormat="true" ht="16.5" hidden="false" customHeight="true" outlineLevel="0" collapsed="false">
      <c r="A37" s="57" t="s">
        <v>15</v>
      </c>
      <c r="B37" s="57"/>
      <c r="C37" s="57"/>
      <c r="D37" s="48" t="n">
        <f aca="false">SUM(D38:D39)</f>
        <v>42000</v>
      </c>
      <c r="E37" s="49" t="n">
        <f aca="false">SUM(E38:E39)</f>
        <v>42000</v>
      </c>
      <c r="F37" s="50" t="n">
        <f aca="false">IF(D37=0," ",E37/D37*100)</f>
        <v>100</v>
      </c>
      <c r="G37" s="35"/>
      <c r="H37" s="36"/>
      <c r="I37" s="36"/>
    </row>
    <row r="38" s="37" customFormat="true" ht="11.25" hidden="false" customHeight="false" outlineLevel="0" collapsed="false">
      <c r="A38" s="58" t="n">
        <v>1</v>
      </c>
      <c r="B38" s="59" t="s">
        <v>36</v>
      </c>
      <c r="C38" s="60" t="s">
        <v>37</v>
      </c>
      <c r="D38" s="61" t="n">
        <v>15000</v>
      </c>
      <c r="E38" s="62" t="n">
        <v>15000</v>
      </c>
      <c r="F38" s="63" t="n">
        <f aca="false">IF(D38=0," ",E38/D38*100)</f>
        <v>100</v>
      </c>
      <c r="G38" s="35"/>
      <c r="H38" s="36"/>
      <c r="I38" s="36"/>
    </row>
    <row r="39" s="37" customFormat="true" ht="24.75" hidden="false" customHeight="false" outlineLevel="0" collapsed="false">
      <c r="A39" s="64" t="n">
        <v>2</v>
      </c>
      <c r="B39" s="59" t="s">
        <v>38</v>
      </c>
      <c r="C39" s="60" t="s">
        <v>39</v>
      </c>
      <c r="D39" s="65" t="n">
        <v>27000</v>
      </c>
      <c r="E39" s="62" t="n">
        <v>27000</v>
      </c>
      <c r="F39" s="63" t="n">
        <f aca="false">IF(D39=0," ",E39/D39*100)</f>
        <v>100</v>
      </c>
      <c r="G39" s="35"/>
      <c r="H39" s="36"/>
      <c r="I39" s="36"/>
    </row>
    <row r="40" s="52" customFormat="true" ht="16.5" hidden="false" customHeight="true" outlineLevel="0" collapsed="false">
      <c r="A40" s="57" t="n">
        <v>926</v>
      </c>
      <c r="B40" s="57"/>
      <c r="C40" s="57"/>
      <c r="D40" s="48" t="n">
        <f aca="false">SUM(D41)</f>
        <v>340000</v>
      </c>
      <c r="E40" s="49" t="n">
        <f aca="false">SUM(E41)</f>
        <v>331925</v>
      </c>
      <c r="F40" s="50" t="n">
        <f aca="false">IF(D40=0," ",E40/D40*100)</f>
        <v>97.625</v>
      </c>
      <c r="G40" s="51"/>
      <c r="H40" s="24"/>
      <c r="I40" s="24"/>
    </row>
    <row r="41" s="37" customFormat="true" ht="16.5" hidden="false" customHeight="true" outlineLevel="0" collapsed="false">
      <c r="A41" s="75" t="n">
        <v>92605</v>
      </c>
      <c r="B41" s="75"/>
      <c r="C41" s="75"/>
      <c r="D41" s="54" t="n">
        <f aca="false">SUM(D42)</f>
        <v>340000</v>
      </c>
      <c r="E41" s="55" t="n">
        <f aca="false">SUM(E42)</f>
        <v>331925</v>
      </c>
      <c r="F41" s="56" t="n">
        <f aca="false">IF(D41=0," ",E41/D41*100)</f>
        <v>97.625</v>
      </c>
      <c r="G41" s="35"/>
      <c r="H41" s="36"/>
      <c r="I41" s="36"/>
    </row>
    <row r="42" s="37" customFormat="true" ht="16.5" hidden="false" customHeight="true" outlineLevel="0" collapsed="false">
      <c r="A42" s="57" t="s">
        <v>15</v>
      </c>
      <c r="B42" s="57"/>
      <c r="C42" s="57"/>
      <c r="D42" s="48" t="n">
        <f aca="false">SUM(D43:D67)</f>
        <v>340000</v>
      </c>
      <c r="E42" s="49" t="n">
        <f aca="false">SUM(E43:E67)</f>
        <v>331925</v>
      </c>
      <c r="F42" s="50" t="n">
        <f aca="false">IF(D42=0," ",E42/D42*100)</f>
        <v>97.625</v>
      </c>
      <c r="G42" s="35"/>
      <c r="H42" s="36"/>
      <c r="I42" s="36"/>
    </row>
    <row r="43" s="81" customFormat="true" ht="11.25" hidden="false" customHeight="false" outlineLevel="0" collapsed="false">
      <c r="A43" s="76" t="n">
        <v>1</v>
      </c>
      <c r="B43" s="66" t="s">
        <v>40</v>
      </c>
      <c r="C43" s="60" t="s">
        <v>41</v>
      </c>
      <c r="D43" s="77" t="n">
        <v>9000</v>
      </c>
      <c r="E43" s="77" t="n">
        <v>9000</v>
      </c>
      <c r="F43" s="78" t="n">
        <f aca="false">IF(D43=0," ",E43/D43*100)</f>
        <v>100</v>
      </c>
      <c r="G43" s="79"/>
      <c r="H43" s="80"/>
      <c r="I43" s="80"/>
    </row>
    <row r="44" s="81" customFormat="true" ht="11.25" hidden="false" customHeight="false" outlineLevel="0" collapsed="false">
      <c r="A44" s="82" t="n">
        <v>2</v>
      </c>
      <c r="B44" s="59" t="s">
        <v>42</v>
      </c>
      <c r="C44" s="60" t="s">
        <v>43</v>
      </c>
      <c r="D44" s="83" t="n">
        <v>5500</v>
      </c>
      <c r="E44" s="83" t="n">
        <v>5500</v>
      </c>
      <c r="F44" s="78" t="n">
        <f aca="false">IF(D44=0," ",E44/D44*100)</f>
        <v>100</v>
      </c>
      <c r="G44" s="79"/>
      <c r="H44" s="80"/>
      <c r="I44" s="80"/>
    </row>
    <row r="45" s="81" customFormat="true" ht="11.25" hidden="false" customHeight="false" outlineLevel="0" collapsed="false">
      <c r="A45" s="76" t="n">
        <v>3</v>
      </c>
      <c r="B45" s="66" t="s">
        <v>44</v>
      </c>
      <c r="C45" s="84" t="s">
        <v>45</v>
      </c>
      <c r="D45" s="83" t="n">
        <v>5500</v>
      </c>
      <c r="E45" s="83" t="n">
        <v>5500</v>
      </c>
      <c r="F45" s="78" t="n">
        <f aca="false">IF(D45=0," ",E45/D45*100)</f>
        <v>100</v>
      </c>
      <c r="G45" s="79"/>
      <c r="H45" s="80"/>
      <c r="I45" s="80"/>
    </row>
    <row r="46" s="81" customFormat="true" ht="11.25" hidden="false" customHeight="false" outlineLevel="0" collapsed="false">
      <c r="A46" s="82" t="n">
        <v>4</v>
      </c>
      <c r="B46" s="59" t="s">
        <v>46</v>
      </c>
      <c r="C46" s="84" t="s">
        <v>47</v>
      </c>
      <c r="D46" s="83" t="n">
        <v>70500</v>
      </c>
      <c r="E46" s="83" t="n">
        <v>70500</v>
      </c>
      <c r="F46" s="78" t="n">
        <f aca="false">IF(D46=0," ",E46/D46*100)</f>
        <v>100</v>
      </c>
      <c r="G46" s="79"/>
      <c r="H46" s="80"/>
      <c r="I46" s="80"/>
    </row>
    <row r="47" s="81" customFormat="true" ht="11.25" hidden="false" customHeight="false" outlineLevel="0" collapsed="false">
      <c r="A47" s="76" t="n">
        <v>5</v>
      </c>
      <c r="B47" s="66" t="s">
        <v>48</v>
      </c>
      <c r="C47" s="84" t="s">
        <v>47</v>
      </c>
      <c r="D47" s="83" t="n">
        <v>45500</v>
      </c>
      <c r="E47" s="83" t="n">
        <v>45500</v>
      </c>
      <c r="F47" s="78" t="n">
        <f aca="false">IF(D47=0," ",E47/D47*100)</f>
        <v>100</v>
      </c>
      <c r="G47" s="79"/>
      <c r="H47" s="80"/>
      <c r="I47" s="80"/>
    </row>
    <row r="48" s="81" customFormat="true" ht="16.5" hidden="false" customHeight="false" outlineLevel="0" collapsed="false">
      <c r="A48" s="82" t="n">
        <v>6</v>
      </c>
      <c r="B48" s="66" t="s">
        <v>49</v>
      </c>
      <c r="C48" s="60" t="s">
        <v>50</v>
      </c>
      <c r="D48" s="83" t="n">
        <v>20000</v>
      </c>
      <c r="E48" s="83" t="n">
        <v>20000</v>
      </c>
      <c r="F48" s="78" t="n">
        <f aca="false">IF(D48=0," ",E48/D48*100)</f>
        <v>100</v>
      </c>
      <c r="G48" s="79"/>
      <c r="H48" s="80"/>
      <c r="I48" s="80"/>
    </row>
    <row r="49" s="81" customFormat="true" ht="11.25" hidden="false" customHeight="false" outlineLevel="0" collapsed="false">
      <c r="A49" s="76" t="n">
        <v>7</v>
      </c>
      <c r="B49" s="66" t="s">
        <v>51</v>
      </c>
      <c r="C49" s="84" t="s">
        <v>52</v>
      </c>
      <c r="D49" s="83" t="n">
        <v>13000</v>
      </c>
      <c r="E49" s="83" t="n">
        <v>13000</v>
      </c>
      <c r="F49" s="78" t="n">
        <f aca="false">IF(D49=0," ",E49/D49*100)</f>
        <v>100</v>
      </c>
      <c r="G49" s="79"/>
      <c r="H49" s="80"/>
      <c r="I49" s="80"/>
    </row>
    <row r="50" s="81" customFormat="true" ht="11.25" hidden="false" customHeight="false" outlineLevel="0" collapsed="false">
      <c r="A50" s="82" t="n">
        <v>8</v>
      </c>
      <c r="B50" s="66" t="s">
        <v>53</v>
      </c>
      <c r="C50" s="84" t="s">
        <v>54</v>
      </c>
      <c r="D50" s="83" t="n">
        <v>13000</v>
      </c>
      <c r="E50" s="83" t="n">
        <v>13000</v>
      </c>
      <c r="F50" s="78" t="n">
        <f aca="false">IF(D50=0," ",E50/D50*100)</f>
        <v>100</v>
      </c>
      <c r="G50" s="79"/>
      <c r="H50" s="80"/>
      <c r="I50" s="80"/>
    </row>
    <row r="51" s="81" customFormat="true" ht="11.25" hidden="false" customHeight="false" outlineLevel="0" collapsed="false">
      <c r="A51" s="76" t="n">
        <v>9</v>
      </c>
      <c r="B51" s="59" t="s">
        <v>46</v>
      </c>
      <c r="C51" s="84" t="s">
        <v>55</v>
      </c>
      <c r="D51" s="83" t="n">
        <v>13000</v>
      </c>
      <c r="E51" s="83" t="n">
        <v>13000</v>
      </c>
      <c r="F51" s="78" t="n">
        <f aca="false">IF(D51=0," ",E51/D51*100)</f>
        <v>100</v>
      </c>
      <c r="G51" s="79"/>
      <c r="H51" s="80"/>
      <c r="I51" s="80"/>
    </row>
    <row r="52" s="81" customFormat="true" ht="16.5" hidden="false" customHeight="false" outlineLevel="0" collapsed="false">
      <c r="A52" s="82" t="n">
        <v>10</v>
      </c>
      <c r="B52" s="66" t="s">
        <v>56</v>
      </c>
      <c r="C52" s="84" t="s">
        <v>57</v>
      </c>
      <c r="D52" s="83" t="n">
        <v>10500</v>
      </c>
      <c r="E52" s="83" t="n">
        <v>10500</v>
      </c>
      <c r="F52" s="78" t="n">
        <f aca="false">IF(D52=0," ",E52/D52*100)</f>
        <v>100</v>
      </c>
      <c r="G52" s="79"/>
      <c r="H52" s="80"/>
      <c r="I52" s="80"/>
    </row>
    <row r="53" s="81" customFormat="true" ht="11.25" hidden="false" customHeight="false" outlineLevel="0" collapsed="false">
      <c r="A53" s="76" t="n">
        <v>11</v>
      </c>
      <c r="B53" s="66" t="s">
        <v>44</v>
      </c>
      <c r="C53" s="84" t="s">
        <v>58</v>
      </c>
      <c r="D53" s="83" t="n">
        <v>12500</v>
      </c>
      <c r="E53" s="83" t="n">
        <v>12500</v>
      </c>
      <c r="F53" s="78" t="n">
        <f aca="false">IF(D53=0," ",E53/D53*100)</f>
        <v>100</v>
      </c>
      <c r="G53" s="79"/>
      <c r="H53" s="80"/>
      <c r="I53" s="80"/>
    </row>
    <row r="54" s="81" customFormat="true" ht="11.25" hidden="false" customHeight="false" outlineLevel="0" collapsed="false">
      <c r="A54" s="82" t="n">
        <v>12</v>
      </c>
      <c r="B54" s="66" t="s">
        <v>59</v>
      </c>
      <c r="C54" s="84" t="s">
        <v>60</v>
      </c>
      <c r="D54" s="83" t="n">
        <v>11500</v>
      </c>
      <c r="E54" s="83" t="n">
        <v>11500</v>
      </c>
      <c r="F54" s="78" t="n">
        <f aca="false">IF(D54=0," ",E54/D54*100)</f>
        <v>100</v>
      </c>
      <c r="G54" s="79"/>
      <c r="H54" s="80"/>
      <c r="I54" s="80"/>
    </row>
    <row r="55" s="81" customFormat="true" ht="11.25" hidden="false" customHeight="false" outlineLevel="0" collapsed="false">
      <c r="A55" s="76" t="n">
        <v>13</v>
      </c>
      <c r="B55" s="66" t="s">
        <v>61</v>
      </c>
      <c r="C55" s="84" t="s">
        <v>62</v>
      </c>
      <c r="D55" s="83" t="n">
        <v>10500</v>
      </c>
      <c r="E55" s="83" t="n">
        <v>10500</v>
      </c>
      <c r="F55" s="78" t="n">
        <f aca="false">IF(D55=0," ",E55/D55*100)</f>
        <v>100</v>
      </c>
      <c r="G55" s="79"/>
      <c r="H55" s="80"/>
      <c r="I55" s="80"/>
    </row>
    <row r="56" s="81" customFormat="true" ht="11.25" hidden="false" customHeight="false" outlineLevel="0" collapsed="false">
      <c r="A56" s="82" t="n">
        <v>14</v>
      </c>
      <c r="B56" s="66" t="s">
        <v>63</v>
      </c>
      <c r="C56" s="84" t="s">
        <v>64</v>
      </c>
      <c r="D56" s="83" t="n">
        <v>21173</v>
      </c>
      <c r="E56" s="83" t="n">
        <v>21173</v>
      </c>
      <c r="F56" s="78" t="n">
        <f aca="false">IF(D56=0," ",E56/D56*100)</f>
        <v>100</v>
      </c>
      <c r="G56" s="79"/>
      <c r="H56" s="80"/>
      <c r="I56" s="80"/>
    </row>
    <row r="57" s="81" customFormat="true" ht="11.25" hidden="false" customHeight="false" outlineLevel="0" collapsed="false">
      <c r="A57" s="76" t="n">
        <v>15</v>
      </c>
      <c r="B57" s="66" t="s">
        <v>65</v>
      </c>
      <c r="C57" s="84" t="s">
        <v>66</v>
      </c>
      <c r="D57" s="83" t="n">
        <v>8000</v>
      </c>
      <c r="E57" s="83" t="n">
        <v>8000</v>
      </c>
      <c r="F57" s="78" t="n">
        <f aca="false">IF(D57=0," ",E57/D57*100)</f>
        <v>100</v>
      </c>
      <c r="G57" s="79"/>
      <c r="H57" s="80"/>
      <c r="I57" s="80"/>
    </row>
    <row r="58" s="81" customFormat="true" ht="11.25" hidden="false" customHeight="false" outlineLevel="0" collapsed="false">
      <c r="A58" s="82" t="n">
        <v>16</v>
      </c>
      <c r="B58" s="66" t="s">
        <v>67</v>
      </c>
      <c r="C58" s="84" t="s">
        <v>68</v>
      </c>
      <c r="D58" s="83" t="n">
        <v>17630</v>
      </c>
      <c r="E58" s="83" t="n">
        <v>17630</v>
      </c>
      <c r="F58" s="78" t="n">
        <f aca="false">IF(D58=0," ",E58/D58*100)</f>
        <v>100</v>
      </c>
      <c r="G58" s="79"/>
      <c r="H58" s="80"/>
      <c r="I58" s="80"/>
    </row>
    <row r="59" s="81" customFormat="true" ht="11.25" hidden="false" customHeight="false" outlineLevel="0" collapsed="false">
      <c r="A59" s="76" t="n">
        <v>17</v>
      </c>
      <c r="B59" s="66" t="s">
        <v>69</v>
      </c>
      <c r="C59" s="84" t="s">
        <v>70</v>
      </c>
      <c r="D59" s="83" t="n">
        <v>10000</v>
      </c>
      <c r="E59" s="83" t="n">
        <v>10000</v>
      </c>
      <c r="F59" s="78" t="n">
        <f aca="false">IF(D59=0," ",E59/D59*100)</f>
        <v>100</v>
      </c>
      <c r="G59" s="79"/>
      <c r="H59" s="80"/>
      <c r="I59" s="80"/>
    </row>
    <row r="60" s="81" customFormat="true" ht="16.5" hidden="false" customHeight="false" outlineLevel="0" collapsed="false">
      <c r="A60" s="82" t="n">
        <v>18</v>
      </c>
      <c r="B60" s="66" t="s">
        <v>71</v>
      </c>
      <c r="C60" s="84" t="s">
        <v>72</v>
      </c>
      <c r="D60" s="83" t="n">
        <v>9000</v>
      </c>
      <c r="E60" s="83" t="n">
        <v>9000</v>
      </c>
      <c r="F60" s="78" t="n">
        <f aca="false">IF(D60=0," ",E60/D60*100)</f>
        <v>100</v>
      </c>
      <c r="G60" s="79"/>
      <c r="H60" s="80"/>
      <c r="I60" s="80"/>
    </row>
    <row r="61" s="81" customFormat="true" ht="16.5" hidden="false" customHeight="false" outlineLevel="0" collapsed="false">
      <c r="A61" s="76" t="n">
        <v>19</v>
      </c>
      <c r="B61" s="66" t="s">
        <v>71</v>
      </c>
      <c r="C61" s="85" t="s">
        <v>73</v>
      </c>
      <c r="D61" s="83" t="n">
        <v>9000</v>
      </c>
      <c r="E61" s="83" t="n">
        <v>9000</v>
      </c>
      <c r="F61" s="78" t="n">
        <f aca="false">IF(D61=0," ",E61/D61*100)</f>
        <v>100</v>
      </c>
      <c r="G61" s="79"/>
      <c r="H61" s="80"/>
      <c r="I61" s="80"/>
    </row>
    <row r="62" s="81" customFormat="true" ht="11.25" hidden="false" customHeight="false" outlineLevel="0" collapsed="false">
      <c r="A62" s="82" t="n">
        <v>20</v>
      </c>
      <c r="B62" s="66" t="s">
        <v>44</v>
      </c>
      <c r="C62" s="86" t="s">
        <v>74</v>
      </c>
      <c r="D62" s="83" t="n">
        <v>3240</v>
      </c>
      <c r="E62" s="83" t="n">
        <v>3240</v>
      </c>
      <c r="F62" s="78" t="n">
        <f aca="false">IF(D62=0," ",E62/D62*100)</f>
        <v>100</v>
      </c>
      <c r="G62" s="79"/>
      <c r="H62" s="80"/>
      <c r="I62" s="80"/>
    </row>
    <row r="63" s="81" customFormat="true" ht="11.25" hidden="false" customHeight="false" outlineLevel="0" collapsed="false">
      <c r="A63" s="76" t="n">
        <v>21</v>
      </c>
      <c r="B63" s="66" t="s">
        <v>44</v>
      </c>
      <c r="C63" s="86" t="s">
        <v>75</v>
      </c>
      <c r="D63" s="83" t="n">
        <v>3240</v>
      </c>
      <c r="E63" s="83" t="n">
        <v>3240</v>
      </c>
      <c r="F63" s="78" t="n">
        <f aca="false">IF(D63=0," ",E63/D63*100)</f>
        <v>100</v>
      </c>
      <c r="G63" s="79"/>
      <c r="H63" s="80"/>
      <c r="I63" s="80"/>
    </row>
    <row r="64" s="81" customFormat="true" ht="11.25" hidden="false" customHeight="false" outlineLevel="0" collapsed="false">
      <c r="A64" s="82" t="n">
        <v>22</v>
      </c>
      <c r="B64" s="66" t="s">
        <v>44</v>
      </c>
      <c r="C64" s="85" t="s">
        <v>76</v>
      </c>
      <c r="D64" s="83" t="n">
        <v>4242</v>
      </c>
      <c r="E64" s="83" t="n">
        <v>4242</v>
      </c>
      <c r="F64" s="78" t="n">
        <f aca="false">IF(D64=0," ",E64/D64*100)</f>
        <v>100</v>
      </c>
      <c r="G64" s="79"/>
      <c r="H64" s="80"/>
      <c r="I64" s="80"/>
    </row>
    <row r="65" s="81" customFormat="true" ht="11.25" hidden="false" customHeight="false" outlineLevel="0" collapsed="false">
      <c r="A65" s="76" t="n">
        <v>23</v>
      </c>
      <c r="B65" s="66" t="s">
        <v>69</v>
      </c>
      <c r="C65" s="87" t="s">
        <v>77</v>
      </c>
      <c r="D65" s="83" t="n">
        <v>3000</v>
      </c>
      <c r="E65" s="83" t="n">
        <v>3000</v>
      </c>
      <c r="F65" s="78" t="n">
        <f aca="false">IF(D65=0," ",E65/D65*100)</f>
        <v>100</v>
      </c>
      <c r="G65" s="79"/>
      <c r="H65" s="80"/>
      <c r="I65" s="80"/>
    </row>
    <row r="66" s="81" customFormat="true" ht="16.5" hidden="false" customHeight="false" outlineLevel="0" collapsed="false">
      <c r="A66" s="82" t="n">
        <v>24</v>
      </c>
      <c r="B66" s="66" t="s">
        <v>78</v>
      </c>
      <c r="C66" s="86" t="s">
        <v>79</v>
      </c>
      <c r="D66" s="83" t="n">
        <v>3400</v>
      </c>
      <c r="E66" s="83" t="n">
        <v>3400</v>
      </c>
      <c r="F66" s="78" t="n">
        <f aca="false">IF(D66=0," ",E66/D66*100)</f>
        <v>100</v>
      </c>
      <c r="G66" s="79"/>
      <c r="H66" s="80"/>
      <c r="I66" s="80"/>
    </row>
    <row r="67" s="91" customFormat="true" ht="11.25" hidden="false" customHeight="false" outlineLevel="0" collapsed="false">
      <c r="A67" s="70"/>
      <c r="B67" s="71" t="s">
        <v>30</v>
      </c>
      <c r="C67" s="72"/>
      <c r="D67" s="83" t="n">
        <v>8075</v>
      </c>
      <c r="E67" s="88" t="n">
        <v>0</v>
      </c>
      <c r="F67" s="78" t="n">
        <f aca="false">IF(D67=0," ",E67/D67*100)</f>
        <v>0</v>
      </c>
      <c r="G67" s="89"/>
      <c r="H67" s="90"/>
      <c r="I67" s="90"/>
    </row>
  </sheetData>
  <mergeCells count="17">
    <mergeCell ref="A6:C6"/>
    <mergeCell ref="E6:F6"/>
    <mergeCell ref="A7:F7"/>
    <mergeCell ref="A8:F8"/>
    <mergeCell ref="A12:C12"/>
    <mergeCell ref="A13:C13"/>
    <mergeCell ref="A14:C14"/>
    <mergeCell ref="A15:C15"/>
    <mergeCell ref="A26:C26"/>
    <mergeCell ref="A27:C27"/>
    <mergeCell ref="A28:C28"/>
    <mergeCell ref="A35:C35"/>
    <mergeCell ref="A36:C36"/>
    <mergeCell ref="A37:C37"/>
    <mergeCell ref="A40:C40"/>
    <mergeCell ref="A41:C41"/>
    <mergeCell ref="A42:C42"/>
  </mergeCells>
  <hyperlinks>
    <hyperlink ref="C61" r:id="rId1" location="/offer/view?id=530447" display="Zajęcia sportowe dla dorosłych w Uczniowskim Klubie Sportowym Żoliborska Szkoła Boksu"/>
    <hyperlink ref="C64" r:id="rId2" location="/offer/view?id=531353" display="Zostań Samurajem - jeszcze w tym roku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3:20:22Z</dcterms:created>
  <dc:creator>Beata Skrobotowicz</dc:creator>
  <dc:description/>
  <dc:language>en-US</dc:language>
  <cp:lastModifiedBy>Miklaszewska Bożena</cp:lastModifiedBy>
  <cp:lastPrinted>2025-02-20T08:12:13Z</cp:lastPrinted>
  <dcterms:modified xsi:type="dcterms:W3CDTF">2025-02-25T13:55:56Z</dcterms:modified>
  <cp:revision>0</cp:revision>
  <dc:subject/>
  <dc:title/>
</cp:coreProperties>
</file>