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" sheetId="1" state="visible" r:id="rId2"/>
    <sheet name="Proteina" sheetId="2" state="hidden" r:id="rId3"/>
    <sheet name="CSV" sheetId="3" state="hidden" r:id="rId4"/>
    <sheet name="EKSPORT" sheetId="4" state="hidden" r:id="rId5"/>
  </sheets>
  <definedNames>
    <definedName function="false" hidden="false" localSheetId="0" name="_xlnm.Print_Area" vbProcedure="false">Opis!$A$1:$F$2027</definedName>
    <definedName function="false" hidden="false" localSheetId="0" name="_xlnm.Print_Titles" vbProcedure="false">Opis!$10:$10</definedName>
    <definedName function="false" hidden="false" name="ListaGP" vbProcedure="false">Proteina!$A$2:$A$3</definedName>
    <definedName function="false" hidden="false" name="ListaPW" vbProcedure="false">Proteina!$D$2:$D$3</definedName>
    <definedName function="false" hidden="false" name="Półrocze" vbProcedure="false">Proteina!$F$2:$F$3</definedName>
    <definedName function="false" hidden="false" localSheetId="0" name="Excel_BuiltIn__FilterDatabase" vbProcedure="false">Opis!$A$224:$FT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1428">
  <si>
    <t xml:space="preserve">Załącznik Nr 6</t>
  </si>
  <si>
    <t xml:space="preserve">do Uchwały 283/2025</t>
  </si>
  <si>
    <t xml:space="preserve">Zarządu Dzielnicy Żoliborz</t>
  </si>
  <si>
    <t xml:space="preserve">m.st. Warszawy</t>
  </si>
  <si>
    <t xml:space="preserve">z 25.02.2025 r.</t>
  </si>
  <si>
    <t xml:space="preserve">Charakterystyka wydatków bieżących budżetu miasta stołecznego Warszawy w układzie zadań
</t>
  </si>
  <si>
    <t xml:space="preserve">DZIELNICA ŻOLIBORZ</t>
  </si>
  <si>
    <t xml:space="preserve">Wyszczególnienie</t>
  </si>
  <si>
    <r>
      <rPr>
        <b val="true"/>
        <sz val="8"/>
        <rFont val="Arial"/>
        <family val="2"/>
        <charset val="238"/>
      </rPr>
      <t xml:space="preserve">Szczegóły 
</t>
    </r>
    <r>
      <rPr>
        <b val="true"/>
        <sz val="7.5"/>
        <rFont val="Arial"/>
        <family val="2"/>
        <charset val="238"/>
      </rPr>
      <t xml:space="preserve">(dotyczy wykonania)
kwota/liczba/szt </t>
    </r>
  </si>
  <si>
    <t xml:space="preserve">Plan
po zmianach</t>
  </si>
  <si>
    <t xml:space="preserve">Wykonanie</t>
  </si>
  <si>
    <t xml:space="preserve">Wskaźnik</t>
  </si>
  <si>
    <t xml:space="preserve">Wynik całkowity</t>
  </si>
  <si>
    <t xml:space="preserve">OGÓŁEM</t>
  </si>
  <si>
    <t xml:space="preserve">I</t>
  </si>
  <si>
    <t xml:space="preserve">2.2.1. TRANSPORT I KOMUNIKACJA</t>
  </si>
  <si>
    <t xml:space="preserve">I/2</t>
  </si>
  <si>
    <t xml:space="preserve">Drogi i mosty - program 2</t>
  </si>
  <si>
    <t xml:space="preserve">B/I/2/1</t>
  </si>
  <si>
    <t xml:space="preserve">Utrzymanie i remonty dróg - zadanie 1</t>
  </si>
  <si>
    <t xml:space="preserve">B/I/2/1/1</t>
  </si>
  <si>
    <t xml:space="preserve">Utrzymanie i remonty dróg gminnych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poprawa stanu nawierzchni dróg oraz zapewnienie bezpieczeństwa ruchu drogowego</t>
    </r>
  </si>
  <si>
    <t xml:space="preserve">W zarządzie Dzielnicy pozostają:</t>
  </si>
  <si>
    <t xml:space="preserve">- drogi gminne:</t>
  </si>
  <si>
    <t xml:space="preserve">- powierzchnia ogółem (m²)</t>
  </si>
  <si>
    <t xml:space="preserve">- długość ogółem (km)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Infrastruktury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60016</t>
    </r>
  </si>
  <si>
    <t xml:space="preserve">Kalkulacja:</t>
  </si>
  <si>
    <t xml:space="preserve">remonty nawierzchni dróg utwardzonych (m²):</t>
  </si>
  <si>
    <t xml:space="preserve">- bitumicznych (m²)</t>
  </si>
  <si>
    <t xml:space="preserve">remonty nawierzchni chodników (m²)</t>
  </si>
  <si>
    <t xml:space="preserve">malowanie i odnawianie oznakowania poziomego (m²)</t>
  </si>
  <si>
    <t xml:space="preserve">zakup, montaż nowego i wymiana uszkodzonego oznakowania pionowego</t>
  </si>
  <si>
    <t xml:space="preserve">wypłaty odszkodowań za wypadki na drogach </t>
  </si>
  <si>
    <t xml:space="preserve">koszty postępowań sądowych</t>
  </si>
  <si>
    <t xml:space="preserve">projekty budżetu obywatelskiego</t>
  </si>
  <si>
    <t xml:space="preserve">Podstawa prawna:</t>
  </si>
  <si>
    <t xml:space="preserve">1. Ustawa z dnia 21 marca 1985 r. o drogach publicznych </t>
  </si>
  <si>
    <t xml:space="preserve">2. Uchwała Nr XI/218/2019 Rady m.st. Warszawy z dnia 11 kwietnia 2019 r. w sprawie konsultacji społecznych z mieszkańcami m.st. Warszawy w formie budżetu obywatelskiego</t>
  </si>
  <si>
    <t xml:space="preserve">B/I/2/1/3</t>
  </si>
  <si>
    <t xml:space="preserve">Utrzymanie i remonty dróg wewnętrznych</t>
  </si>
  <si>
    <t xml:space="preserve">- drogi wewnętrzne: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60017</t>
    </r>
  </si>
  <si>
    <t xml:space="preserve">Ustawa z dnia 21 marca 1985 r. o drogach publicznych </t>
  </si>
  <si>
    <t xml:space="preserve">B/I/2/5</t>
  </si>
  <si>
    <t xml:space="preserve">Opracowania i analizy związane z drogami - zadanie 5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kształtowanie warunków dla rozwoju infrastruktury drogowej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60095</t>
    </r>
  </si>
  <si>
    <t xml:space="preserve">analizy związane z drogami, opracowania geodezyjne dla dróg gminnych</t>
  </si>
  <si>
    <t xml:space="preserve">aktualizacja ewidencji dróg</t>
  </si>
  <si>
    <t xml:space="preserve">Ustawa z dnia 21 marca 1985 r. o drogach publicznych</t>
  </si>
  <si>
    <t xml:space="preserve">II</t>
  </si>
  <si>
    <t xml:space="preserve">2.2.2. ŁAD PRZESTRZENNY I GOSPODARKA NIERUCHOMOŚCIAMI</t>
  </si>
  <si>
    <t xml:space="preserve">II/2</t>
  </si>
  <si>
    <t xml:space="preserve">Gospodarka przestrzenna - program 2</t>
  </si>
  <si>
    <t xml:space="preserve">B/II/2/3</t>
  </si>
  <si>
    <t xml:space="preserve">Architektura, Urbanistyka i Zagospodarowanie Przestrzeni Publicznej - zadanie 3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podniesienie estetyki przestrzeni publicznej, uzyskanie najlepszych rozwiązań zagospodarowania przestrzennego oraz zapewnienie procesu wydawania decyzji o warunkach zabudowy, decyzji lokalizacji </t>
    </r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Architektury i Budownictwa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1095</t>
    </r>
  </si>
  <si>
    <t xml:space="preserve">ogłoszenia prasowe o wydaniu decyzji o budowie drogi</t>
  </si>
  <si>
    <t xml:space="preserve">1. Ustawa z dnia 27 marca 2003 r. o planowaniu i zagospodarowaniu przestrzennym </t>
  </si>
  <si>
    <t xml:space="preserve">2. Ustawa z dnia 7 lipca 1994 r. Prawo budowlane </t>
  </si>
  <si>
    <t xml:space="preserve">II/3</t>
  </si>
  <si>
    <t xml:space="preserve">Mieszkaniowy zasób komunalny oraz pozostałe zadania związane z zapewnieniem lokali mieszkalnych - program 3</t>
  </si>
  <si>
    <t xml:space="preserve">B/II/3/1</t>
  </si>
  <si>
    <t xml:space="preserve">Koszty eksploatacji mieszkaniowego zasobu komunalnego - zadanie 1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utrzymanie budynków mieszkalnych łącznie z ich otoczeniem</t>
    </r>
  </si>
  <si>
    <t xml:space="preserve">Łączna liczba mieszkań administrowanych przez dzielnicę:</t>
  </si>
  <si>
    <t xml:space="preserve">- liczba mieszkań w budynkach będących w 100% własnością m.st. Warszawy</t>
  </si>
  <si>
    <t xml:space="preserve">- liczba mieszkań we wspólnotach mieszkaniowych </t>
  </si>
  <si>
    <t xml:space="preserve">Łączna powierzchnia eksploatacyjna towarzysząca mieszkalnym budynkom komunalnym (podwórka, place zabaw) i powierzchnia zieleni (m²)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0007</t>
    </r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Zakład Gospodarowania Nieruchomościami</t>
    </r>
  </si>
  <si>
    <t xml:space="preserve">zakup energii</t>
  </si>
  <si>
    <t xml:space="preserve">zakup usług pozostałych</t>
  </si>
  <si>
    <t xml:space="preserve"> - sprzątanie</t>
  </si>
  <si>
    <t xml:space="preserve"> - odprowadzanie ścieków</t>
  </si>
  <si>
    <t xml:space="preserve"> - pielęgnacja terenów zielonych</t>
  </si>
  <si>
    <t xml:space="preserve"> - monitorowanie sygnałów ppoż i sygnału do monitoringu</t>
  </si>
  <si>
    <t xml:space="preserve"> - rozbiórka budynków stwarzających zagrożenie dla życia ludzkiego bądź mienia</t>
  </si>
  <si>
    <t xml:space="preserve"> - dokumentacja fotograficzna</t>
  </si>
  <si>
    <t xml:space="preserve"> - przeglądy techniczne</t>
  </si>
  <si>
    <t xml:space="preserve"> - wywóz gabarytów</t>
  </si>
  <si>
    <t xml:space="preserve"> - dezynsekcja, deratyzacja</t>
  </si>
  <si>
    <t xml:space="preserve">opłaty za gospodarowanie odpadami</t>
  </si>
  <si>
    <t xml:space="preserve">remonty elementów infrastruktury towarzyszącej budynkom mieszkalnym (podwórka, chodniki, zieleń)</t>
  </si>
  <si>
    <t xml:space="preserve">koszty postępowania sądowego</t>
  </si>
  <si>
    <t xml:space="preserve">inwentaryzacje, operaty, ekspertyzy</t>
  </si>
  <si>
    <t xml:space="preserve">podatek od towarów i usług (VAT)</t>
  </si>
  <si>
    <t xml:space="preserve">zakup materiałów</t>
  </si>
  <si>
    <t xml:space="preserve"> - zakup materiałów ogrodniczych</t>
  </si>
  <si>
    <t xml:space="preserve"> - zakup środków do utrzymania czystości</t>
  </si>
  <si>
    <t xml:space="preserve"> - zakup skrzynek pocztowych</t>
  </si>
  <si>
    <t xml:space="preserve"> - zakup ławek</t>
  </si>
  <si>
    <t xml:space="preserve">opłaty i składki</t>
  </si>
  <si>
    <t xml:space="preserve"> - opłaty na rzecz Urzędu Dozoru Technicznego</t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Zespół Prawny</t>
    </r>
  </si>
  <si>
    <t xml:space="preserve">koszty postępowania sądowego i komorniczego</t>
  </si>
  <si>
    <t xml:space="preserve">1. Ustawa z dnia 24 czerwca 1994 r. o własności lokali</t>
  </si>
  <si>
    <t xml:space="preserve">2. Ustawa z dnia 21 czerwca 2001 r. o ochronie praw lokatorów, mieszkaniowym zasobie gminy i o zmianie Kodeksu cywilnego </t>
  </si>
  <si>
    <t xml:space="preserve">3. Uchwała Nr XI/218/2019 Rady m.st. Warszawy z dnia 11 kwietnia 2019 r. w sprawie konsultacji społecznych z mieszkańcami m.st. Warszawy w formie budżetu obywatelskiego</t>
  </si>
  <si>
    <t xml:space="preserve">B/II/3/2</t>
  </si>
  <si>
    <t xml:space="preserve">Remonty mieszkaniowego zasobu komunalnego - zadanie 2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poprawa warunków życia lokatorom mieszkań komunalnych oraz zabezpieczenie budynków komunalnych przed dekapitalizacją</t>
    </r>
  </si>
  <si>
    <t xml:space="preserve">Liczba remontowanych mieszkań komunalnych (szt.)</t>
  </si>
  <si>
    <t xml:space="preserve">Łączna powierzchnia remontowanych mieszkań (m²)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Zakład Gospodarowania Nieruchomościami</t>
    </r>
  </si>
  <si>
    <t xml:space="preserve">remonty ogółem, z tego: </t>
  </si>
  <si>
    <t xml:space="preserve"> - remont 32 szt. pustostanów </t>
  </si>
  <si>
    <t xml:space="preserve"> - malowanie klatek, montaż oświetlenia, remont instalacji domofonowej</t>
  </si>
  <si>
    <t xml:space="preserve">konserwacje</t>
  </si>
  <si>
    <t xml:space="preserve">awarie</t>
  </si>
  <si>
    <t xml:space="preserve">nadzór budowlany</t>
  </si>
  <si>
    <t xml:space="preserve">1. Ustawa z dnia 24 czerwca 1994 r. o własności lokali </t>
  </si>
  <si>
    <t xml:space="preserve">2. Ustawa z dnia 21 czerwca 2001 r. o ochronie praw lokatorów, mieszkaniowym zasobie gminy i o zmianie Kodeksu cywilnego</t>
  </si>
  <si>
    <t xml:space="preserve">B/II/3/3</t>
  </si>
  <si>
    <t xml:space="preserve">Utrzymanie jednostek gospodarujących zasobem komunalnym - zadanie 3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podejmowanie działań służących efektywnemu wykorzystaniu nieruchomości komunalnych Miasta</t>
    </r>
  </si>
  <si>
    <t xml:space="preserve">średnioroczna liczba etatów w ZGN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0004</t>
    </r>
  </si>
  <si>
    <t xml:space="preserve">wynagrodzenia i pochodne</t>
  </si>
  <si>
    <t xml:space="preserve">- wynagrodzenia osobowe pracowników</t>
  </si>
  <si>
    <t xml:space="preserve">- dodatkowe wynagrodzenie roczne</t>
  </si>
  <si>
    <t xml:space="preserve">- pochodne od wynagrodzeń</t>
  </si>
  <si>
    <t xml:space="preserve">inne wydatki: </t>
  </si>
  <si>
    <t xml:space="preserve">zakup materiałów i wyposażenia</t>
  </si>
  <si>
    <t xml:space="preserve">odpis na Zakładowy Fundusz Świadczeń Socjalnych</t>
  </si>
  <si>
    <t xml:space="preserve">wpłaty na Państwowy Fundusz Rehabilitacji Osób Niepełnosprawnych</t>
  </si>
  <si>
    <t xml:space="preserve">podróże służbowe</t>
  </si>
  <si>
    <t xml:space="preserve">opłaty z tytułu usług telekomunikacyjnych</t>
  </si>
  <si>
    <t xml:space="preserve">wydatki osobowe nie zaliczane do wynagrodzeń</t>
  </si>
  <si>
    <t xml:space="preserve">podatek od towarów i usług (VAT) </t>
  </si>
  <si>
    <t xml:space="preserve">szkolenia pracowników</t>
  </si>
  <si>
    <t xml:space="preserve">zakup usług zdrowotnych</t>
  </si>
  <si>
    <t xml:space="preserve">zakup usług remontowych</t>
  </si>
  <si>
    <t xml:space="preserve">1. Ustawa z dnia 20 grudnia 1996 r. o gospodarce komunalnej </t>
  </si>
  <si>
    <t xml:space="preserve">2. Ustawa z dnia 21 listopada 2008 r. o pracownikach samorządowych </t>
  </si>
  <si>
    <t xml:space="preserve">B/II/3/4</t>
  </si>
  <si>
    <t xml:space="preserve">Rozliczenia ze wspólnotami mieszkaniowymi - zadanie 4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pewnienie rozliczeń ze wspólnotami mieszkaniowymi za lokale Miasta </t>
    </r>
  </si>
  <si>
    <t xml:space="preserve">Liczba lokali Miasta we wspólnotach mieszkaniowych</t>
  </si>
  <si>
    <t xml:space="preserve">w tym liczba mieszkań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0005</t>
    </r>
  </si>
  <si>
    <t xml:space="preserve">zaliczka eksploatacyjna</t>
  </si>
  <si>
    <t xml:space="preserve">zaliczka remontowa</t>
  </si>
  <si>
    <t xml:space="preserve">opłaty za media</t>
  </si>
  <si>
    <t xml:space="preserve">odprowadzanie ścieków</t>
  </si>
  <si>
    <t xml:space="preserve">koszty umów dla pełnomocników m.st. Warszawy za udział w zebraniach wspólnot mieszkaniowych</t>
  </si>
  <si>
    <t xml:space="preserve">B/II/3/6</t>
  </si>
  <si>
    <t xml:space="preserve">Rozliczenia za lokale z właścicielami innymi niż m.st. Warszawa - zadanie 6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bezpieczenie lokali zastępczych i socjalnych spoza zasobu komunalnego, w tym dla najuboższych mieszkańców oraz rozliczenia z byłymi lokatorami zasobu komunalnego</t>
    </r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Zasobów Lokalowych</t>
    </r>
  </si>
  <si>
    <t xml:space="preserve">Ustawa z dnia 21 czerwca 2001 r. o ochronie praw lokatorów, mieszkaniowym zasobie gminy i o zmianie Kodeksu cywilnego</t>
  </si>
  <si>
    <t xml:space="preserve">II/4</t>
  </si>
  <si>
    <t xml:space="preserve">Zadania związane z nabywaniem i sprzedażą nieruchomości - program 4</t>
  </si>
  <si>
    <t xml:space="preserve">B/II/4/1</t>
  </si>
  <si>
    <t xml:space="preserve">Przygotowanie nieruchomości komunalnych przeznaczonych m.in. do zbycia i zamiany - zadanie 1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prowadzenie postępowań w ramach przygotowania nieruchomości do zbycia i zamiany</t>
    </r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Nieruchomości</t>
    </r>
  </si>
  <si>
    <t xml:space="preserve">wykonanie mapy podziałowej i decyzji podziałowej</t>
  </si>
  <si>
    <t xml:space="preserve">wyceny gruntów</t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Zasobów Lokalowych</t>
    </r>
  </si>
  <si>
    <t xml:space="preserve">ogłoszenia prasowe</t>
  </si>
  <si>
    <t xml:space="preserve">1. Ustawa z dnia 21 sierpnia 1997 r. o gospodarce nieruchomościami </t>
  </si>
  <si>
    <t xml:space="preserve">2. Ustawa z dnia 24 czerwca 1994 r. o własności lokali </t>
  </si>
  <si>
    <t xml:space="preserve">B/II/4/2</t>
  </si>
  <si>
    <t xml:space="preserve">Regulacja stanów prawnych nieruchomości, w tym odszkodowania - zadanie 2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przekształcanie prawa użytkowania wieczystego w prawo własności oraz wypłata odszkodowań osobom fizycznym i prawnym na podstawie obowiązujących przepisów </t>
    </r>
  </si>
  <si>
    <t xml:space="preserve">wycena gruntów niezbędna przy przekształceniu prawa użytkowania wieczystego w prawo własności, ustanowienie ograniczonych praw rzeczowych oraz opracowania geodezyjne</t>
  </si>
  <si>
    <t xml:space="preserve">opłaty sądowe za zmiany wpisów w księgach wieczystych</t>
  </si>
  <si>
    <t xml:space="preserve">opłaty notarialne</t>
  </si>
  <si>
    <t xml:space="preserve">pozostałe odsetki</t>
  </si>
  <si>
    <t xml:space="preserve">koszty postępowań sądowych i komorniczych</t>
  </si>
  <si>
    <r>
      <rPr>
        <i val="true"/>
        <u val="single"/>
        <sz val="8"/>
        <rFont val="Arial"/>
        <family val="2"/>
        <charset val="238"/>
      </rPr>
      <t xml:space="preserve">Dysponent 3:</t>
    </r>
    <r>
      <rPr>
        <i val="true"/>
        <sz val="8"/>
        <rFont val="Arial"/>
        <family val="2"/>
        <charset val="238"/>
      </rPr>
      <t xml:space="preserve"> Wydział Zasobów Lokalowych</t>
    </r>
  </si>
  <si>
    <t xml:space="preserve">1. Ustawa z dnia 21 czerwca 2001 r. o ochronie praw lokatorów, mieszkaniowym zasobie gminy i o zmianie Kodeksu cywilnego</t>
  </si>
  <si>
    <t xml:space="preserve">2. Ustawa z dnia 21 sierpnia 1997 r. o gospodarce nieruchomościami </t>
  </si>
  <si>
    <t xml:space="preserve">3. Ustawa z dnia 24 czerwca 1994 r. o własności lokali </t>
  </si>
  <si>
    <t xml:space="preserve">II/5</t>
  </si>
  <si>
    <t xml:space="preserve">Pozostały zasób komunalny - program 5</t>
  </si>
  <si>
    <t xml:space="preserve">B/II/5/1</t>
  </si>
  <si>
    <t xml:space="preserve">Zarządzanie lokalami użytkowymi i ich eksploatacja - zadanie 1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utrzymanie lokali użytkowych</t>
    </r>
    <r>
      <rPr>
        <strike val="true"/>
        <sz val="8"/>
        <rFont val="Arial"/>
        <family val="2"/>
        <charset val="238"/>
      </rPr>
      <t xml:space="preserve"> </t>
    </r>
  </si>
  <si>
    <t xml:space="preserve">Liczba lokali użytkowych razem:</t>
  </si>
  <si>
    <t xml:space="preserve">z tego garaże</t>
  </si>
  <si>
    <t xml:space="preserve">Rodzaj lokali użytkowych: gastronomiczne, handlowe, garaże, usługowe</t>
  </si>
  <si>
    <r>
      <rPr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Zakład Gospodarowania Nieruchomościami</t>
    </r>
  </si>
  <si>
    <t xml:space="preserve">zakup energii elektrycznej, cieplnej i wody</t>
  </si>
  <si>
    <t xml:space="preserve">inwentaryzacje, ekspertyzy, analiza stawek</t>
  </si>
  <si>
    <t xml:space="preserve">rozbiórka zgodnie z decyzją Pańswowego Inspektora Nadzoru Budowlanego</t>
  </si>
  <si>
    <t xml:space="preserve">zakup usług</t>
  </si>
  <si>
    <t xml:space="preserve">akty notarialne</t>
  </si>
  <si>
    <r>
      <rPr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Infrastruktury</t>
    </r>
  </si>
  <si>
    <t xml:space="preserve">2. Ustawa z dnia 24 czerwca 1994 r. o własności lokali</t>
  </si>
  <si>
    <t xml:space="preserve">B/II/5/2</t>
  </si>
  <si>
    <t xml:space="preserve">Remonty lokali użytkowych - zadanie 2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bezpieczenie budynków komunalnych przed dekapitalizacją</t>
    </r>
  </si>
  <si>
    <t xml:space="preserve">1. Ustawa z dnia 21 sierpnia 1997 r. o gospodarce nieruchomościami</t>
  </si>
  <si>
    <t xml:space="preserve">B/II/5/6</t>
  </si>
  <si>
    <t xml:space="preserve">Zarządzanie pozostałymi nieruchomościami - zadanie 6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prowadzenie działań służących efektywnemu wykorzystaniu pozostałych nieruchomości użytkowych </t>
    </r>
  </si>
  <si>
    <r>
      <rPr>
        <sz val="8"/>
        <rFont val="Arial"/>
        <family val="2"/>
        <charset val="238"/>
      </rPr>
      <t xml:space="preserve">Rodzaje nieruchomości</t>
    </r>
    <r>
      <rPr>
        <i val="true"/>
        <sz val="8"/>
        <rFont val="Arial"/>
        <family val="2"/>
        <charset val="238"/>
      </rPr>
      <t xml:space="preserve"> (gruntowe)</t>
    </r>
  </si>
  <si>
    <t xml:space="preserve">zakup usług:</t>
  </si>
  <si>
    <t xml:space="preserve"> - usługi porządkowe w zakresie rozgrodzenia i uprzątnięcia nieruchomości</t>
  </si>
  <si>
    <t xml:space="preserve">aktualizacja opłat za użytkowanie wieczyste gruntów</t>
  </si>
  <si>
    <t xml:space="preserve">opłaty za gospodarowanie odpadami </t>
  </si>
  <si>
    <t xml:space="preserve">wyceny do ustalenia renty planistycznej lub opłaty adiacenckiej</t>
  </si>
  <si>
    <t xml:space="preserve">podatek od nieruchomości </t>
  </si>
  <si>
    <t xml:space="preserve">zewnętrzna obsługa prawna</t>
  </si>
  <si>
    <t xml:space="preserve">2. Ustawa z dnia 27 marca 2003 r. o planowaniu i zagospodarowaniu przestrzennym</t>
  </si>
  <si>
    <t xml:space="preserve">III</t>
  </si>
  <si>
    <t xml:space="preserve">2.2.3. GOSPODARKA KOMUNALNA I OCHRONA ŚRODOWISKA</t>
  </si>
  <si>
    <t xml:space="preserve">III/1</t>
  </si>
  <si>
    <t xml:space="preserve">Utrzymanie porządku i czystości - program 1</t>
  </si>
  <si>
    <t xml:space="preserve">B/III/1/1</t>
  </si>
  <si>
    <t xml:space="preserve">Oczyszczanie miasta - zadanie 1</t>
  </si>
  <si>
    <t xml:space="preserve">B/III/1/1/1</t>
  </si>
  <si>
    <t xml:space="preserve">Zimowe oczyszczanie ulic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pobieganie i likwidacja śliskości na drogach, terenach przyulicznych w tym parkingach</t>
    </r>
  </si>
  <si>
    <t xml:space="preserve">powierzchnia oczyszczanych ulic (tys. m²)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Ochrony Środowiska</t>
    </r>
  </si>
  <si>
    <t xml:space="preserve">Kalkulacja: </t>
  </si>
  <si>
    <t xml:space="preserve">odśnieżanie chodników </t>
  </si>
  <si>
    <t xml:space="preserve">mechaniczne posypywanie piaskiem </t>
  </si>
  <si>
    <t xml:space="preserve">mechaniczne posypywanie solą</t>
  </si>
  <si>
    <t xml:space="preserve">płużenie</t>
  </si>
  <si>
    <t xml:space="preserve">B/III/1/1/2</t>
  </si>
  <si>
    <t xml:space="preserve">Letnie oczyszczanie ulic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pewnienie czystości na drogach, w tym na terenach przyulicznych</t>
    </r>
  </si>
  <si>
    <t xml:space="preserve">ręczne oczyszczanie z piasku i innych zanieczyszczeń (zamiatanie) jezdni, chodników, zatok parkingowych </t>
  </si>
  <si>
    <t xml:space="preserve">mechaniczne oczyszczanie z piasku i innych zanieczyszczeń (zamiatanie) jezdni, chodników, zatok parkingowych </t>
  </si>
  <si>
    <t xml:space="preserve">B/III/1/1/3</t>
  </si>
  <si>
    <t xml:space="preserve">Oczyszczanie pozostałych terenów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pewnienie czystości i porządku na terenie Miasta</t>
    </r>
  </si>
  <si>
    <t xml:space="preserve">obszar objęty oczyszczaniem (ha)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03</t>
    </r>
  </si>
  <si>
    <t xml:space="preserve">sprzątanie terenów niezagospodarowanych</t>
  </si>
  <si>
    <t xml:space="preserve">1. Ustawa z dnia 16 kwietnia 2004 r. o ochronie przyrody</t>
  </si>
  <si>
    <t xml:space="preserve">2. Ustawa z dnia 27 kwietnia 2001 r. Prawo ochrony środowiska </t>
  </si>
  <si>
    <t xml:space="preserve">3. Ustawa z dnia 13 września 1996 r. o utrzymaniu czystości i porządku w gminach </t>
  </si>
  <si>
    <t xml:space="preserve">4. Ustawa z dnia 14 grudnia 2012 r. o odpadach </t>
  </si>
  <si>
    <t xml:space="preserve">B/III/1/3</t>
  </si>
  <si>
    <t xml:space="preserve">Opróżnianie i zakup koszy ulicznych - zadanie 3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pewnienie cyklicznego opróżniania koszy</t>
    </r>
  </si>
  <si>
    <t xml:space="preserve">liczba nowo zakupionych koszy (szt.)</t>
  </si>
  <si>
    <t xml:space="preserve">opróżnianie koszy ulicznych </t>
  </si>
  <si>
    <t xml:space="preserve">zakup koszy na śmieci </t>
  </si>
  <si>
    <t xml:space="preserve">ustawienie (montaż) koszy na śmieci </t>
  </si>
  <si>
    <t xml:space="preserve">1. Ustawa z dnia 16 kwietnia 2004 r. o ochronie przyrody </t>
  </si>
  <si>
    <t xml:space="preserve">2. Ustawa z dnia 27 kwietnia 2001 r. Prawo ochrony środowiska</t>
  </si>
  <si>
    <t xml:space="preserve">4. Uchwała Nr XI/218/2019 Rady m.st. Warszawy z dnia 11 kwietnia 2019 r. w sprawie konsultacji społecznych z mieszkańcami m.st. Warszawy w formie budżetu obywatelskiego</t>
  </si>
  <si>
    <t xml:space="preserve">B/III/1/4</t>
  </si>
  <si>
    <t xml:space="preserve">Szalety miejskie i kabiny sanitarne - zadanie 4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pewnienie serwisu szaletów miejskich i kabin sanitarnych</t>
    </r>
  </si>
  <si>
    <t xml:space="preserve">liczba toalet serwisowanych cyklicznie (szt.)</t>
  </si>
  <si>
    <t xml:space="preserve">ustawianie i serwis kabin sanitarnych typu TOI-TOI </t>
  </si>
  <si>
    <t xml:space="preserve">B/III/1/5</t>
  </si>
  <si>
    <t xml:space="preserve">Likwidacja dzikich wysypisk - zadanie 5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usuwanie nielegalnych zwałek śmieci 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26</t>
    </r>
  </si>
  <si>
    <t xml:space="preserve">usuwanie nielegalnych zwałek śmieci</t>
  </si>
  <si>
    <t xml:space="preserve">3. Ustawa z dnia 13 września 1996 r. o utrzymaniu czystości i porządku w gminach</t>
  </si>
  <si>
    <t xml:space="preserve">B/III/1/8</t>
  </si>
  <si>
    <t xml:space="preserve">Gospodarka odpadami - zadanie 8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prowadzenie gospodarki odpadami oraz ich unieszkodliwianie </t>
    </r>
  </si>
  <si>
    <t xml:space="preserve">zbiórka i wywóz odpadów wielkogabarytowych</t>
  </si>
  <si>
    <t xml:space="preserve">5. Uchwała Nr XI/218/2019 Rady m.st. Warszawy z dnia 11 kwietnia 2019 r. w sprawie konsultacji społecznych z mieszkańcami m.st. Warszawy w formie budżetu obywatelskiego</t>
  </si>
  <si>
    <t xml:space="preserve">B/III/1/12</t>
  </si>
  <si>
    <t xml:space="preserve">Zadania z zakresu bezdomności zwierząt w mieście - zadanie 12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pewnienie opieki zwierzętom bezdomnym i wolno żyjącym </t>
    </r>
  </si>
  <si>
    <t xml:space="preserve">liczba zwierząt objętych opieką weterynaryjną (szt.)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95</t>
    </r>
  </si>
  <si>
    <t xml:space="preserve"> usługi weterynaryjne </t>
  </si>
  <si>
    <t xml:space="preserve"> - liczba wykonanych zabiegów (szt.) </t>
  </si>
  <si>
    <t xml:space="preserve">średnie koszty zabiegów danego rodzaju w zł:</t>
  </si>
  <si>
    <t xml:space="preserve">- sterylizacja -</t>
  </si>
  <si>
    <t xml:space="preserve">- kastracja -</t>
  </si>
  <si>
    <t xml:space="preserve">- odrobaczenie -</t>
  </si>
  <si>
    <t xml:space="preserve">- odpchlenie -</t>
  </si>
  <si>
    <t xml:space="preserve">- znakowanie -</t>
  </si>
  <si>
    <t xml:space="preserve">- szczepienia -</t>
  </si>
  <si>
    <t xml:space="preserve">- badanie ogólne stanu zdrowia -</t>
  </si>
  <si>
    <t xml:space="preserve">1. Ustawa z dnia 21 sierpnia 1997 r. o ochronie zwierząt</t>
  </si>
  <si>
    <t xml:space="preserve">2. Ustawa z dnia 13 września 1996 r. o utrzymaniu czystości i porządku w gminach </t>
  </si>
  <si>
    <t xml:space="preserve">III/2</t>
  </si>
  <si>
    <t xml:space="preserve">Gospodarka ściekowa i ochrona wód - program 2</t>
  </si>
  <si>
    <t xml:space="preserve">B/III/2/1</t>
  </si>
  <si>
    <t xml:space="preserve">Utrzymanie i remonty sieci wodno-kanalizacyjnej - zadanie 1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pewnienie mieszkańcom Miasta zaopatrzenia w wodę na cele bytowo-socjalne oraz zapewnienie dostępu do wody dla służb ratowniczych </t>
    </r>
  </si>
  <si>
    <t xml:space="preserve">liczba studni oligoceńskich</t>
  </si>
  <si>
    <t xml:space="preserve">liczba ujęć studni czwartorzędowych</t>
  </si>
  <si>
    <t xml:space="preserve">liczba stacji uzdatniania wody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40002</t>
    </r>
  </si>
  <si>
    <t xml:space="preserve">utrzymanie, remonty i konserwacje studni oligoceńskich i czwartorzędowych</t>
  </si>
  <si>
    <t xml:space="preserve">zużycie energii</t>
  </si>
  <si>
    <t xml:space="preserve">opłaty za pobór wody</t>
  </si>
  <si>
    <t xml:space="preserve">utrzymanie i konserwacje sieci wodociągowych </t>
  </si>
  <si>
    <t xml:space="preserve">odbiór ścieków z ujęć wody oligoceńskiej</t>
  </si>
  <si>
    <t xml:space="preserve">opłaty za funkcjonowanie w pasie drogowym przyłączy wodociągowych, kanalizacyjnych i elektrycznych</t>
  </si>
  <si>
    <t xml:space="preserve">1. Ustawa z dnia 7 czerwca 2001 r. o zbiorowym zaopatrzeniu w wodę i zbiorowym odprowadzaniu ścieków </t>
  </si>
  <si>
    <t xml:space="preserve">2. Ustawa z dnia 20 grudnia 1996 r. o gospodarce komunalnej </t>
  </si>
  <si>
    <t xml:space="preserve">B/III/2/3</t>
  </si>
  <si>
    <t xml:space="preserve">Utrzymanie i konserwacja urządzeń wodnych i innych zbiorników wodnych - zadanie 3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pewnienie funkcjonowania urządzeń i zbiorników wodnych</t>
    </r>
  </si>
  <si>
    <t xml:space="preserve">powierzchnia zbiorników i cieków wodnych (m²)</t>
  </si>
  <si>
    <t xml:space="preserve">liczba zbiorników wodnych (szt.)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01</t>
    </r>
  </si>
  <si>
    <r>
      <rPr>
        <sz val="8"/>
        <rFont val="Arial"/>
        <family val="2"/>
        <charset val="238"/>
      </rPr>
      <t xml:space="preserve">konserwacja i utrzymanie zbiorników i cieków wodnych </t>
    </r>
    <r>
      <rPr>
        <i val="true"/>
        <sz val="8"/>
        <rFont val="Arial"/>
        <family val="2"/>
        <charset val="238"/>
      </rPr>
      <t xml:space="preserve">(starorzecza w parku Kępa Potocka, zbiornika wodnego w parku Kaskada oraz przy ul. Żelazowskiej)</t>
    </r>
  </si>
  <si>
    <t xml:space="preserve">Ustawa z dnia 20 lipca 2017 r. Prawo wodne </t>
  </si>
  <si>
    <t xml:space="preserve">III/3</t>
  </si>
  <si>
    <t xml:space="preserve">Tereny zielone - program 3</t>
  </si>
  <si>
    <t xml:space="preserve">B/III/3/1</t>
  </si>
  <si>
    <t xml:space="preserve">Utrzymanie i konserwacja zieleni - zadanie 1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pielęgnacja i poprawa estetyki terenów zieleni</t>
    </r>
  </si>
  <si>
    <t xml:space="preserve">powierzchnia terenów objętych utrzymaniem (ha)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0004</t>
    </r>
  </si>
  <si>
    <t xml:space="preserve">pielęgnacja i utrzymanie terenów zieleni (m.in. wygrabienie liści, pielenie skupin, podlewanie, wycinanie drzew, pielęgnacja drzew i krzewów, odchwaszczanie, sadzenie)</t>
  </si>
  <si>
    <t xml:space="preserve">sprzątanie </t>
  </si>
  <si>
    <t xml:space="preserve">koszenie trawy</t>
  </si>
  <si>
    <t xml:space="preserve">nasadzenia drzew i krzewów </t>
  </si>
  <si>
    <t xml:space="preserve">remont latarni hybrydowych</t>
  </si>
  <si>
    <t xml:space="preserve">zabiegi pielęgnacyjne upraw leśnych przy kompostowniach odpadów komunalnych</t>
  </si>
  <si>
    <t xml:space="preserve">B/III/3/2</t>
  </si>
  <si>
    <t xml:space="preserve">Utrzymanie i konserwacja zieleni przyulicznej - zadanie 2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pielęgnacja i poprawa estetyki terenów zieleni przyulicznej</t>
    </r>
  </si>
  <si>
    <t xml:space="preserve">powierzchnia zieleni przyulicznej (ha)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60016, 60017</t>
    </r>
  </si>
  <si>
    <t xml:space="preserve">pielęgnacja i utrzymanie terenów zieleni przyulicznej (m.in. wygrabianie liści, pielenie skupin, podlewanie, wycinanie drzew, pielęgnacja drzew i krzewów, odchwaszczanie, sadzenie)</t>
  </si>
  <si>
    <t xml:space="preserve">koszenie trawy </t>
  </si>
  <si>
    <t xml:space="preserve">zakup worków do kropelkowego podlewania drzew</t>
  </si>
  <si>
    <t xml:space="preserve">odszkodowania za uszkodzone pojazdy na terenach zieleni przyulicznej</t>
  </si>
  <si>
    <t xml:space="preserve">3. Ustawa z dnia 21 marca 1985 r. o drogach publicznych </t>
  </si>
  <si>
    <t xml:space="preserve">B/III/3/3</t>
  </si>
  <si>
    <t xml:space="preserve">Utrzymanie parków - zadanie 3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utrzymanie parków jako terenów rekreacyjnych i turystycznych</t>
    </r>
  </si>
  <si>
    <t xml:space="preserve">liczba parków (szt.)</t>
  </si>
  <si>
    <t xml:space="preserve">powierzchnia parków (ha)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595</t>
    </r>
  </si>
  <si>
    <t xml:space="preserve">nasadzenia drzew i krzewów</t>
  </si>
  <si>
    <r>
      <rPr>
        <sz val="8"/>
        <rFont val="Arial"/>
        <family val="2"/>
        <charset val="238"/>
      </rPr>
      <t xml:space="preserve">prace remontowe infrastruktury i obiektów małej architektury</t>
    </r>
    <r>
      <rPr>
        <strike val="true"/>
        <sz val="8"/>
        <rFont val="Arial"/>
        <family val="2"/>
        <charset val="238"/>
      </rPr>
      <t xml:space="preserve"> </t>
    </r>
  </si>
  <si>
    <t xml:space="preserve">przeniesienie poidelka wody pitnej w parku Sady Żoliborskie</t>
  </si>
  <si>
    <t xml:space="preserve">energia elektryczna i woda do obiektów parkowych</t>
  </si>
  <si>
    <t xml:space="preserve">utrzymanie obiektów małej architektury (m.in. fontanny, poidełka)</t>
  </si>
  <si>
    <t xml:space="preserve">utrzymanie pasiek w parku Kępa Potocka i w parku Kaskada</t>
  </si>
  <si>
    <t xml:space="preserve">3.Uchwała Nr XI/218/2019 Rady m.st. Warszawy z dnia 11 kwietnia 2019 r. w sprawie konsultacji społecznych z mieszkańcami m.st. Warszawy w formie budżetu obywatelskiego</t>
  </si>
  <si>
    <t xml:space="preserve">B/III/3/5</t>
  </si>
  <si>
    <t xml:space="preserve">Opracowania związane z zielenią - zadanie 5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kształtowanie warunków dla zachowania i rozwoju terenów zieleni w Mieście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60016, 90004,92595</t>
    </r>
  </si>
  <si>
    <t xml:space="preserve">ekspertyzy dendrologiczne</t>
  </si>
  <si>
    <t xml:space="preserve">4.Uchwała Nr XI/218/2019 Rady m.st. Warszawy z dnia 11 kwietnia 2019 r. w sprawie konsultacji społecznych z mieszkańcami m.st. Warszawy w formie budżetu obywatelskiego</t>
  </si>
  <si>
    <t xml:space="preserve">III/4</t>
  </si>
  <si>
    <t xml:space="preserve">Pozostałe zadania z zakresu gospodarki komunalnej - program 4</t>
  </si>
  <si>
    <t xml:space="preserve">B/III/4/1</t>
  </si>
  <si>
    <t xml:space="preserve">Place zabaw, ścieżki zdrowia i inne formy aktywności plenerowej - zadanie 1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tworzenie i utrzymanie terenów rekreacyjnych dla mieszkańców</t>
    </r>
  </si>
  <si>
    <t xml:space="preserve">liczba placów zabaw (szt.)</t>
  </si>
  <si>
    <t xml:space="preserve">liczba siłowni plenerowych (szt.)</t>
  </si>
  <si>
    <t xml:space="preserve">utrzymanie placów zabaw i siłowni plenerowych:</t>
  </si>
  <si>
    <t xml:space="preserve">- konserwacja urządzeń zabawowych </t>
  </si>
  <si>
    <t xml:space="preserve">- okresowe przeglądy placów zabaw</t>
  </si>
  <si>
    <t xml:space="preserve">- utrzymanie siłowni plenerowych</t>
  </si>
  <si>
    <t xml:space="preserve">- zakup nowych i wymiana zniszczonych urządzeń zabawowych</t>
  </si>
  <si>
    <t xml:space="preserve">wydatki związane z utrzymaniem obiektów typu workout</t>
  </si>
  <si>
    <t xml:space="preserve">1. Ustawa z dnia 13 września 1996 r. o utrzymaniu czystości i porządku w gminach </t>
  </si>
  <si>
    <t xml:space="preserve">IV</t>
  </si>
  <si>
    <t xml:space="preserve">2.2.4. BEZPIECZEŃSTWO I PORZĄDEK PUBLICZNY</t>
  </si>
  <si>
    <t xml:space="preserve">IV/1</t>
  </si>
  <si>
    <t xml:space="preserve">Obrona narodowa i cywilna - program 1</t>
  </si>
  <si>
    <t xml:space="preserve">B/IV/1/1</t>
  </si>
  <si>
    <t xml:space="preserve">Kwalifikacja wojskowa - zadanie 1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przeprowadzenie kwalifikacji wojskowej</t>
    </r>
  </si>
  <si>
    <t xml:space="preserve">zadania zlecone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Administracyjno - Gospodarczy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224</t>
    </r>
  </si>
  <si>
    <t xml:space="preserve">wysyłka wezwań do osób podlegających kwalifikacji wojskowej</t>
  </si>
  <si>
    <t xml:space="preserve">VI</t>
  </si>
  <si>
    <t xml:space="preserve">2.2.6. OCHRONA ZDROWIA I POLITYKA SPOŁECZNA</t>
  </si>
  <si>
    <t xml:space="preserve">VI/1</t>
  </si>
  <si>
    <t xml:space="preserve">Programy zdrowotne - program 1</t>
  </si>
  <si>
    <t xml:space="preserve">B/VI/1/5</t>
  </si>
  <si>
    <t xml:space="preserve">Programy w zakresie zwalczania narkomanii - zadanie 5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ciwdziałanie narkomanii oraz terapia osób uzależnionych</t>
    </r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Spraw Społecznych i Zdrowia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153</t>
    </r>
  </si>
  <si>
    <t xml:space="preserve">działania edukacyjne dla dzieci, młodzieży, rodziców i nauczycieli w zakresie przeciwdziałania narkomanii na podstwie zapotrzebowania placówek oświatowych, w tym realizacja rekomendowanych programów profilaktycznych, warsztatów i szkoleń oraz innych działań edukacyjnych - "kącik profilaktyczny" - symulatory (250 os.), warsztaty dla uczniów w zakresie przeciwdziałania uzależnieniom od narkotyków i leków (113 os.).</t>
  </si>
  <si>
    <t xml:space="preserve">1. Ustawa z dnia 29 lipca 2005 r. o przeciwdziałaniu narkomanii </t>
  </si>
  <si>
    <t xml:space="preserve">2. Ustawa z dnia 24 kwietnia 2003 r. o działalności pożytku publicznego i o wolontariacie </t>
  </si>
  <si>
    <t xml:space="preserve">3. Uchwała Nr XLII/2012/2022 z 17 marca 2022 r. Rady Miasta Stołecznego Warszawy w sprawie Programu profilaktyki i rozwiązywania problemów alkoholowych oraz przecidziałania narkomanii m.st. Warszawy na lata 2022 -2025</t>
  </si>
  <si>
    <t xml:space="preserve">B/VI/1/6</t>
  </si>
  <si>
    <t xml:space="preserve">Miejski Program Profilaktyki i Rozwiązywania Problemów Alkoholowych - zadanie 6</t>
  </si>
  <si>
    <t xml:space="preserve">B/VI/1/6/10</t>
  </si>
  <si>
    <t xml:space="preserve">Miejski Program Profilaktyki i Rozwiązywania Problemów Alkoholowych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inicjowanie i wspieranie przedsięwzięć mających na celu przeciwdziałanie alkoholizmow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154</t>
    </r>
  </si>
  <si>
    <r>
      <rPr>
        <i val="true"/>
        <u val="single"/>
        <sz val="8"/>
        <rFont val="Arial"/>
        <family val="2"/>
        <charset val="238"/>
      </rPr>
      <t xml:space="preserve">Kalkulacja:</t>
    </r>
    <r>
      <rPr>
        <i val="true"/>
        <sz val="8"/>
        <rFont val="Arial"/>
        <family val="2"/>
        <charset val="238"/>
      </rPr>
      <t xml:space="preserve"> </t>
    </r>
  </si>
  <si>
    <t xml:space="preserve">zadania z zakresu przeciwdziałania alkoholizmowi zlecone do realizacji organizacjom pozarządowym prowadzącym działalność pożytku publicznego z przeznaczeniem na: prowadzenie placówek wsparcia dziennego dla dzieci i młodzieży przez Towarzystwo Przyjaciół Dzieci Zarząd Mazowieckiego Oddziału Wojewódzkiego i "Przywrócić Dzieciństwo" Towarzystwo Przyjaciół Dzieci Ulicy im. K Lisieckiego "Dziadka" (155 dzieci i 123 rodziców),  realizacja projektów edukacyjnych o charakterze profilaktycznym w ramach otwartych konkursów ofert w zakresie profilaktyki uzależnień od alkoholu, narkotyków i innych środków psychoaktywnych oraz uzależnień behawioralnych, w tym badanie "tajemniczego klienta" (1196 os.)</t>
  </si>
  <si>
    <t xml:space="preserve">programy profilaktyczne, socjoterapeutyczne, warsztaty profilaktyczne w tym: rekomendowane programy profilaktyczne dla dzieci i młodzieży (1530 os.), inne programy profilaktyczne dla dzieci i młodzieży (672 os.), warsztaty dla dzieci i młodzieży (1130 os.), działania edukacyjne dla rodziców i nauczycieli (304 os.)</t>
  </si>
  <si>
    <t xml:space="preserve">wynagrodzenia osób obsługujących Punkt Informacyjno - Konsultacyjny</t>
  </si>
  <si>
    <t xml:space="preserve">wynagrodzenia członków Dzielnicowego Zespołu Komisji  Rozwiązywania Problemów Alkoholowych</t>
  </si>
  <si>
    <t xml:space="preserve">utrzymanie Punktu Informacyjno - Konsultacyjnego</t>
  </si>
  <si>
    <t xml:space="preserve">udział w kampaniach ogólnokrajowych ("SUPERFOODS dla Twojego mózgu", "Alkohol Niszczy!", "SMART! To znaczy MĄDRZE! Uzależnienie czy nawyk?" - łącznie 8281 egzemplarzy materiałów)</t>
  </si>
  <si>
    <t xml:space="preserve">opłaty sądowe związane z procedura sądowego zobowiązania do podjęcia leczenia odwykowego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504</t>
    </r>
  </si>
  <si>
    <t xml:space="preserve">realizacja rządowego programu "Dofinansowanie wynagrodzeń pracowników jednostek wspierania rodziny i systemu pieczy zastępczej na lata 2024 - 2027" w zakresie placówek wsparcia dziennego</t>
  </si>
  <si>
    <t xml:space="preserve">1. Ustawa z dnia 26 października 1982 r. o wychowaniu w trzeźwości i przeciwdziałaniu alkoholizmowi </t>
  </si>
  <si>
    <t xml:space="preserve">2. Uchwała Nr XLII/2012/2022 z 17 marca 2022 r. Rady Miasta Stołecznego Warszawy w sprawie Programu profilaktyki i rozwiązywania problemów alkoholowych oraz przecidziałania narkomanii m.st. Warszawy na lata 2022 -2025</t>
  </si>
  <si>
    <t xml:space="preserve">3. Ustawa z dnia 24 kwietnia 2003 r. o działalności pożytku publicznego i o wolontariacie </t>
  </si>
  <si>
    <t xml:space="preserve">4. Uchwała nr 63 Rady Ministrów z dnia 19 czerwca 2024 r. w sprawie rządowego programu "Dofinansowanie wynagrodzeń pracowników jednostek wspierania rodziny i systemu pieczy zastępczej na lata 2024-2027"</t>
  </si>
  <si>
    <t xml:space="preserve">VI/3</t>
  </si>
  <si>
    <t xml:space="preserve">Polityka społeczna - program 3</t>
  </si>
  <si>
    <t xml:space="preserve">B/VI/3/1</t>
  </si>
  <si>
    <t xml:space="preserve">Poradnictwo, mieszkania treningowe i wspomagane, ośrodki interwencji kryzysowej oraz usługi specjalistyczne - zadanie 1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pewnienie poradnictwa prawnego, socjalnego i psychologicznego dla osób niezamożnych, poszkodowanych, młodzieży i rodzin w kryzysie oraz zapewnienie osobom starszym, niepełnosprawnym usług opiekuńczych w tym specjalistycznych</t>
    </r>
  </si>
  <si>
    <t xml:space="preserve">zadanie finansowane ze środków własnych m.st. Warszawy oraz z dotacji z budżetu państwa na realizację zadań zleconych gminie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515</t>
    </r>
  </si>
  <si>
    <t xml:space="preserve">koszty obsługi nieodpłatnej pomocy prawnej</t>
  </si>
  <si>
    <t xml:space="preserve">1. Ustawa z dnia 12 marca 2004 r. o pomocy społecznej</t>
  </si>
  <si>
    <t xml:space="preserve">2. Ustawa z dnia 5 sierpnia 2015 r. o nieodpłatnej pomocy prawnej, nieodpłatnym poradnictwie obywatelskim oraz edukacji prawnej </t>
  </si>
  <si>
    <t xml:space="preserve">B/VI/3/5</t>
  </si>
  <si>
    <t xml:space="preserve">Pomoc dla repatriantów oraz dla uchodźców, w tym pomoc dla obywateli Ukrainy - zadanie 5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pewnienie pomocy repatriantom i uchodźcom</t>
    </r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Ośrodek Pomocy Społecznej 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31</t>
    </r>
  </si>
  <si>
    <t xml:space="preserve">zasiłki dla cudzoziemców  - średnia wartość zasiłku - 275,12 zł, liczba świadczeń - 32, liczba świadczeniobiorców - 1 osoba</t>
  </si>
  <si>
    <t xml:space="preserve">zadania finansowane z innych źródeł zewnętrznych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85395</t>
    </r>
  </si>
  <si>
    <t xml:space="preserve">realizacja zadań związanych z pomocą obywatelom Ukrainy w związku z konfliktem zbrojnym na terytorium tego państwa, w tym:</t>
  </si>
  <si>
    <t xml:space="preserve">- wypłata świadczenia pieniężnego z tytułu zapewnienia zakwaterowania i wyżywienia obywatelom Ukrainy (40 zł na osobę za dobę)</t>
  </si>
  <si>
    <t xml:space="preserve">- wypłata świadczeń rodzinnych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Ośrodek Pomocy Społecznej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3, 85214, 85216</t>
    </r>
  </si>
  <si>
    <t xml:space="preserve">- świadczenia z pomocy społecznej z tytułu zasiłków stałych, okresowych, celowych, składek zdrowotnych oraz pozostałe świadczenia pieniężne</t>
  </si>
  <si>
    <t xml:space="preserve">- wypłata jednorazowego świadczenia pieniężnego 300 zł</t>
  </si>
  <si>
    <t xml:space="preserve">- zapewnienie posiłku dla dzieci i młodzieży</t>
  </si>
  <si>
    <t xml:space="preserve">1. Ustawa z dnia 12 marca 2004 r. o pomocy społecznej </t>
  </si>
  <si>
    <t xml:space="preserve">2. Ustawa z dnia 12 marca 2022 r. o pomocy obywatelom Ukrainy w związku z konfliktem zbrojnym na terytorium tego państwa </t>
  </si>
  <si>
    <t xml:space="preserve">B/VI/3/7</t>
  </si>
  <si>
    <t xml:space="preserve">Jednostki obsługi zadań z zakresu pomocy społecznej - zadanie 7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pewnienie obsługi zadań z zakresu pomocy społecznej</t>
    </r>
  </si>
  <si>
    <t xml:space="preserve">Wydatki Ośrodka Pomocy Społecznej przy ul. Dembińskiego 3, wraz z filią przy ul. Popiełuszki 11</t>
  </si>
  <si>
    <t xml:space="preserve">liczba podopiecznych (osób w rodzinach) korzystających z pomocy materialnej</t>
  </si>
  <si>
    <t xml:space="preserve">liczba podopiecznych (osób w rodzinach) korzystająca wyłącznie z pracy socjalnej</t>
  </si>
  <si>
    <t xml:space="preserve">zadania własne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9</t>
    </r>
  </si>
  <si>
    <t xml:space="preserve">średnie zatrudnienie (liczba etatów ogółem)</t>
  </si>
  <si>
    <t xml:space="preserve">w tym: średnie zatrudnienie pracowników socjalnych (liczba etatów)</t>
  </si>
  <si>
    <t xml:space="preserve">- wynagrodzenia osobowe pracowników </t>
  </si>
  <si>
    <t xml:space="preserve">zakup usług pozostałych </t>
  </si>
  <si>
    <t xml:space="preserve">odpisy na zakładowy fundusz świadczeń socjalnych</t>
  </si>
  <si>
    <t xml:space="preserve">wydatki osobowe niezaliczone do wynagrodzeń</t>
  </si>
  <si>
    <t xml:space="preserve">opłaty na rzecz budżetu jednostek samorządu terytorialnego</t>
  </si>
  <si>
    <t xml:space="preserve">opłaty z tytułu zakupu usług telekomunikacyjnych</t>
  </si>
  <si>
    <t xml:space="preserve">Podróże służbowe krajowe</t>
  </si>
  <si>
    <t xml:space="preserve">szkolenia pracowników </t>
  </si>
  <si>
    <t xml:space="preserve">różne opłaty i składki</t>
  </si>
  <si>
    <t xml:space="preserve">pozostał odsetki</t>
  </si>
  <si>
    <t xml:space="preserve">opłaty na rzecz budżetu państwa</t>
  </si>
  <si>
    <t xml:space="preserve">zadania zlecone </t>
  </si>
  <si>
    <t xml:space="preserve">wynagrodzenia za sprawowanie opieki i obsługa tego zadania 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95</t>
    </r>
  </si>
  <si>
    <t xml:space="preserve">utrzymanie i rozwój systemu teleinformatycznego POMOST</t>
  </si>
  <si>
    <t xml:space="preserve">obsługa realizacji zadań związanych z pomocą obywatelom Ukrainy w związku z konfliktem zbrojnym na terytorium tego państwa w zakresie wypłaty jednorazowego świadczenia pieniężnego 300 zł</t>
  </si>
  <si>
    <t xml:space="preserve">3. Ustawa z dnia 12 marca 2022 r. o pomocy obywatelom Ukrainy w związku z konfliktem zbrojnym na terytorium tego państwa </t>
  </si>
  <si>
    <t xml:space="preserve">4. Uchwała nr 62 Rady Ministrów z dnia 19 czerwca 2024 r. w sprawie ustanowienia rządowego programu „Dofinansowanie wynagrodzeń pracowników jednostek organizacyjnych pomocy społecznej w postaci dodatku motywacyjnego na lata 2024–2027”</t>
  </si>
  <si>
    <t xml:space="preserve">B/VI/3/8</t>
  </si>
  <si>
    <t xml:space="preserve">Zapewnienie opieki osobom przebywającym i dochodzącym w jednostkach pomocy społecznej - zadanie 8 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owadzenie jednostek pomocy społecznej zapewniających usługi bytowe, opiekuńcze i wspomagające dla osób wymagających całodobowej lub okresowej opieki </t>
    </r>
  </si>
  <si>
    <t xml:space="preserve">Prowadzenie i bieżące utrzymanie ośrodków wsparcia, których finansowanie odbywa się ze środków własnych i ze środków budżetu państwa.</t>
  </si>
  <si>
    <t xml:space="preserve">1. Żoliborskie Centrum Integracji i Aktywizacji Seniorów przy ul.S.Wyspiańskiego 6/8 dla osób starszych. </t>
  </si>
  <si>
    <t xml:space="preserve">średnia liczba podopiecznych korzystających z pomocy w miesiącu</t>
  </si>
  <si>
    <t xml:space="preserve">średni miesięczny koszt pobytu podopiecznego w placówce (zł)</t>
  </si>
  <si>
    <t xml:space="preserve">średnie zatrudnienie (liczba etatów)</t>
  </si>
  <si>
    <t xml:space="preserve">2. Dom Seniora "Piękny Brzeg" przy ul. ks.J.Popiełuszki 16 dla osób starszych. 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Ośrodek Pomocy Społecznej 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03</t>
    </r>
  </si>
  <si>
    <t xml:space="preserve">opłaty za administrowanie i czynsze za budynki, lokale i pomieszczenia garażowe</t>
  </si>
  <si>
    <t xml:space="preserve">Środowiskowy Dom Samopomocy w Warszawie przy ul.Rydygiera 3 dla osób z niepełnosprawnością intelektualną oraz osób przewlekle chorujących psychicznie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Środowiskowy Dom Samopomocy</t>
    </r>
  </si>
  <si>
    <r>
      <rPr>
        <sz val="8"/>
        <rFont val="Arial"/>
        <family val="2"/>
        <charset val="238"/>
      </rPr>
      <t xml:space="preserve">inne wydatki:</t>
    </r>
    <r>
      <rPr>
        <i val="true"/>
        <sz val="8"/>
        <rFont val="Arial"/>
        <family val="2"/>
        <charset val="238"/>
      </rPr>
      <t xml:space="preserve"> </t>
    </r>
  </si>
  <si>
    <t xml:space="preserve">opłaty na rzecz budżetów jednostek samorządu terytorialnego</t>
  </si>
  <si>
    <t xml:space="preserve">wyjazdy służbowe krajowe</t>
  </si>
  <si>
    <t xml:space="preserve">3. Uchwała nr 62 Rady Ministrów z dnia 19 czerwca 2024 r. w sprawie ustanowienia rządowego programu „Dofinansowanie wynagrodzeń pracowników jednostek organizacyjnych pomocy społecznej w postaci dodatku motywacyjnego na lata 2024–2027”</t>
  </si>
  <si>
    <t xml:space="preserve">B/VI/3/9</t>
  </si>
  <si>
    <t xml:space="preserve">Zapewnienie pomocy, opieki i wychowania dzieciom i młodzieży pozbawionym opieki rodziców - zadanie 9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pewnienie dziecku pozbawionemu częściowo lub całkowicie opieki rodzicielskiej całodobowej lub okresowej opieki i wychowania</t>
    </r>
  </si>
  <si>
    <t xml:space="preserve">Realizacja zadań w ramach resortowego programu wspierania rodziny i systemu pieczy zastępczej "Asystent rodziny"</t>
  </si>
  <si>
    <t xml:space="preserve">Zadanie dofinansowane środkami z budżetu państwa.</t>
  </si>
  <si>
    <t xml:space="preserve">2. Ustawa z dnia 9 czerwca 2011 r. o wspieraniu rodziny i systemie pieczy zastępczej </t>
  </si>
  <si>
    <t xml:space="preserve">3. Uchwała nr 63 Rady Ministrów z dnia 19 czerwca 2024 r. w sprawie rządowego programu "Dofinansowanie wynagrodzeń pracowników jednostek wspierania rodziny i systemu pieczy zastępczej na lata 2024-2027"</t>
  </si>
  <si>
    <t xml:space="preserve">B/VI/3/10</t>
  </si>
  <si>
    <t xml:space="preserve">Wspieranie inicjatyw społecznych na rzecz zaspokajania potrzeb życiowych osób i rodzin - zadanie 10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spieranie osób i rodzin zagrożonym marginalizacją społeczną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05</t>
    </r>
  </si>
  <si>
    <t xml:space="preserve">utrzymanie i funkcjonowanie Zespołu Interdyscyplinarnego ds. Przeciwdziałania Przemocy Domowej 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395</t>
    </r>
  </si>
  <si>
    <t xml:space="preserve">realizacja inicjatyw Rady Seniorów w ramach "Samorządowego Instrumentu Wsparcia Inicjatyw Rad Seniorów 2024"</t>
  </si>
  <si>
    <t xml:space="preserve">warsztaty edukacyjne dla seniorów i osób ze szczególnymi potrzebami rozwijające ich umiejętności poznawcze, zainteresowania, przeciwdziałajace wykluczeniu społecznemu w tym: </t>
  </si>
  <si>
    <t xml:space="preserve">- "Integracyjne warsztaty malarskie"</t>
  </si>
  <si>
    <t xml:space="preserve">- "Punkt cyfrowego wsparcia dla seniorów"</t>
  </si>
  <si>
    <t xml:space="preserve">- "Kurs pierwszej pomocy przedmedycznej udzielanej przez seniorów"</t>
  </si>
  <si>
    <t xml:space="preserve">- "Treningi pamięci dla seniorów - II edycja"</t>
  </si>
  <si>
    <t xml:space="preserve">- "Warsztaty dla seniorów z przygotowania naturalnych kosmetyków"</t>
  </si>
  <si>
    <t xml:space="preserve">- "Spotkanie z prawnikiem dla rodziców osób z niepełnosprawnościami"</t>
  </si>
  <si>
    <t xml:space="preserve">wspomaganie wspólnot lokalnych, organizacja spotkań integracyjnych na rzecz społeczności lokalnej, działania o charakterze integracyjnym w tym: Integracyjna zabawa andrzejkowa dla uczestników ŚDS w Warszawie, świąteczne spotkanie z seniorami, integracyjne spotkanie z seniorami, koncert integracyjny dla seniorów Stanisławy Celińskiej pn. "Uwierz"</t>
  </si>
  <si>
    <t xml:space="preserve">inicjatywy lokalne: "Wigilia integracyjna seniorów Żoliborza", "Piknik integracyjny mieszkańców Żoliborza", "Spotkania taneczne i wokalne" </t>
  </si>
  <si>
    <t xml:space="preserve">Dzień Pracownika Socjalnego</t>
  </si>
  <si>
    <t xml:space="preserve">działania informacyjne dotyczące oferty w zakresie pomocy społecznej 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Zespół Komunikacji Społecznej i Funduszy Europejskich</t>
    </r>
  </si>
  <si>
    <t xml:space="preserve">działania samopomocowe i integrujące dla osób w podeszłym wieku - realizacja programów senioralnych w tym:
- prowadzenie 3 klubów seniora dla ok. 75 osób,  
- organizacja  XV Festiwalu Śpiewających Seniorów dla ok. 130 osób, 
- Top Senior ok. 295 osób</t>
  </si>
  <si>
    <t xml:space="preserve">wspomaganie wspólnot lokalnych, organizacja spotkań integracyjnych na rzecz społeczności lokalnej, działania o charakterze integracyjnym, w tym: 
-  wielkanocne i wigilijne spotkania z mieszkańcami  ok. 200 osób,  
- imprezy integracyjne -  "Otwieramy Żoliborz" - jako partner - ok. 100 osób,  Międzypokoleniowy Piknik rodzinny - ok. 450 osób</t>
  </si>
  <si>
    <t xml:space="preserve">działania wspierające rozwój wolontariatu w ramach miejskiego projektu "Ochotnicy Warszawscy", realizacja działania dofinansowanego w ramach  "Warszawskich partnerstw dla wolontariatu": "Śladami Powstania Warszawskiego - Żoliborz się broni": Działania edukacyjne dotyczące Powstania Warszawskiego realizowane przy udziale wolontariuszy: 
- 	przygotowanie koncertu pieśni patriotycznych połączonego z czytaniem poezji wojennej dla Powstańców zamieszkujących Żoliborz, seniorów, młodzieży i społeczności lokalnej,
- 	przygotowanie i wystawienie spektaklu teatralnego dotyczącego tematyki Powstania Warszawskiego, 
- spacer historyczny ulicami Żoliborza.
- organizacja „Żoliborskiej Gali Wolontariatu”.
- szkolenie dla Wolontariuszy -  łącznie 400 osób,</t>
  </si>
  <si>
    <t xml:space="preserve">programy na rzecz aktywizacji rodzin zagrożonych marginalizacją społeczną, w tym realizacja projektów:
- Wspieranie integracji społecznej rodzin, 
- Rozwój współpracy lokalnych podmiotów działających na rzecz dziecka i rodziny, łącznie 75 osób</t>
  </si>
  <si>
    <t xml:space="preserve">3. Ustawa z dnia 29 lipca 2005 r. o przeciwdziałaniu przemocy domowej</t>
  </si>
  <si>
    <t xml:space="preserve">B/VI/3/11</t>
  </si>
  <si>
    <t xml:space="preserve">Dożywianie - zadanie 11</t>
  </si>
  <si>
    <t xml:space="preserve">B/VI/3/11/1</t>
  </si>
  <si>
    <t xml:space="preserve">Realizacja programu "Posiłek w szkole i w domu"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pewnienie dożywienia dzieciom i dorosłym z najuboższych rodzin</t>
    </r>
  </si>
  <si>
    <t xml:space="preserve">Zadanie jest dofinansowywane dotacją celową z budżetu państwa na realizację zadań własnych </t>
  </si>
  <si>
    <t xml:space="preserve">wskaźnik dofinansowania realizacji programu środkami z budżetu państwa (%)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30</t>
    </r>
  </si>
  <si>
    <t xml:space="preserve">dożywianie dzieci i dorosłych:</t>
  </si>
  <si>
    <t xml:space="preserve">żywienie zbiorowe w jadłodajniach:</t>
  </si>
  <si>
    <t xml:space="preserve">- liczba osób objętych programem</t>
  </si>
  <si>
    <t xml:space="preserve">- średnia wartość posiłku</t>
  </si>
  <si>
    <t xml:space="preserve">- średni okres dożywiania (dni)</t>
  </si>
  <si>
    <t xml:space="preserve">opłaty za szkolne obiady:</t>
  </si>
  <si>
    <t xml:space="preserve">żywienie w przedszkolach: </t>
  </si>
  <si>
    <t xml:space="preserve">- liczba dzieci objętych programem</t>
  </si>
  <si>
    <t xml:space="preserve">zasiłki celowe na zakup żywności</t>
  </si>
  <si>
    <t xml:space="preserve">2. Uchwała Nr 149 Rady Ministrów z dnia 23 sierpnia 2023 r. w sprawie ustanowienia wieloletniego rządowego programu „Posiłek w szkole i w domu” na lata 2024-2028</t>
  </si>
  <si>
    <t xml:space="preserve">B/VI/3/11/2</t>
  </si>
  <si>
    <t xml:space="preserve">Pozostałe zadania z zakresu dożywiania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dzielanie pomocy w formie dożywiania, w tym zapewnienie posiłku dla dzieci i dorosłych z rodzin które nie są w stanie się same wyżywić</t>
    </r>
  </si>
  <si>
    <t xml:space="preserve">Ustawa z dnia 12 marca 2004 r. o pomocy społecznej</t>
  </si>
  <si>
    <t xml:space="preserve">B/VI/3/13</t>
  </si>
  <si>
    <t xml:space="preserve">Wspomaganie i rozwój usług społecznych - zadanie 13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icjowanie i realizacja przedsięwzięć podnoszących jakość życia mieszkańców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28</t>
    </r>
  </si>
  <si>
    <t xml:space="preserve">organizacja i świadczenie usług opiekuńczych na terenie m.st. Warszawy w formie usług sąsiedzkich oraz podejmowanie innych zadań z zakresu pomocy społecznej, w tym tworzenia i realizacji programów osłonowych</t>
  </si>
  <si>
    <t xml:space="preserve">Ustawa z dnia 12 marca 2004 r. o pomocy społecznej </t>
  </si>
  <si>
    <t xml:space="preserve">VI/4</t>
  </si>
  <si>
    <t xml:space="preserve">Wypłata świadczeń i zasiłków oraz pomoc w naturze - program 4</t>
  </si>
  <si>
    <t xml:space="preserve">B/VI/4/1</t>
  </si>
  <si>
    <t xml:space="preserve">Zasiłki i pomoc w naturze - zadanie 1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moc osobom i rodzinom mającym niskie dochody oraz posiadającym orzeczenie o niepełnosprawności, a nie posiadających uprawnień do renty ani emerytury </t>
    </r>
  </si>
  <si>
    <t xml:space="preserve">Zadanie finansowane jest ze środków własnych m.st. Warszawy oraz z dotacji z budżetu państwa na realizację zadań własnych gminy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4</t>
    </r>
  </si>
  <si>
    <t xml:space="preserve">zasiłki celowe:</t>
  </si>
  <si>
    <t xml:space="preserve">- opłata czynszu - średnia wartość zasiłku - 182,88 zł, liczba świadczeń -1117, liczba świadczeniobiorców - 217 osób, </t>
  </si>
  <si>
    <t xml:space="preserve">- opłata za energię elektryczną i gaz - średnia wartość zasiłku -158,70 zł, liczba świadczeń - 617, liczba świadczeniobiorców -234 osób, </t>
  </si>
  <si>
    <t xml:space="preserve">- koszty leczenia - średnia wartość zasiłku - 196,50 zł, liczba świadczeń - 354, liczba świadczeniobiorców -116 osób, </t>
  </si>
  <si>
    <t xml:space="preserve">- zakup odzieży - średnia wartość zasiłku - 139 zł, liczba świadczeń - 375, liczba świadczeniobiorców - 196 osób,</t>
  </si>
  <si>
    <t xml:space="preserve">- zakup art. higienicznych i opatrunkowych - średnia wartość zasiłku - 87,80 zł, liczba świadczeń - 554, liczba świadczeniobiorców - 194 osób,</t>
  </si>
  <si>
    <t xml:space="preserve">- zakup obuwia - średnia wartość zasiłku - 133,21 zł, liczba świadczeń - 350, liczba świadczeniobiorców - 175 osób,</t>
  </si>
  <si>
    <t xml:space="preserve">- zakup środków czystości - średnia wartość zasiłku - 82,40 zł, liczba świadczeń - 560 liczba świadczeniobiorców - 194 osób,</t>
  </si>
  <si>
    <t xml:space="preserve">- zakup sprzętu gospodarstwa domowego i pościeli - średnia wartość zasiłku -100,66 zł, liczba świadczeń - 285, liczba świadczeniobiorców - 210 osób, </t>
  </si>
  <si>
    <t xml:space="preserve">- zakup bielizny osobistej - średnia wartość zasiłku - 78,93 zł, liczba świadczeń - 220, liczba świadczeniobiorców - 134 osób,</t>
  </si>
  <si>
    <t xml:space="preserve">- dezynfekcja, dezynsekcja i deratyzacja - średnia wartość zasiłku - 174,86 zł, liczba świadczeń - 35, liczba świadczeniobiorców - 18 osób,</t>
  </si>
  <si>
    <t xml:space="preserve">- opłata za wodę, wywóz nieczystości i CO - średnia wartość zasiłku - 213,67 zł, liczba świadczeń - 12, liczba świadczeniobiorców - 7 osób,</t>
  </si>
  <si>
    <t xml:space="preserve">- zakup sprzętu medycznego i rehabilitacyjnego - średnia wartość zasiłku - 298,33 zł, liczba świadczeń - 6, liczba świadczeniobiorców - 5 osób,</t>
  </si>
  <si>
    <t xml:space="preserve">- pokrycie kosztów transportu - średnia wartość zasiłku - 542,33 zł, liczba świadczeń - 3, liczba świadczeniobiorców -3 osoby,</t>
  </si>
  <si>
    <t xml:space="preserve">- zakup i montaż mebli - średnia wartość zasiłku - 537 zł, liczba świadczeń - 3, liczba świadczeniobiorców - 3 osoby,</t>
  </si>
  <si>
    <t xml:space="preserve">- remont mieszkania - średnia wartość zasiłku - 525 zł, liczba świadczeń - 2, liczba świadczeniobiorców - 2 osoby, </t>
  </si>
  <si>
    <t xml:space="preserve">- opłata turnusu rehabilitacyjnego - średnia wartość zasiłku -325 zł, liczba świadczeń - 2, liczba świadczeniobiorców - 2 osoby,</t>
  </si>
  <si>
    <t xml:space="preserve">- kolonie i obozy dla dzieci - średnia wartość zasiłku - 400 zł, liczba świadczeń - 1, liczba świadczeniobiorców - 1 osoba,</t>
  </si>
  <si>
    <t xml:space="preserve">- usługi pralnicze - średnia wartość zasiłku - 90 zł, liczba świadczeń - 3, liczba świadczeniobiorców -1 osoba,</t>
  </si>
  <si>
    <t xml:space="preserve">- wyposażenie szkolne dzieci - średnia wartość zasiłku - 100 zł, liczba świadczeń - 1, liczba świadczeniobiorców - 1 osoba, </t>
  </si>
  <si>
    <t xml:space="preserve">- wyrobienie dokumenów i zdjęć - średnia wartość zasiłku - 45 zł, liczba świadczeń - 1, liczba świadczeniobiorców -1 osoba,</t>
  </si>
  <si>
    <t xml:space="preserve">zasiłki okresowe - średnia wartość zasiłku - 460,75 zł, liczba świadczeń - 252, liczba świadczeniobiorców - 50 osób,</t>
  </si>
  <si>
    <t xml:space="preserve">sprawienie pogrzebu - średnia wartość świadczenia - 3 939,86 zł, liczba świadczeń -1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6</t>
    </r>
  </si>
  <si>
    <t xml:space="preserve">zasiłki stałe - średnia wartość zasiłku - 756,01 zł, liczba świadczeń 1211, liczba świadczeniobiorców - 125 osób, </t>
  </si>
  <si>
    <t xml:space="preserve">2. Uchwała Nr LVII/1489/2017 Rady m.st. Warszawy z dnia 16 listopada 2017 r. w sprawie przyjęcia Pilotażowego programu osłonowego dla osób, które poniosły zwiększone koszty ogrzewania budynku/lokalu mieszkalnego związane z trwałą zmianą systemu ogrzewania opartego na paliwie stałym na jeden z systemów ograniczających niską emisję „Zielone wsparcie”.</t>
  </si>
  <si>
    <t xml:space="preserve">3. Ustawa z dnia 7 paździenika 2022 r. o szczególnych rozwiązaniach służących ochronie odbiorców energii elektrycznej w 2023 roku oraz w 2024 roku w związku z sytuacją na rynku energii elektrycznej</t>
  </si>
  <si>
    <t xml:space="preserve">B/VI/4/2</t>
  </si>
  <si>
    <t xml:space="preserve">Świadczenia rodzinne, wychowawcze i z funduszu alimentacyjnego - zadanie 2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pewnienie sprawnej obsługi w zakresie wypłaty świadczeń </t>
    </r>
  </si>
  <si>
    <t xml:space="preserve">Wypłata świadczeń (realizowana w ramach zadań zleconych i finansowana dotacją z budżetu państwa):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502</t>
    </r>
  </si>
  <si>
    <t xml:space="preserve">świadczenia opiekuńcze</t>
  </si>
  <si>
    <t xml:space="preserve">- świadczenia pielęgnacyjne - średnia wartość zasiłku - 2.989,99 zł, liczba świadczeń - 1460, liczba świadczeniobiorców - 125 osób </t>
  </si>
  <si>
    <t xml:space="preserve">- zasiłki pielęgnacyjne - średnia wartość zasiłku - 215,84 zł, liczba świadczeń - 7316, liczba świadczeniobiorców - 610 osób </t>
  </si>
  <si>
    <t xml:space="preserve">składki na ubezpieczenia społeczne - średnia wartość zasiłku -  794,17 zł, liczba świadczeń - 691, liczba świadczeniobiorców - 60 osób </t>
  </si>
  <si>
    <t xml:space="preserve">świadczenia rodzicielskie - średnia wartość zasiłku -  932,94 zł, liczba świadczeń - 365, liczba świadczeniobiorców - 32 osoby</t>
  </si>
  <si>
    <t xml:space="preserve">zasiłki rodzinne - średnia wartość zasiłku - 103,40 zł, liczba świadczeń - 2917, liczba świadczeniobiorców - 245osób</t>
  </si>
  <si>
    <t xml:space="preserve">świadczenia z funduszu alimentacyjnego - średnia wartość zasiłku -  445,40 zł, liczba świadczeń - 452, liczba świadczeniobiorców - 38 osób </t>
  </si>
  <si>
    <t xml:space="preserve"> dodatki do zasiłków rodzinnych, w tym z tytułu: </t>
  </si>
  <si>
    <t xml:space="preserve">- urodzenia dziecka - średnia wartość zasiłku - 1.000 zł, liczba świadczeń - 6, liczba świadczeniobiorców - 6 osób </t>
  </si>
  <si>
    <t xml:space="preserve">- opieki nad dzieckiem w okresie korzystania z urlopu wychowawczego - średnia wartość zasiłku - 383,33 zł, liczba świadczeń - 40, liczba świadczeniobiorców - 5 osób </t>
  </si>
  <si>
    <t xml:space="preserve">- samotnego wychowywania dziecka - średnia wartość zasiłku 203,83 zł, liczba świadczeń - 288, liczba świadczeniobiorców -  25 osób </t>
  </si>
  <si>
    <t xml:space="preserve">- kształcenia i rehabilitacji dziecka niepełnosprawnego do 5 roku życia - średnia wartość zasiłku 90 zł, liczba świadczeń - 72, liczba świadczeniobiorców - 10 osób </t>
  </si>
  <si>
    <t xml:space="preserve">- kształcenia i rehabilitacji dziecka niepełnosprawnego w wieku powyżej 5 roku życia do ukończenia 24 roku życia - średnia wartość zasiłku - 110 zł, liczba świadczeń - 309, liczba świadczeniobiorców - 29 osób </t>
  </si>
  <si>
    <t xml:space="preserve">- rozpoczęcia roku szkolnego - średnia wartość zasiłku 100 zł, liczba świadczeń - 155, liczba świadczeniobiorców - 155 osób </t>
  </si>
  <si>
    <t xml:space="preserve">- rozpoczęcia przez dziecko nauki w szkole poza miejscem zamieszkania - średnia wartość zasiłku - 95 zł, liczba świadczeń -22 liczba świadczeniobiorców - 3 osoby </t>
  </si>
  <si>
    <t xml:space="preserve">- wychowanie dziecka w rodzinie wielodzietnej - średnia wartość zasiłku - 95 zł, liczba świadczeń - 545, liczba świadczeniobiorców - 49 osób </t>
  </si>
  <si>
    <t xml:space="preserve">świadczenia wynikające z realizacji ustawy o wsparciu kobiet w ciąży i rodzin "Za życiem" - średnia wartość zasiłku - 4.000 zł, liczba świadczeń - 8, liczba świadczeniobiorców - 8 osób </t>
  </si>
  <si>
    <t xml:space="preserve">jednorazowa zapomoga z tytułu urodzenia się dziecka - średnia wartość zasiłku - 1.000 zł, liczba świadczeń - 26, liczba świadczeniobiorców - 26 osób </t>
  </si>
  <si>
    <t xml:space="preserve">świadczenia wychowawcze (Program Rodzina 500+) - liczba świadczeń - 50 , liczba świadczeniobiorców - 3 osoby </t>
  </si>
  <si>
    <t xml:space="preserve">1. Ustawa z dnia 28 listopada 2003 r. o świadczeniach rodzinnych </t>
  </si>
  <si>
    <t xml:space="preserve">2. Ustawa z dnia 7 września 2007 r. o pomocy osobom uprawnionym do alimentów</t>
  </si>
  <si>
    <t xml:space="preserve">3. Ustawa z dnia 4 kwietnia 2014 r. o ustaleniu i wypłacie zasiłków dla opiekunów </t>
  </si>
  <si>
    <t xml:space="preserve">4. Ustawa z dnia 11 lutego 2016 r. o pomocy państwa w wychowaniu dzieci </t>
  </si>
  <si>
    <t xml:space="preserve">5. Ustawa z dnia 4 listopada 2016 r. o wsparciu kobiet w ciąży i rodzin "Za życiem" </t>
  </si>
  <si>
    <t xml:space="preserve">6. Ustawa z dnia 12 marca 2004 r. o pomocy społecznej </t>
  </si>
  <si>
    <t xml:space="preserve">B/VI/4/3</t>
  </si>
  <si>
    <t xml:space="preserve">Dodatki mieszkaniowe i energetyczne - zadanie 3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wypłaty zasiłków dla osób i rodzin o niskich dochodach w formie dodatków mieszkaniowych i energetycznych</t>
    </r>
  </si>
  <si>
    <t xml:space="preserve">Liczba wydanych decyzji</t>
  </si>
  <si>
    <t xml:space="preserve"> - w tym pozytywnych</t>
  </si>
  <si>
    <t xml:space="preserve">Liczba gospodarstw domowych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5</t>
    </r>
  </si>
  <si>
    <t xml:space="preserve">wypłata dodatków mieszkaniowych</t>
  </si>
  <si>
    <t xml:space="preserve">mieszkania spółdzielcze - średnia wartość zasiłku -272,61 zł, liczba świadczeń - 1684, liczba świadczeniobiorców - 173 osób </t>
  </si>
  <si>
    <t xml:space="preserve">mieszkania komunalne - średnia wartość zasiłku - 283,04 zł, liczba świadczeń - 1496 liczba świadczeniobiorców - 175 osób </t>
  </si>
  <si>
    <t xml:space="preserve">mieszkania własnościowe - średnia wartość zasiłku - 401,15 zł, liczba świadczeń - 300, liczba świadczeniobiorców - 30 osób </t>
  </si>
  <si>
    <t xml:space="preserve">mieszkania zakładowe - średnia wartość zasiłku - 520,56 zł, liczba świadczeń - 57, liczba świadczeniobiorców - .6 osób </t>
  </si>
  <si>
    <t xml:space="preserve">najem prywatny - średnia wartość zasiłku - 291,26 zł, liczba świadczeń - 34, liczba świadczeniobiorców - 3 osób </t>
  </si>
  <si>
    <t xml:space="preserve">mieszkania TBS - średnia wartość zasiłku - 658,47 zł, liczba świadczeń - 12 liczba świadczeniobiorców - 1 osób </t>
  </si>
  <si>
    <t xml:space="preserve">refundacja podatku VAT dla niektórych odbiorców paliw gazowych w 2024 r. w związku z sytuacją na rynku gazu</t>
  </si>
  <si>
    <t xml:space="preserve">dodatek gazowy - średnia wartość zasiłku - 213,66 zł, liczba świadczeń -19, liczba świadczeniobiorców - 4 osoby </t>
  </si>
  <si>
    <t xml:space="preserve">wypłata bonu energetycznego</t>
  </si>
  <si>
    <t xml:space="preserve">bon energetyczny - średnia wartość zasiłku - 341,51 zł, liczba świadczeń  -668, liczba świadczeniobiorców - 668 osób </t>
  </si>
  <si>
    <t xml:space="preserve">wypłata dodatków osłonowych</t>
  </si>
  <si>
    <t xml:space="preserve">dodatki osłonowe - średnia wartość zasiłku - 296,53 zł, liczba świadczeń -355, liczba świadczeniobiorców - 355 osób </t>
  </si>
  <si>
    <t xml:space="preserve">1. Ustawa z dnia 21 czerwca 2001 r. o dodatkach mieszkaniowych </t>
  </si>
  <si>
    <t xml:space="preserve">2. Ustawa z dnia 10 kwietnia 1997 r. Prawo energetyczne </t>
  </si>
  <si>
    <t xml:space="preserve">3. Ustawa z dnia 17 grudnia 2021 r. o dodatku osłonowym</t>
  </si>
  <si>
    <t xml:space="preserve">4. Ustawa z dnia 15 grudnia 2022 r. o szczególnej ochronie niektórych odbiorców paliw gazowych w 2023 r. oraz w 2024 r. w związku z sytuacją na rynku gazu</t>
  </si>
  <si>
    <t xml:space="preserve">5. Ustawa z dnia 23 maja 2024 r. o bonie energetycznym oraz o zmianie niektórych ustaw w celu ograniczenia cen energii elektrycznej, gazu ziemnego i ciepła systemowego</t>
  </si>
  <si>
    <t xml:space="preserve">B/VI/4/4</t>
  </si>
  <si>
    <t xml:space="preserve">Ubezpieczenia zdrowotne i świadczenia dla osób nieobjętych ubezpieczeniem społecznym oraz osób pobierających niektóre świadczenia z pomocy społecznej - zadanie 4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pewnienie objęcia opieką zdrowotną osób nieobjętych ubezpieczeniem społecznym</t>
    </r>
  </si>
  <si>
    <t xml:space="preserve">Zadanie finansowane z dotacji z budżetu państwa na realizację zadań własnych i zleconych gminie.</t>
  </si>
  <si>
    <t xml:space="preserve">zadania zlecone: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195</t>
    </r>
  </si>
  <si>
    <t xml:space="preserve">wydawanie decyzji potwierdzających prawo do korzystania z bezpłatnych świadczeń opieki zdrowotnej</t>
  </si>
  <si>
    <t xml:space="preserve">wywiady środowiskowe</t>
  </si>
  <si>
    <t xml:space="preserve">pozostałe wydatki związane z wydawaniem decyzji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Spraw Społecznych i Zdrowia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513</t>
    </r>
  </si>
  <si>
    <t xml:space="preserve">opłaty składki zdrowotnej za osoby pobierające niektóre świadczenia rodzinne nieobjęte ubezpieczeniem zdrowotnym</t>
  </si>
  <si>
    <t xml:space="preserve">zadania własne:</t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Ośrodek Pomocy Społecznej 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13</t>
    </r>
  </si>
  <si>
    <t xml:space="preserve">opłaty składki zdrowotnej za podopiecznych Ośrodka Pomocy Społecznej nieobjętych ubezpieczeniem zdrowotnym</t>
  </si>
  <si>
    <t xml:space="preserve">1. Ustawa z dnia 27 sierpnia 2004 r. o świadczeniach opieki zdrowotnej finansowanych ze środków publicznych </t>
  </si>
  <si>
    <t xml:space="preserve">2. Ustawa z dnia 28 listopada 2003 r. o świadczeniach rodzinnych </t>
  </si>
  <si>
    <t xml:space="preserve">VII</t>
  </si>
  <si>
    <t xml:space="preserve">2.2.7. KULTURA I OCHRONA DZIEDZICTWA KULTUROWEGO</t>
  </si>
  <si>
    <t xml:space="preserve">VII/1</t>
  </si>
  <si>
    <t xml:space="preserve">Upowszechnianie kultury i tradycji - program 1</t>
  </si>
  <si>
    <t xml:space="preserve">B/VII/1/1</t>
  </si>
  <si>
    <t xml:space="preserve">Przedsięwzięcia artystyczne i kulturalne - zadanie 1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rozpowszechnianie, rozbudzanie i zaspakajanie potrzeb kulturalnych społeczeństwa poprzez tworzenie, upowszechnianie, organizowanie i promowanie działalności artystycznej i kulturalnej </t>
    </r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Kultury i Promocj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105</t>
    </r>
  </si>
  <si>
    <t xml:space="preserve">liczba zorganizowanych imprez kulturalnych, w tym:</t>
  </si>
  <si>
    <t xml:space="preserve"> - otwartych</t>
  </si>
  <si>
    <t xml:space="preserve"> - z tego plenerowych</t>
  </si>
  <si>
    <t xml:space="preserve">organizacja imprez kulturalnych, koncertów, imprez upamiętniających wydarzenia historyczne:</t>
  </si>
  <si>
    <t xml:space="preserve"> - uroczystości w miejscach pamięci, koncerty, projekcje filmów z dostępnością dla osób z niepełnosprawnościami, spektakle, imprezy cykliczne: Festiwal Marymonckiej Mączki, Otwieramy Żoliborz, Urodziny Placu Wilsona, Świąteczne spotkanie mieszkańców Żoliborza </t>
  </si>
  <si>
    <t xml:space="preserve">zadania z zakresu działalności kulturalnej zlecone do realizacji organizacjom pozarządowym prowadzącym działalność pożytku publicznego dotyczące:</t>
  </si>
  <si>
    <t xml:space="preserve"> -spektakle teatralne dla dzieci, cykl warsztatów ruchowych i plastycznych oraz koncertów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195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Zespół Komunikacji Społecznej i Funduszy Europejskich</t>
    </r>
  </si>
  <si>
    <t xml:space="preserve">realizacja inicjatyw lokalnych: 'Młodzieżowa Rada Dzielnicy Uczy i Bawi" podczas otwartej imprezy plenerowej "Otwieramy Żoliborz", oraz "Żoliborska Potańcówka Międzypokoleniowa" (2 edycje)</t>
  </si>
  <si>
    <t xml:space="preserve">1. Ustawa z dnia 25 października 1991 r. o organizowaniu i prowadzeniu działalności kulturalnej </t>
  </si>
  <si>
    <t xml:space="preserve">VII/3</t>
  </si>
  <si>
    <t xml:space="preserve">Działalność kulturalna - program 3</t>
  </si>
  <si>
    <t xml:space="preserve">B/VII/3/3</t>
  </si>
  <si>
    <t xml:space="preserve">Prowadzenie działalności kulturalnej przez domy i ośrodki kultury - zadanie 3</t>
  </si>
  <si>
    <t xml:space="preserve">B/VII/3/3/36</t>
  </si>
  <si>
    <t xml:space="preserve">Żoliborski Dom Kultury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Kultury i Promocj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109</t>
    </r>
  </si>
  <si>
    <t xml:space="preserve">dotacja podmiotowa na działalność bieżącą</t>
  </si>
  <si>
    <t xml:space="preserve">dotacja celowa na realizację (Fundusz Edukacji Kulturalnej "Wszystko jest w porządku")</t>
  </si>
  <si>
    <t xml:space="preserve">liczba prowadzonych zajęć (sekcji, kół zainteresowań)</t>
  </si>
  <si>
    <t xml:space="preserve">rodzaj zajęć (sekcji, kół zainteresowań) - wymienić </t>
  </si>
  <si>
    <t xml:space="preserve">liczba uczestników zajęć w tym:</t>
  </si>
  <si>
    <t xml:space="preserve"> - dzieci</t>
  </si>
  <si>
    <t xml:space="preserve">średnia liczba osób uczestnicząca w jednych zajęciach:</t>
  </si>
  <si>
    <t xml:space="preserve">Liczba zorganizowanych imprez </t>
  </si>
  <si>
    <t xml:space="preserve">Liczba uczestników imprez</t>
  </si>
  <si>
    <t xml:space="preserve">Najważniejsze imprezy: </t>
  </si>
  <si>
    <t xml:space="preserve">- Japoński Weekend z Rękodziełem</t>
  </si>
  <si>
    <t xml:space="preserve">- Wiosenny Weekend z Rękodziełem: Mazowsze</t>
  </si>
  <si>
    <t xml:space="preserve">- Chodź do Fortu: cykl wakacyjnych wydarzeń w Forcie (koncerty, spektakle dla dzieci,warsztaty)</t>
  </si>
  <si>
    <t xml:space="preserve">- Urodziny Placu Wilsona, Świąteczny Fort z Rękodziełem, Warsaw Tango Week, Jazz Fort – cykl koncertów jazzowych</t>
  </si>
  <si>
    <t xml:space="preserve">- Cykl wystaw malarstwa i fotografii w Forcie Sokolnickiego</t>
  </si>
  <si>
    <t xml:space="preserve">- Muzyczny Poranek na Żoliborzu i Klasyka Dzieciom – cykl koncertów edukacyjnych dla dzieci</t>
  </si>
  <si>
    <t xml:space="preserve">- Żolinoc – Noc Kupały, Międzynarodowy Dzień Tańca - Tap &amp; Musical Wiedza i Taniec</t>
  </si>
  <si>
    <t xml:space="preserve">- Retroklub - cykl wydarzeń dla seniorów (spacery, wycieczki do muzeów, koncerty, warsztaty)</t>
  </si>
  <si>
    <t xml:space="preserve">- spacery historyczne po Żoliborzu, Żoliborski Klub Literacki, Zadziorny Klub Filmowy</t>
  </si>
  <si>
    <t xml:space="preserve">- Tango: Odczarowanie</t>
  </si>
  <si>
    <t xml:space="preserve">B/VII/3/4</t>
  </si>
  <si>
    <t xml:space="preserve">Prowadzenie działalności kulturalnej przez biblioteki - zadanie 4</t>
  </si>
  <si>
    <t xml:space="preserve">B/VII/3/4/18</t>
  </si>
  <si>
    <t xml:space="preserve">Biblioteka Publiczna w Dzielnicy Żoliborz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spokajanie i rozwijanie potrzeb czytelniczych społeczeństwa oraz wzrost czytelnictwa.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116</t>
    </r>
  </si>
  <si>
    <t xml:space="preserve">dotacja podmiotowa na prowadzenie bieżącej działalności</t>
  </si>
  <si>
    <t xml:space="preserve">dotacja celowa na realizację projektów budżetu obywatelskiego</t>
  </si>
  <si>
    <t xml:space="preserve">struktura organizacyjna Biblioteki:</t>
  </si>
  <si>
    <t xml:space="preserve">łączna liczba placówek, w tym:</t>
  </si>
  <si>
    <t xml:space="preserve">- dla dorosłych</t>
  </si>
  <si>
    <t xml:space="preserve">- dla dzieci</t>
  </si>
  <si>
    <t xml:space="preserve">- liczba czytelni w tym:</t>
  </si>
  <si>
    <t xml:space="preserve">liczba spotkań z pisarzami</t>
  </si>
  <si>
    <t xml:space="preserve">ilość nowych zbiorów bibliotecznych</t>
  </si>
  <si>
    <t xml:space="preserve">wartość nowych zbiorów bibliotecznych [zł]</t>
  </si>
  <si>
    <t xml:space="preserve">średnia liczba wypożyczanych książek przez jednego czytelnika</t>
  </si>
  <si>
    <t xml:space="preserve">średnia liczba wypożyczanych książek przez jednego pracownika biblioteki</t>
  </si>
  <si>
    <t xml:space="preserve">liczba uczestników akcji "Zima w Mieście"</t>
  </si>
  <si>
    <t xml:space="preserve">liczba uczestników akcji "Lato w Mieście"</t>
  </si>
  <si>
    <t xml:space="preserve">1. Ustawa z dnia 27 czerwca 1997 r. o bibliotekach </t>
  </si>
  <si>
    <t xml:space="preserve">2. Ustawa z dnia 25 października 1991 r. o organizowaniu i prowadzeniu działalności kulturalnej </t>
  </si>
  <si>
    <t xml:space="preserve">VII/4</t>
  </si>
  <si>
    <t xml:space="preserve">Pozostałe inicjatywy w zakresie kultury - program 4</t>
  </si>
  <si>
    <t xml:space="preserve">B/VII/4/2</t>
  </si>
  <si>
    <t xml:space="preserve">Utrzymanie pomników, rzeźb i innych miejsc pamięci - zadanie 2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utrzymanie pamięci o ważnych dla społeczności postaciach i wydarzeniach</t>
    </r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Infrastruktury</t>
    </r>
  </si>
  <si>
    <t xml:space="preserve">konserwacja i remonty</t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Ochrony Środowiska</t>
    </r>
  </si>
  <si>
    <t xml:space="preserve">porządkowanie miejsc pamięci narodowej (mycie, czyszczenie)</t>
  </si>
  <si>
    <t xml:space="preserve">1. Ustawa z dnia 23 lipca 2003 r. o ochronie zabytków i opiece nad zabytkami</t>
  </si>
  <si>
    <t xml:space="preserve">VIII</t>
  </si>
  <si>
    <t xml:space="preserve">2.2.8. REKREACJA, SPORT I TURYSTYKA</t>
  </si>
  <si>
    <t xml:space="preserve">VIII/1</t>
  </si>
  <si>
    <t xml:space="preserve">Działalność rekreacyjno - sportowa - program 1</t>
  </si>
  <si>
    <t xml:space="preserve">B/VIII/1/1</t>
  </si>
  <si>
    <t xml:space="preserve">Utrzymanie obiektów sportowo - rekreacyjnych - zadanie 1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udostępnienie mieszkańcom bazy sportowo – rekreacyjnej oraz upowszechnianie form aktywnego spędzania czasu </t>
    </r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Nieruchomośc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601 </t>
    </r>
  </si>
  <si>
    <t xml:space="preserve">podatek od nieruchomości użytkowanych przez Ośrodek Sportu i Rekreacji</t>
  </si>
  <si>
    <t xml:space="preserve">1. Ustawa z dnia 25 czerwca 2010 r. o sporcie </t>
  </si>
  <si>
    <t xml:space="preserve">VIII/2</t>
  </si>
  <si>
    <t xml:space="preserve">Upowszechnianie kultury fizycznej i sportu - program 2</t>
  </si>
  <si>
    <t xml:space="preserve">B/VIII/2/1</t>
  </si>
  <si>
    <t xml:space="preserve">Imprezy rekreacyjno-sportowe - zadanie 1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upowszechnianie form aktywnego spędzania czasu</t>
    </r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Sportu i Rekreacji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605</t>
    </r>
  </si>
  <si>
    <r>
      <rPr>
        <sz val="8"/>
        <rFont val="Arial"/>
        <family val="2"/>
        <charset val="238"/>
      </rPr>
      <t xml:space="preserve">organizacja imprez </t>
    </r>
    <r>
      <rPr>
        <i val="true"/>
        <sz val="8"/>
        <rFont val="Arial"/>
        <family val="2"/>
        <charset val="238"/>
      </rPr>
      <t xml:space="preserve">(Grand Prix w brydżu, Grand Prix tenisa stołowego, Turnieje szachowe, Żoliborskie spotkania z koszykówką, Bieg Flagi, Bieg rtm. Witolda Pileckiego, turniej siatkówki, Żoliborskie biegi na orientacje, Turniej piłki siatkowej dla wf-istów, Aktywnie w Blasku Odblasków)</t>
    </r>
  </si>
  <si>
    <t xml:space="preserve">zakup pucharów, dyplomów, nagród rzeczowych</t>
  </si>
  <si>
    <r>
      <rPr>
        <sz val="8"/>
        <rFont val="Arial"/>
        <family val="2"/>
        <charset val="238"/>
      </rPr>
      <t xml:space="preserve">zadania z zakresu sportu i rekreacji zlecone do realizacji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rganizacjom pozarządowym prowadzącym działalność pożytku publicznego dotyczące realizacji imprez rekreacyjno - sportowych, w tym: Wioślarski Tytan Warszawy - eliminacje Dzielnicy Żoliborz, Światowy Dzień Golfa Kobiet, Żoliborski Puchar Karate 2024</t>
    </r>
  </si>
  <si>
    <t xml:space="preserve">2. Ustawa z dnia 24 kwietnia 2003 r. o działalności pożytku publicznego i o wolontariacie</t>
  </si>
  <si>
    <t xml:space="preserve">B/VIII/2/2</t>
  </si>
  <si>
    <t xml:space="preserve">Podnoszenie sprawności fizycznej mieszkańców oraz szkolenia i współzawodnictwo sportowe dzieci i młodzieży - zadanie 2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poprawa sprawności fizycznej mieszkańców Miasta</t>
    </r>
  </si>
  <si>
    <r>
      <rPr>
        <sz val="8"/>
        <rFont val="Arial"/>
        <family val="2"/>
        <charset val="238"/>
      </rPr>
      <t xml:space="preserve">zadania z zakresu podnoszenia sprawności fizycznej mieszkańców oraz szkolenia i współzawodnictwa sportowego dzieci i młodzieży zlecone do realizacji organizacjom pozarządowym prowadzącym działalność pożytku publicznego dotyczące: szkoleń z lekkoatletyki, judo, boksu, piłki nożnej, szermierki, gimnastyki artystycznej, karate, jogi, tai chi, deskorolki, biegów, samoobrony; dzielnicowych eliminacji do Warszawskiej Olimpiady Młodzieży w dyscyplinach: biegi przełajowe, piłka siatkowa, piłka nożna, piłka ręczna, unihokej, tenis stołowy, koszykówka, 4-bój lekkoatletyczny, ringo</t>
    </r>
    <r>
      <rPr>
        <i val="true"/>
        <sz val="8"/>
        <rFont val="Arial"/>
        <family val="2"/>
        <charset val="238"/>
      </rPr>
      <t xml:space="preserve">)</t>
    </r>
  </si>
  <si>
    <t xml:space="preserve">realizacja programów szkoleniowo - rekreacyjnych:</t>
  </si>
  <si>
    <t xml:space="preserve"> "Pierwszy krok w sporcie"</t>
  </si>
  <si>
    <t xml:space="preserve"> "Sprawny Maluch"</t>
  </si>
  <si>
    <t xml:space="preserve"> "Otwarta sala"</t>
  </si>
  <si>
    <r>
      <rPr>
        <sz val="8"/>
        <rFont val="Arial"/>
        <family val="2"/>
        <charset val="238"/>
      </rPr>
      <t xml:space="preserve">organizacja rozgrywek sportowych (</t>
    </r>
    <r>
      <rPr>
        <i val="true"/>
        <sz val="8"/>
        <rFont val="Arial"/>
        <family val="2"/>
        <charset val="238"/>
      </rPr>
      <t xml:space="preserve">w tym Warszawska Olimpiada Młodzieży)</t>
    </r>
  </si>
  <si>
    <t xml:space="preserve">podnoszenie sprawności mieszkańców:</t>
  </si>
  <si>
    <t xml:space="preserve"> "Sprawny Senior"</t>
  </si>
  <si>
    <t xml:space="preserve">1. Ustawa z dnia 25 czerwca 2010 r. o sporcie</t>
  </si>
  <si>
    <t xml:space="preserve">B/VIII/2/6</t>
  </si>
  <si>
    <t xml:space="preserve">Sport i rekreacja osób z niepełnosprawnościami - zadanie 6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tworzenie warunków do aktywności fizycznej osób niepełnosprawnych</t>
    </r>
  </si>
  <si>
    <t xml:space="preserve">Turniej Boule, Turniej Tenisa Stołowego, Wielobój Integracyjny dla dzieci z niepełnosprawnościami</t>
  </si>
  <si>
    <t xml:space="preserve">zadania z zakresu sportu i rekreacji osób z niepełnosprawnościami zlecone do realizacji organizacjom pozarządowym prowadzącym działalność pożytku publicznego dotyczące: zajęć z hipoterapii oraz integracyjna impreza rekreacyjna dla osób z niepełnosprawnościami</t>
  </si>
  <si>
    <t xml:space="preserve">zajęcia: Zumba Gold, zajęcia usprawniające dla osób z niepełnosprawnościami</t>
  </si>
  <si>
    <t xml:space="preserve">B/VIII/2/8</t>
  </si>
  <si>
    <t xml:space="preserve">Prowadzenie działalności sportowo - rekreacyjnej - zadanie 8</t>
  </si>
  <si>
    <t xml:space="preserve">B/VIII/2/8/10</t>
  </si>
  <si>
    <t xml:space="preserve">Ośrodek Sportu i Rekreacji w Dzielnicy Żoliborz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udostępnienie mieszkańcom bazy sportowo – rekreacyjnej oraz upowszechnianie form aktywnego spędzania czasu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92604</t>
    </r>
  </si>
  <si>
    <t xml:space="preserve">Dotacja przedmiotowa dla zakładu budżetowego pn. "Ośrodek Sportu i Rekreacji m.st. Warszawy w Dzielnicy Żoliborz", który prowadzi działalność sportową i rekreacyjną w placówkach na krytej pływalni wraz z zapleczem odnowy biologicznej i fitness, boiskami piłkarskimi, lodowiskiem (zimą), skateparkiem (w okresie wiosenno-jesiennym) przy ul. Potockiej 1</t>
  </si>
  <si>
    <t xml:space="preserve">Ustawa z dnia 25 czerwca 2010 r. o sporcie </t>
  </si>
  <si>
    <t xml:space="preserve">IX</t>
  </si>
  <si>
    <t xml:space="preserve">DZIAŁALNOŚĆ PROMOCYJNA I WSPIERANIE ROZWOJU GOSPODARCZEGO</t>
  </si>
  <si>
    <t xml:space="preserve">IX/1</t>
  </si>
  <si>
    <t xml:space="preserve">Promocja miasta - program 1</t>
  </si>
  <si>
    <t xml:space="preserve">B/IX/1/1</t>
  </si>
  <si>
    <t xml:space="preserve">Promocja krajowa - zadanie 1</t>
  </si>
  <si>
    <t xml:space="preserve">B/IX/1/1/2</t>
  </si>
  <si>
    <t xml:space="preserve">Wydawnictwa w tym wydawnictwa multimedialne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kreowanie pozytywnego wizerunku miasta w wydawnictwach i informatorach miejskich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075</t>
    </r>
  </si>
  <si>
    <t xml:space="preserve">kalendarze </t>
  </si>
  <si>
    <t xml:space="preserve">wydawnictwa książkowe (tomik wierszy Stanisławy Saloni w 80 rocznicę wybuchu Powstania Warszawskiego, Kreatywny przewodnik po Żoliborzu dla dzieci)</t>
  </si>
  <si>
    <t xml:space="preserve">B/IX/1/1/3</t>
  </si>
  <si>
    <t xml:space="preserve">Reklama w mediach, zakup materiałów promocyjnych oraz zarządzanie marką miasta Warszawy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budowanie silnej marki miasta Warszawy</t>
    </r>
  </si>
  <si>
    <t xml:space="preserve">wykonanie materiałów promocyjnych opatrzonych logo dzielnicy</t>
  </si>
  <si>
    <t xml:space="preserve">publikacje reklamowe w mediach</t>
  </si>
  <si>
    <t xml:space="preserve">B/IX/1/7</t>
  </si>
  <si>
    <t xml:space="preserve">Dekoracja miasta - zadanie 7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pewnienie oprawy Miasta na czas świąt i uroczystości</t>
    </r>
  </si>
  <si>
    <t xml:space="preserve">dekoracje okolicznościowe</t>
  </si>
  <si>
    <t xml:space="preserve">Uchwała Nr XI/218/2019 Rady m.st. Warszawy z dnia 11 kwietnia 2019 r. w sprawie konsultacji społecznych z mieszkańcami m.st. Warszawy w formie budżetu obywatelskiego</t>
  </si>
  <si>
    <t xml:space="preserve">IX/2</t>
  </si>
  <si>
    <t xml:space="preserve">Wspieranie rozwoju gospodarczego - program 2</t>
  </si>
  <si>
    <t xml:space="preserve">B/IX/2/2</t>
  </si>
  <si>
    <t xml:space="preserve">Obsługa inwestorów i promocja gospodarcza - zadanie 2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wspieranie rozwoju przedsiębiorczości</t>
    </r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Działalności Gospodarczej i Zezwoleń</t>
    </r>
  </si>
  <si>
    <t xml:space="preserve">realizacja projektu Żoliborska Strefa Przedsiębiorczych, w tym działania związane z organizacją spotkań sieciująco - szkoleniowych dla przedsiębiorców oraz promocją lokalnych punktów handlowo - usługowych w ramach wspierania lokalnej przedsiębiorczości</t>
  </si>
  <si>
    <t xml:space="preserve">X</t>
  </si>
  <si>
    <t xml:space="preserve">ZARZĄDZANIE STRUKTURAMI SAMORZĄDOWYMI</t>
  </si>
  <si>
    <t xml:space="preserve">X/2</t>
  </si>
  <si>
    <t xml:space="preserve">Funkcjonowanie Urzędu Miasta - program 2</t>
  </si>
  <si>
    <t xml:space="preserve">B/X/2/1</t>
  </si>
  <si>
    <t xml:space="preserve">Utrzymanie stanowisk pracy - zadanie 1</t>
  </si>
  <si>
    <t xml:space="preserve">B/X/2/1/1</t>
  </si>
  <si>
    <t xml:space="preserve">Fundusz wynagrodzeń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godna z prawem realizacja wypłat z funduszu wynagrodzeń </t>
    </r>
  </si>
  <si>
    <t xml:space="preserve">średnie zatrudnienie (liczba etatów) w Urzędzie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Kadr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023</t>
    </r>
  </si>
  <si>
    <t xml:space="preserve">obsługa refundacji podatku VAT dla niektórych odbiorców paliw gazowych w 2024 r. w związku z sytuacją na rynku gazu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109</t>
    </r>
  </si>
  <si>
    <t xml:space="preserve">obsługa orgnizacji wyborów samorządowych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113</t>
    </r>
  </si>
  <si>
    <t xml:space="preserve">obsługa orgnizacji wyborów do Parlamentu Europejskiego 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53</t>
    </r>
  </si>
  <si>
    <t xml:space="preserve">obsługa zadań dotyczących zakupu podręczników, materiałów edukacyjnych lub materiałów ćwiczeniowych</t>
  </si>
  <si>
    <t xml:space="preserve">obsługa wypłaty bonu energetycznego</t>
  </si>
  <si>
    <t xml:space="preserve">obsługa wypłaty dodatków osłonowych</t>
  </si>
  <si>
    <t xml:space="preserve">obsługa wypłaty świadczeń rodzinnych i wychowawczych, pomocy osobom uprawnionym do alimentów oraz świadczeń wypłacanych w związku z realizacją ustawy o wspieraniu kobiet w ciąży i rodzin "Za życiem"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503</t>
    </r>
  </si>
  <si>
    <t xml:space="preserve">obsługa realizacji programu Karta Dużej Rodziny</t>
  </si>
  <si>
    <t xml:space="preserve">obsługa realizacji zadań związanych z pomocą obywatelom Ukrainy w związku z konfliktem zbrojnym na terytorium tego państwa w zakresie:</t>
  </si>
  <si>
    <t xml:space="preserve">wypłaty świadczenia pieniężnego z tytułu zapewnienia zakwaterowania i wyżywienia obywatelom Ukrainy (40 zł na osobę za dobę)</t>
  </si>
  <si>
    <t xml:space="preserve">- wynagrodzenia i uposażenia wypłacane w związku z pomocą obywatelom Ukrainy</t>
  </si>
  <si>
    <t xml:space="preserve">wypłaty świadczeń rodzinnych</t>
  </si>
  <si>
    <r>
      <rPr>
        <i val="true"/>
        <u val="single"/>
        <sz val="8"/>
        <rFont val="Arial"/>
        <family val="2"/>
        <charset val="238"/>
      </rPr>
      <t xml:space="preserve">Podstawa prawna:</t>
    </r>
    <r>
      <rPr>
        <i val="true"/>
        <sz val="8"/>
        <rFont val="Arial"/>
        <family val="2"/>
        <charset val="238"/>
      </rPr>
      <t xml:space="preserve"> (proszę pozostawić </t>
    </r>
    <r>
      <rPr>
        <b val="true"/>
        <i val="true"/>
        <u val="single"/>
        <sz val="8"/>
        <rFont val="Arial"/>
        <family val="2"/>
        <charset val="238"/>
      </rPr>
      <t xml:space="preserve">tylko</t>
    </r>
    <r>
      <rPr>
        <i val="true"/>
        <sz val="8"/>
        <rFont val="Arial"/>
        <family val="2"/>
        <charset val="238"/>
      </rPr>
      <t xml:space="preserve"> ustawy, dotyczące zakresu występujących w podzadaniu wydatków)</t>
    </r>
  </si>
  <si>
    <t xml:space="preserve">1. Ustawa z dnia 21 listopada 2008 r. o pracownikach samorządowych </t>
  </si>
  <si>
    <t xml:space="preserve">3. Ustawa z dnia 7 września 2007 r. o pomocy osobom uprawnionym do alimentów </t>
  </si>
  <si>
    <t xml:space="preserve">4. Ustawa z dnia 26 czerwca 1974 r. Kodeks pracy </t>
  </si>
  <si>
    <t xml:space="preserve">5. Ustawa z dnia 12 marca 2004 r. o pomocy społecznej</t>
  </si>
  <si>
    <t xml:space="preserve">6. Ustawa z dnia 5 grudnia 2014 r. o Karcie Dużej Rodziny </t>
  </si>
  <si>
    <t xml:space="preserve">7. Ustawa z dnia 11 lutego 2016 r. o pomocy państwa w wychowaniu dzieci </t>
  </si>
  <si>
    <t xml:space="preserve">8. Ustawa z dnia 4 listopada 2016 r. o wsparciu kobiet w ciąży i rodzin "Za życiem" </t>
  </si>
  <si>
    <t xml:space="preserve">9. Ustawa z dnia 12 marca 2022 r. o pomocy obywatelom Ukrainy w związku z konfliktem zbrojnym na terytorium tego państwa </t>
  </si>
  <si>
    <t xml:space="preserve">10. Ustawa z dnia 15 grudnia 2022 r. o szczególnej ochronie niektórych odbiorców paliw gazowych w 2023 r. oraz w 2024 r. w związku z sytuacją na rynku gazu</t>
  </si>
  <si>
    <t xml:space="preserve">11. Ustawa z dnia 17 grudnia 2021 r. o dodatku osłonowym</t>
  </si>
  <si>
    <t xml:space="preserve">12. Ustawa z dnia 23 maja 2024 r. o bonie energetycznym oraz o zmianie niektórych ustaw w celu ograniczenia cen energii elektrycznej, gazu ziemnego i ciepła systemowego</t>
  </si>
  <si>
    <t xml:space="preserve">B/X/2/1/2</t>
  </si>
  <si>
    <t xml:space="preserve">Wydatki na rzecz pracownika 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ealizacja zobowiązań pozawynagrodzeniowych wobec pracownika </t>
    </r>
  </si>
  <si>
    <t xml:space="preserve">Wydatki bezpośrednio związane z zabezpieczeniem stanowisk pracy.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Administracyjno - Gospodarczy</t>
    </r>
  </si>
  <si>
    <t xml:space="preserve">ryczałty samochodowe</t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Kadr</t>
    </r>
  </si>
  <si>
    <t xml:space="preserve">B/X/2/2</t>
  </si>
  <si>
    <t xml:space="preserve">Zapewnienie prawidłowego działania Urzędu - zadanie 2 </t>
  </si>
  <si>
    <t xml:space="preserve">B/X/2/2/1</t>
  </si>
  <si>
    <t xml:space="preserve">Remonty bieżące w budynkach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bezpieczenie bazy lokalowej przed dekapitalizacją</t>
    </r>
  </si>
  <si>
    <t xml:space="preserve">zakres prac remontowych (naprawa windy, remont sieci wodno - kanalizacyjnej, konserwacja instalacji w budynku, remont instalacji elektrycznej)</t>
  </si>
  <si>
    <t xml:space="preserve">zakup materiałów do remontów</t>
  </si>
  <si>
    <t xml:space="preserve">B/X/2/2/2</t>
  </si>
  <si>
    <t xml:space="preserve">Utrzymanie Urzędu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stworzenie warunków pracownikowi do prawidłowego wykonywania zadań</t>
    </r>
  </si>
  <si>
    <t xml:space="preserve">zakup usług pozostałych (usługi sprzątania, leasing samochodów, odprowadzanie ścieków, wykonanie mebli biurowych, montaż urządzeń chłodzących, wykonanie pieczątek, dorabianie kluczy)</t>
  </si>
  <si>
    <t xml:space="preserve">zakup materiałów i wyposażenia (zakup art. spożywczych, art. biurowych, papieru do drukowania, chemii gospodarczej, mebli biurowych i wyposażenia, prasy, paliwa)</t>
  </si>
  <si>
    <t xml:space="preserve">opłaty za gospodarowanie odpadami komunalnymi</t>
  </si>
  <si>
    <t xml:space="preserve">remonty i konserwacje sprzętu (naprawy samochodów i konserwacja kopiarek)</t>
  </si>
  <si>
    <t xml:space="preserve">opłaty parkingowe</t>
  </si>
  <si>
    <t xml:space="preserve">ekspertyzy</t>
  </si>
  <si>
    <t xml:space="preserve">zakup biletów komunikacji miejskiej</t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Kultury i Promocji</t>
    </r>
  </si>
  <si>
    <t xml:space="preserve">nekrologi</t>
  </si>
  <si>
    <t xml:space="preserve">B/X/2/2/3</t>
  </si>
  <si>
    <t xml:space="preserve">Obsługa informatyczna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pewnienie ciągłości pracy systemów informatycznych</t>
    </r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Informatyki</t>
    </r>
  </si>
  <si>
    <t xml:space="preserve">zakup usług pozostałych (usługi serwisu oprogramowania m.in.: DOM, DOSKOMP, OPTIDATA, Info-System i SzuKIO)</t>
  </si>
  <si>
    <t xml:space="preserve">zakup materiałów i wyposażenia (drukarki  A3, tonery, komputery, monitory, podzespoły i akcesoria komputerowe)</t>
  </si>
  <si>
    <t xml:space="preserve">remonty i konserwacje sprzętu (konserwacje okresowe drukarek wielofunkcyjnych, remonty i naprawy sprzętu drukującego i przenośnego)</t>
  </si>
  <si>
    <t xml:space="preserve">B/X/2/2/4</t>
  </si>
  <si>
    <t xml:space="preserve">Obsługa teletechniczna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sz val="8"/>
        <rFont val="Arial"/>
        <family val="2"/>
        <charset val="238"/>
      </rPr>
      <t xml:space="preserve"> zapewnienie ciągłości pracy sieci teletechnicznej </t>
    </r>
  </si>
  <si>
    <t xml:space="preserve">remonty i konserwacje sprzętu (remont systemu audiowizualnego)</t>
  </si>
  <si>
    <t xml:space="preserve">przegląd sprzętu i systemu audiowizualnego</t>
  </si>
  <si>
    <t xml:space="preserve">zakup telefonów komórkowych</t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Informatyki</t>
    </r>
  </si>
  <si>
    <t xml:space="preserve">B/X/2/2/7</t>
  </si>
  <si>
    <t xml:space="preserve">Obsługa kancelaryjna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pewnienie sprawności obsługi kancelaryjnej</t>
    </r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Administracyjno - Gospodaczy</t>
    </r>
  </si>
  <si>
    <t xml:space="preserve">usługi pocztowe</t>
  </si>
  <si>
    <t xml:space="preserve">B/X/2/2/8</t>
  </si>
  <si>
    <t xml:space="preserve">Obsługa medialna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pewnienie dostępności do informacji o pracy Urzędu dla mediów i mieszkańców Miasta</t>
    </r>
  </si>
  <si>
    <t xml:space="preserve">prowadzenie strony internetowej</t>
  </si>
  <si>
    <t xml:space="preserve">kondolencje</t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Administracyjno - Gospodarczy</t>
    </r>
  </si>
  <si>
    <t xml:space="preserve">monitorowanie mediów</t>
  </si>
  <si>
    <t xml:space="preserve">B/X/2/2/9</t>
  </si>
  <si>
    <t xml:space="preserve">Ochrona osób i mienia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pewnienie skutecznego zabezpieczenia obiektów</t>
    </r>
  </si>
  <si>
    <t xml:space="preserve">ochrona budynku Urzędu</t>
  </si>
  <si>
    <t xml:space="preserve">ochrona przeciwpożarowa</t>
  </si>
  <si>
    <t xml:space="preserve">Ustawa z dnia 22 sierpnia 1997 r. o ochronie osób i mienia </t>
  </si>
  <si>
    <t xml:space="preserve">X/3</t>
  </si>
  <si>
    <t xml:space="preserve">Rozwój społeczeństwa obywatelskiego - program 3</t>
  </si>
  <si>
    <t xml:space="preserve">B/X/3/1</t>
  </si>
  <si>
    <t xml:space="preserve">Obsługa organizacyjno-techniczna Rady m.st. Warszawy i Rad Dzielnic - zadanie 1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pewnienie warunków dla wykonywania mandatu przez radnych Rady Miasta i Rad Dzielnic</t>
    </r>
  </si>
  <si>
    <t xml:space="preserve">liczba radnych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Obsługi Rady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022</t>
    </r>
  </si>
  <si>
    <t xml:space="preserve">diety Radnych</t>
  </si>
  <si>
    <t xml:space="preserve">bieżące utrzymanie funkcjonowania Rady Dzielnicy (art. spożywcze, przemysłowe) </t>
  </si>
  <si>
    <t xml:space="preserve">transmisja obrad Rady Dzielnicy</t>
  </si>
  <si>
    <t xml:space="preserve">usługa sporządzanie napisów do nagrań wideo z sesji Rady Dzielnicy Żoliborz, usługa poligraficzna</t>
  </si>
  <si>
    <t xml:space="preserve">zakup materiałów i wyposażenia (tablety i akcesoria do tabletów)</t>
  </si>
  <si>
    <t xml:space="preserve">1. Ustawa z dnia 8 marca 1990 r. o samorządzie gminnym </t>
  </si>
  <si>
    <t xml:space="preserve">2. Uchwała nr VII/191/2024 Rady Miasta Stołecznego Warszawy z dnia 4 lipca 2024 r. w sprawie diet oraz kosztów podróży radnych dzielnic m.st. Warszawy</t>
  </si>
  <si>
    <t xml:space="preserve">B/X/3/3</t>
  </si>
  <si>
    <t xml:space="preserve">Dialog społeczny, badania opinii mieszkańców, komunikacja społeczna - zadanie 3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dział mieszkańców w procesie zarządzania Miastem - rozwój dialogu społecznego</t>
    </r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Zespół Komunikacji Społecznej i  Funduszy Europejskich</t>
    </r>
  </si>
  <si>
    <t xml:space="preserve">spotkania z mieszkańcami</t>
  </si>
  <si>
    <t xml:space="preserve">B/X/3/4</t>
  </si>
  <si>
    <t xml:space="preserve">Wybory do organów samorządowych - zadanie 4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pewnienie warunków organizacyjno-technicznych, dla przeprowadzenia wyborów samorządowych</t>
    </r>
  </si>
  <si>
    <t xml:space="preserve">zadania własne: 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Obsługi Mieszkańców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053</t>
    </r>
  </si>
  <si>
    <t xml:space="preserve">przygotowanie i przeprowadzenie wyborów</t>
  </si>
  <si>
    <t xml:space="preserve">diety członków komisji wyborczych i mężów zaufania</t>
  </si>
  <si>
    <t xml:space="preserve">B/X/3/7</t>
  </si>
  <si>
    <t xml:space="preserve">Wybory do Parlamentu Europejskiego - zadanie 7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pewnienie warunków organizacyjno-technicznych, dla przeprowadzenia wyborów do Parlamentu Europejskiego</t>
    </r>
  </si>
  <si>
    <t xml:space="preserve">XI</t>
  </si>
  <si>
    <t xml:space="preserve">FINANSE I RÓŻNE ROZLICZENIA</t>
  </si>
  <si>
    <t xml:space="preserve">XI/1</t>
  </si>
  <si>
    <t xml:space="preserve">Zadania z zakresu polityki finansowej - program 1</t>
  </si>
  <si>
    <t xml:space="preserve">B/XI/1/7</t>
  </si>
  <si>
    <t xml:space="preserve">Różne rozliczenia - zadanie 7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pewnienie prawidłowych rozliczeń środków finansowych z lat poprzednich</t>
    </r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Wydział Budżetowo - Księgowy</t>
    </r>
  </si>
  <si>
    <t xml:space="preserve">odsetki od nieterminowych wpłat podatku od towarów i usług (VAT)</t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Dzielnicowe Biuro Finansów Oświaty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95</t>
    </r>
  </si>
  <si>
    <t xml:space="preserve">różnice kursowe w projektach unijnych</t>
  </si>
  <si>
    <t xml:space="preserve">XI/2</t>
  </si>
  <si>
    <t xml:space="preserve">Zadania z zakresu polityki podatkowej - program 2</t>
  </si>
  <si>
    <t xml:space="preserve">B/XI/2/1</t>
  </si>
  <si>
    <t xml:space="preserve">Wymiar, windykacja i ewidencja podatków i opłat lokalnych oraz należności niepodatkowych - zadanie 1</t>
  </si>
  <si>
    <r>
      <rPr>
        <i val="true"/>
        <u val="single"/>
        <sz val="8"/>
        <rFont val="Arial"/>
        <family val="2"/>
        <charset val="238"/>
      </rPr>
      <t xml:space="preserve">Cel: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bór i windykacja należności w przedmiotowym zakresie zadania</t>
    </r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Budżetowo - Księgowy</t>
    </r>
  </si>
  <si>
    <t xml:space="preserve">koszty postępowania komorniczego</t>
  </si>
  <si>
    <t xml:space="preserve">2. Ustawa z dnia 12 stycznia 1991 r. o podatkach i opłatach lokalnych</t>
  </si>
  <si>
    <t xml:space="preserve">Lista G/P</t>
  </si>
  <si>
    <t xml:space="preserve">Lista P/W</t>
  </si>
  <si>
    <t xml:space="preserve">Półrocze</t>
  </si>
  <si>
    <t xml:space="preserve">Znak</t>
  </si>
  <si>
    <t xml:space="preserve">GMINA</t>
  </si>
  <si>
    <t xml:space="preserve">P</t>
  </si>
  <si>
    <t xml:space="preserve">POWIAT</t>
  </si>
  <si>
    <t xml:space="preserve">W</t>
  </si>
  <si>
    <t xml:space="preserve">Kod SF</t>
  </si>
  <si>
    <t xml:space="preserve">Rok</t>
  </si>
  <si>
    <t xml:space="preserve">Połrocze</t>
  </si>
  <si>
    <t xml:space="preserve">Składnik</t>
  </si>
  <si>
    <t xml:space="preserve">PB</t>
  </si>
  <si>
    <t xml:space="preserve">OF</t>
  </si>
  <si>
    <t xml:space="preserve">Typ wart</t>
  </si>
  <si>
    <t xml:space="preserve">Wartość</t>
  </si>
  <si>
    <t xml:space="preserve">D.18.000</t>
  </si>
  <si>
    <t xml:space="preserve">ELEM/00036</t>
  </si>
  <si>
    <t xml:space="preserve">ELEM/00037</t>
  </si>
  <si>
    <t xml:space="preserve">ELEM/00038</t>
  </si>
  <si>
    <t xml:space="preserve">ELEM/01002</t>
  </si>
  <si>
    <t xml:space="preserve">ELEM/00051</t>
  </si>
  <si>
    <t xml:space="preserve">ELEM/00052</t>
  </si>
  <si>
    <t xml:space="preserve">ELEM/00053</t>
  </si>
  <si>
    <t xml:space="preserve">ELEM/01006</t>
  </si>
  <si>
    <t xml:space="preserve">ELEM/00071</t>
  </si>
  <si>
    <t xml:space="preserve">B/I/2/4/1</t>
  </si>
  <si>
    <t xml:space="preserve">ELEM/00072</t>
  </si>
  <si>
    <t xml:space="preserve">ELEM/00075</t>
  </si>
  <si>
    <t xml:space="preserve">B/I/2/4/2</t>
  </si>
  <si>
    <t xml:space="preserve">ELEM/01424</t>
  </si>
  <si>
    <t xml:space="preserve">ELEM/00034</t>
  </si>
  <si>
    <t xml:space="preserve">ELEM/00081</t>
  </si>
  <si>
    <t xml:space="preserve">ELEM/00093</t>
  </si>
  <si>
    <t xml:space="preserve">B/I/2/7</t>
  </si>
  <si>
    <t xml:space="preserve">ELEM/01384</t>
  </si>
  <si>
    <t xml:space="preserve">B/II/1/1</t>
  </si>
  <si>
    <t xml:space="preserve">ELEM/01440</t>
  </si>
  <si>
    <t xml:space="preserve">ELEM/01395</t>
  </si>
  <si>
    <t xml:space="preserve">ELEM/01397</t>
  </si>
  <si>
    <t xml:space="preserve">ELEM/00119</t>
  </si>
  <si>
    <t xml:space="preserve">ELEM/00120</t>
  </si>
  <si>
    <t xml:space="preserve">ELEM/00121</t>
  </si>
  <si>
    <t xml:space="preserve">ELEM/00122</t>
  </si>
  <si>
    <t xml:space="preserve">ELEM/01015</t>
  </si>
  <si>
    <t xml:space="preserve">ELEM/00124</t>
  </si>
  <si>
    <t xml:space="preserve">ELEM/01269</t>
  </si>
  <si>
    <t xml:space="preserve">ELEM/00126</t>
  </si>
  <si>
    <t xml:space="preserve">ELEM/00127</t>
  </si>
  <si>
    <t xml:space="preserve">ELEM/01399</t>
  </si>
  <si>
    <t xml:space="preserve">ELEM/00131</t>
  </si>
  <si>
    <t xml:space="preserve">ELEM/00132</t>
  </si>
  <si>
    <t xml:space="preserve">ELEM/01017</t>
  </si>
  <si>
    <t xml:space="preserve">B/II/3/5</t>
  </si>
  <si>
    <t xml:space="preserve">ELEM/00135</t>
  </si>
  <si>
    <t xml:space="preserve">ELEM/01400</t>
  </si>
  <si>
    <t xml:space="preserve">ELEM/01401</t>
  </si>
  <si>
    <t xml:space="preserve">ELEM/00137</t>
  </si>
  <si>
    <t xml:space="preserve">ELEM/00138</t>
  </si>
  <si>
    <t xml:space="preserve">ELEM/01019</t>
  </si>
  <si>
    <t xml:space="preserve">ELEM/00145</t>
  </si>
  <si>
    <t xml:space="preserve">ELEM/00146</t>
  </si>
  <si>
    <t xml:space="preserve">ELEM/00147</t>
  </si>
  <si>
    <t xml:space="preserve">ELEM/00148</t>
  </si>
  <si>
    <t xml:space="preserve">ELEM/01020</t>
  </si>
  <si>
    <t xml:space="preserve">ELEM/01228</t>
  </si>
  <si>
    <t xml:space="preserve">ELEM/00149</t>
  </si>
  <si>
    <t xml:space="preserve">ELEM/00150</t>
  </si>
  <si>
    <t xml:space="preserve">ELEM/01022</t>
  </si>
  <si>
    <t xml:space="preserve">ELEM/00178</t>
  </si>
  <si>
    <t xml:space="preserve">ELEM/01247</t>
  </si>
  <si>
    <t xml:space="preserve">ELEM/00189</t>
  </si>
  <si>
    <t xml:space="preserve">ELEM/01248</t>
  </si>
  <si>
    <t xml:space="preserve">ELEM/00196</t>
  </si>
  <si>
    <t xml:space="preserve">ELEM/00197</t>
  </si>
  <si>
    <t xml:space="preserve">ELEM/00199</t>
  </si>
  <si>
    <t xml:space="preserve">B/III/1/2</t>
  </si>
  <si>
    <t xml:space="preserve">ELEM/01251</t>
  </si>
  <si>
    <t xml:space="preserve">ELEM/00202</t>
  </si>
  <si>
    <t xml:space="preserve">ELEM/00203</t>
  </si>
  <si>
    <t xml:space="preserve">ELEM/01425</t>
  </si>
  <si>
    <t xml:space="preserve">ELEM/01426</t>
  </si>
  <si>
    <t xml:space="preserve">ELEM/00001</t>
  </si>
  <si>
    <t xml:space="preserve">ELEM/00209</t>
  </si>
  <si>
    <t xml:space="preserve">ELEM/00210</t>
  </si>
  <si>
    <t xml:space="preserve">ELEM/00211</t>
  </si>
  <si>
    <t xml:space="preserve">ELEM/00216</t>
  </si>
  <si>
    <t xml:space="preserve">B/III/1/6/2</t>
  </si>
  <si>
    <t xml:space="preserve">ELEM/01385</t>
  </si>
  <si>
    <t xml:space="preserve">B/III/1/10</t>
  </si>
  <si>
    <t xml:space="preserve">ELEM/00227</t>
  </si>
  <si>
    <t xml:space="preserve">ELEM/00230</t>
  </si>
  <si>
    <t xml:space="preserve">ELEM/00240</t>
  </si>
  <si>
    <t xml:space="preserve">ELEM/00242</t>
  </si>
  <si>
    <t xml:space="preserve">B/III/2/2</t>
  </si>
  <si>
    <t xml:space="preserve">ELEM/00245</t>
  </si>
  <si>
    <t xml:space="preserve">ELEM/00248</t>
  </si>
  <si>
    <t xml:space="preserve">ELEM/00251</t>
  </si>
  <si>
    <t xml:space="preserve">ELEM/01036</t>
  </si>
  <si>
    <t xml:space="preserve">ELEM/01294</t>
  </si>
  <si>
    <t xml:space="preserve">ELEM/00250</t>
  </si>
  <si>
    <t xml:space="preserve">ELEM/00252</t>
  </si>
  <si>
    <t xml:space="preserve">ELEM/01037</t>
  </si>
  <si>
    <t xml:space="preserve">ELEM/00256</t>
  </si>
  <si>
    <t xml:space="preserve">ELEM/00257</t>
  </si>
  <si>
    <t xml:space="preserve">ELEM/00262</t>
  </si>
  <si>
    <t xml:space="preserve">ELEM/00263</t>
  </si>
  <si>
    <t xml:space="preserve">B/III/4/4/2</t>
  </si>
  <si>
    <t xml:space="preserve">ELEM/00266</t>
  </si>
  <si>
    <t xml:space="preserve">ELEM/00270</t>
  </si>
  <si>
    <t xml:space="preserve">B/III/4/6</t>
  </si>
  <si>
    <t xml:space="preserve">ELEM/00272</t>
  </si>
  <si>
    <t xml:space="preserve">ELEM/00273</t>
  </si>
  <si>
    <t xml:space="preserve">B/III/4/7</t>
  </si>
  <si>
    <t xml:space="preserve">ELEM/00274</t>
  </si>
  <si>
    <t xml:space="preserve">ELEM/00512</t>
  </si>
  <si>
    <t xml:space="preserve">ELEM/00513</t>
  </si>
  <si>
    <t xml:space="preserve">ELEM/00514</t>
  </si>
  <si>
    <t xml:space="preserve">ELEM/01116</t>
  </si>
  <si>
    <t xml:space="preserve">ELEM/00523</t>
  </si>
  <si>
    <t xml:space="preserve">ELEM/00524</t>
  </si>
  <si>
    <t xml:space="preserve">ELEM/00525</t>
  </si>
  <si>
    <t xml:space="preserve">ELEM/00560</t>
  </si>
  <si>
    <t xml:space="preserve">B/VI/3/2/2</t>
  </si>
  <si>
    <t xml:space="preserve">ELEM/00562</t>
  </si>
  <si>
    <t xml:space="preserve">ELEM/00574</t>
  </si>
  <si>
    <t xml:space="preserve">ELEM/00575</t>
  </si>
  <si>
    <t xml:space="preserve">ELEM/00582</t>
  </si>
  <si>
    <t xml:space="preserve">ELEM/00583</t>
  </si>
  <si>
    <t xml:space="preserve">ELEM/00584</t>
  </si>
  <si>
    <t xml:space="preserve">ELEM/00585</t>
  </si>
  <si>
    <t xml:space="preserve">ELEM/00588</t>
  </si>
  <si>
    <t xml:space="preserve">ELEM/01129</t>
  </si>
  <si>
    <t xml:space="preserve">ELEM/01130</t>
  </si>
  <si>
    <t xml:space="preserve">ELEM/01339</t>
  </si>
  <si>
    <t xml:space="preserve">ELEM/01340</t>
  </si>
  <si>
    <t xml:space="preserve">ELEM/01413</t>
  </si>
  <si>
    <t xml:space="preserve">ELEM/00601</t>
  </si>
  <si>
    <t xml:space="preserve">ELEM/00602</t>
  </si>
  <si>
    <t xml:space="preserve">ELEM/01414</t>
  </si>
  <si>
    <t xml:space="preserve">ELEM/01415</t>
  </si>
  <si>
    <t xml:space="preserve">ELEM/00608</t>
  </si>
  <si>
    <t xml:space="preserve">ELEM/00609</t>
  </si>
  <si>
    <t xml:space="preserve">ELEM/00610</t>
  </si>
  <si>
    <t xml:space="preserve">ELEM/00611</t>
  </si>
  <si>
    <t xml:space="preserve">ELEM/01137</t>
  </si>
  <si>
    <t xml:space="preserve">ELEM/00612</t>
  </si>
  <si>
    <t xml:space="preserve">B/VI/3/12</t>
  </si>
  <si>
    <t xml:space="preserve">ELEM/00613</t>
  </si>
  <si>
    <t xml:space="preserve">ELEM/01261</t>
  </si>
  <si>
    <t xml:space="preserve">ELEM/01262</t>
  </si>
  <si>
    <t xml:space="preserve">ELEM/01421</t>
  </si>
  <si>
    <t xml:space="preserve">ELEM/01422</t>
  </si>
  <si>
    <t xml:space="preserve">ELEM/01263</t>
  </si>
  <si>
    <t xml:space="preserve">ELEM/01264</t>
  </si>
  <si>
    <t xml:space="preserve">ELEM/01265</t>
  </si>
  <si>
    <t xml:space="preserve">ELEM/01266</t>
  </si>
  <si>
    <t xml:space="preserve">ELEM/00712</t>
  </si>
  <si>
    <t xml:space="preserve">ELEM/00713</t>
  </si>
  <si>
    <t xml:space="preserve">ELEM/00718</t>
  </si>
  <si>
    <t xml:space="preserve">ELEM/00719</t>
  </si>
  <si>
    <t xml:space="preserve">ELEM/00720</t>
  </si>
  <si>
    <t xml:space="preserve">ELEM/01139</t>
  </si>
  <si>
    <t xml:space="preserve">ELEM/00756</t>
  </si>
  <si>
    <t xml:space="preserve">ELEM/01149</t>
  </si>
  <si>
    <t xml:space="preserve">ELEM/01545</t>
  </si>
  <si>
    <t xml:space="preserve">ELEM/00787</t>
  </si>
  <si>
    <t xml:space="preserve">ELEM/00789</t>
  </si>
  <si>
    <t xml:space="preserve">ELEM/00806</t>
  </si>
  <si>
    <t xml:space="preserve">ELEM/01150</t>
  </si>
  <si>
    <t xml:space="preserve">ELEM/01151</t>
  </si>
  <si>
    <t xml:space="preserve">ELEM/00818</t>
  </si>
  <si>
    <t xml:space="preserve">ELEM/00819</t>
  </si>
  <si>
    <t xml:space="preserve">ELEM/01157</t>
  </si>
  <si>
    <t xml:space="preserve">ELEM/01158</t>
  </si>
  <si>
    <t xml:space="preserve">ELEM/00824</t>
  </si>
  <si>
    <t xml:space="preserve">B/VIII/1/2</t>
  </si>
  <si>
    <t xml:space="preserve">ELEM/01160</t>
  </si>
  <si>
    <t xml:space="preserve">ELEM/00827</t>
  </si>
  <si>
    <t xml:space="preserve">ELEM/00829</t>
  </si>
  <si>
    <t xml:space="preserve">ELEM/00834</t>
  </si>
  <si>
    <t xml:space="preserve">ELEM/01165</t>
  </si>
  <si>
    <t xml:space="preserve">ELEM/00846</t>
  </si>
  <si>
    <t xml:space="preserve">ELEM/00848</t>
  </si>
  <si>
    <t xml:space="preserve">ELEM/00821</t>
  </si>
  <si>
    <t xml:space="preserve">ELEM/00850</t>
  </si>
  <si>
    <t xml:space="preserve">ELEM/01171</t>
  </si>
  <si>
    <t xml:space="preserve">ELEM/00860</t>
  </si>
  <si>
    <t xml:space="preserve">B/IX/1/1/1</t>
  </si>
  <si>
    <t xml:space="preserve">ELEM/00861</t>
  </si>
  <si>
    <t xml:space="preserve">ELEM/01388</t>
  </si>
  <si>
    <t xml:space="preserve">ELEM/00863</t>
  </si>
  <si>
    <t xml:space="preserve">ELEM/00865</t>
  </si>
  <si>
    <t xml:space="preserve">ELEM/00866</t>
  </si>
  <si>
    <t xml:space="preserve">ELEM/00868</t>
  </si>
  <si>
    <t xml:space="preserve">ELEM/00869</t>
  </si>
  <si>
    <t xml:space="preserve">ELEM/01176</t>
  </si>
  <si>
    <t xml:space="preserve">ELEM/00878</t>
  </si>
  <si>
    <t xml:space="preserve">B/IX/1/2/3</t>
  </si>
  <si>
    <t xml:space="preserve">ELEM/00879</t>
  </si>
  <si>
    <t xml:space="preserve">ELEM/00880</t>
  </si>
  <si>
    <t xml:space="preserve">ELEM/00881</t>
  </si>
  <si>
    <t xml:space="preserve">ELEM/01177</t>
  </si>
  <si>
    <t xml:space="preserve">ELEM/00896</t>
  </si>
  <si>
    <t xml:space="preserve">B/IX/2/1</t>
  </si>
  <si>
    <t xml:space="preserve">ELEM/00897</t>
  </si>
  <si>
    <t xml:space="preserve">ELEM/00898</t>
  </si>
  <si>
    <t xml:space="preserve">ELEM/01405</t>
  </si>
  <si>
    <t xml:space="preserve">ELEM/00924</t>
  </si>
  <si>
    <t xml:space="preserve">ELEM/00925</t>
  </si>
  <si>
    <t xml:space="preserve">ELEM/00926</t>
  </si>
  <si>
    <t xml:space="preserve">ELEM/00928</t>
  </si>
  <si>
    <t xml:space="preserve">ELEM/00930</t>
  </si>
  <si>
    <t xml:space="preserve">ELEM/00931</t>
  </si>
  <si>
    <t xml:space="preserve">ELEM/01267</t>
  </si>
  <si>
    <t xml:space="preserve">ELEM/01272</t>
  </si>
  <si>
    <t xml:space="preserve">ELEM/00933</t>
  </si>
  <si>
    <t xml:space="preserve">ELEM/01390</t>
  </si>
  <si>
    <t xml:space="preserve">ELEM/00936</t>
  </si>
  <si>
    <t xml:space="preserve">ELEM/01212</t>
  </si>
  <si>
    <t xml:space="preserve">ELEM/01391</t>
  </si>
  <si>
    <t xml:space="preserve">ELEM/00938</t>
  </si>
  <si>
    <t xml:space="preserve">ELEM/01189</t>
  </si>
  <si>
    <t xml:space="preserve">ELEM/01191</t>
  </si>
  <si>
    <t xml:space="preserve">B/X/2/2/5</t>
  </si>
  <si>
    <t xml:space="preserve">ELEM/01392</t>
  </si>
  <si>
    <t xml:space="preserve">ELEM/00944</t>
  </si>
  <si>
    <t xml:space="preserve">ELEM/01194</t>
  </si>
  <si>
    <t xml:space="preserve">ELEM/00949</t>
  </si>
  <si>
    <t xml:space="preserve">ELEM/00950</t>
  </si>
  <si>
    <t xml:space="preserve">ELEM/00951</t>
  </si>
  <si>
    <t xml:space="preserve">ELEM/00962</t>
  </si>
  <si>
    <t xml:space="preserve">ELEM/00963</t>
  </si>
  <si>
    <t xml:space="preserve">ELEM/00964</t>
  </si>
  <si>
    <t xml:space="preserve">ELEM/00966</t>
  </si>
  <si>
    <t xml:space="preserve">B/X/3/2</t>
  </si>
  <si>
    <t xml:space="preserve">ELEM/00967</t>
  </si>
  <si>
    <t xml:space="preserve">ELEM/00973</t>
  </si>
  <si>
    <t xml:space="preserve">ELEM/01535</t>
  </si>
  <si>
    <t xml:space="preserve">ELEM/01536</t>
  </si>
  <si>
    <t xml:space="preserve">B/X/3/11</t>
  </si>
  <si>
    <t xml:space="preserve">ELEM/01537</t>
  </si>
  <si>
    <t xml:space="preserve">Kod SF;Rok;Połrocze;Składnik;PB;OF;Typ wart;Warto¶ć;</t>
  </si>
  <si>
    <t xml:space="preserve">D.18.000;2024;2;ELEM/00036;B/I/2/1/1;GMINA;W;1342;</t>
  </si>
  <si>
    <t xml:space="preserve">D.18.000;2024;2;ELEM/00037;B/I/2/1/1;GMINA;W;927730,14;</t>
  </si>
  <si>
    <t xml:space="preserve">D.18.000;2024;2;ELEM/00038;B/I/2/1/1;GMINA;W;420046;</t>
  </si>
  <si>
    <t xml:space="preserve">D.18.000;2024;2;ELEM/01002;B/I/2/1/1;GMINA;W;187072;</t>
  </si>
  <si>
    <t xml:space="preserve">D.18.000;2024;2;ELEM/00051;B/I/2/1/3;GMINA;W;68;</t>
  </si>
  <si>
    <t xml:space="preserve">D.18.000;2024;2;ELEM/00052;B/I/2/1/3;GMINA;W;19961,81;</t>
  </si>
  <si>
    <t xml:space="preserve">D.18.000;2024;2;ELEM/00053;B/I/2/1/3;GMINA;W;9992,29;</t>
  </si>
  <si>
    <t xml:space="preserve">D.18.000;2024;2;ELEM/01006;B/I/2/1/3;GMINA;W;31408;</t>
  </si>
  <si>
    <t xml:space="preserve">D.18.000;2024;2;ELEM/00071;B/I/2/4/1;GMINA;W;0;</t>
  </si>
  <si>
    <t xml:space="preserve">D.18.000;2024;2;ELEM/00072;B/I/2/4/1;GMINA;W;0;</t>
  </si>
  <si>
    <t xml:space="preserve">D.18.000;2024;2;ELEM/00075;B/I/2/4/2;GMINA;W;;</t>
  </si>
  <si>
    <t xml:space="preserve">D.18.000;2024;2;ELEM/01424;B/I/2/4/2;GMINA;W;;</t>
  </si>
  <si>
    <t xml:space="preserve">D.18.000;2024;2;ELEM/00034;B/I/2/5;GMINA;W;17;</t>
  </si>
  <si>
    <t xml:space="preserve">D.18.000;2024;2;ELEM/00081;B/I/2/5;GMINA;W;127612,5;</t>
  </si>
  <si>
    <t xml:space="preserve">D.18.000;2024;2;ELEM/00093;B/I/2/7;GMINA;W;;</t>
  </si>
  <si>
    <t xml:space="preserve">D.18.000;2024;2;ELEM/01384;B/I/2/7;GMINA;W;0;</t>
  </si>
  <si>
    <t xml:space="preserve">D.18.000;2024;2;ELEM/00081;B/II/1/1;GMINA;W;;</t>
  </si>
  <si>
    <t xml:space="preserve">D.18.000;2024;2;ELEM/01440;B/II/1/1;GMINA;W;;</t>
  </si>
  <si>
    <t xml:space="preserve">D.18.000;2024;2;ELEM/01395;B/II/2/3;GMINA;W;0;</t>
  </si>
  <si>
    <t xml:space="preserve">D.18.000;2024;2;ELEM/01397;B/II/2/3;GMINA;W;87;</t>
  </si>
  <si>
    <t xml:space="preserve">D.18.000;2024;2;ELEM/00119;B/II/3/1;GMINA;W;54536,72;</t>
  </si>
  <si>
    <t xml:space="preserve">D.18.000;2024;2;ELEM/00120;B/II/3/1;GMINA;W;5275740,94;</t>
  </si>
  <si>
    <t xml:space="preserve">D.18.000;2024;2;ELEM/00121;B/II/3/1;GMINA;W;505;</t>
  </si>
  <si>
    <t xml:space="preserve">D.18.000;2024;2;ELEM/00122;B/II/3/1;GMINA;W;87;</t>
  </si>
  <si>
    <t xml:space="preserve">D.18.000;2024;2;ELEM/01015;B/II/3/1;GMINA;W;3294;</t>
  </si>
  <si>
    <t xml:space="preserve">D.18.000;2024;2;ELEM/00124;B/II/3/2;GMINA;W;4198140,67;</t>
  </si>
  <si>
    <t xml:space="preserve">D.18.000;2024;2;ELEM/01015;B/II/3/2;GMINA;W;3294;</t>
  </si>
  <si>
    <t xml:space="preserve">D.18.000;2024;2;ELEM/01269;B/II/3/2;GMINA;W;27702290,18;</t>
  </si>
  <si>
    <t xml:space="preserve">D.18.000;2024;2;ELEM/00126;B/II/3/3;GMINA;W;6568531,73;</t>
  </si>
  <si>
    <t xml:space="preserve">D.18.000;2024;2;ELEM/00127;B/II/3/3;GMINA;W;34,2;</t>
  </si>
  <si>
    <t xml:space="preserve">D.18.000;2024;2;ELEM/01399;B/II/3/3;GMINA;W;101568,28;</t>
  </si>
  <si>
    <t xml:space="preserve">D.18.000;2024;2;ELEM/00131;B/II/3/4;GMINA;W;1777442,24;</t>
  </si>
  <si>
    <t xml:space="preserve">D.18.000;2024;2;ELEM/00132;B/II/3/4;GMINA;W;1973317,37;</t>
  </si>
  <si>
    <t xml:space="preserve">D.18.000;2024;2;ELEM/01017;B/II/3/4;GMINA;W;47031,56;</t>
  </si>
  <si>
    <t xml:space="preserve">D.18.000;2024;2;ELEM/00034;B/II/3/5;GMINA;W;;</t>
  </si>
  <si>
    <t xml:space="preserve">D.18.000;2024;2;ELEM/00081;B/II/3/5;GMINA;W;;</t>
  </si>
  <si>
    <t xml:space="preserve">D.18.000;2024;2;ELEM/00135;B/II/3/6;GMINA;W;0;</t>
  </si>
  <si>
    <t xml:space="preserve">D.18.000;2024;2;ELEM/01400;B/II/3/6;GMINA;W;42;</t>
  </si>
  <si>
    <t xml:space="preserve">D.18.000;2024;2;ELEM/01401;B/II/3/6;GMINA;W;62;</t>
  </si>
  <si>
    <t xml:space="preserve">D.18.000;2024;2;ELEM/00137;B/II/4/1;GMINA;W;1;</t>
  </si>
  <si>
    <t xml:space="preserve">D.18.000;2024;2;ELEM/00138;B/II/4/1;GMINA;W;599,01;</t>
  </si>
  <si>
    <t xml:space="preserve">D.18.000;2024;2;ELEM/01019;B/II/4/1;GMINA;W;1;</t>
  </si>
  <si>
    <t xml:space="preserve">D.18.000;2024;2;ELEM/00145;B/II/5/1;GMINA;W;19970,64;</t>
  </si>
  <si>
    <t xml:space="preserve">D.18.000;2024;2;ELEM/00146;B/II/5/1;GMINA;W;546204,84;</t>
  </si>
  <si>
    <t xml:space="preserve">D.18.000;2024;2;ELEM/00147;B/II/5/1;GMINA;W;195;</t>
  </si>
  <si>
    <t xml:space="preserve">D.18.000;2024;2;ELEM/00148;B/II/5/1;GMINA;W;25;</t>
  </si>
  <si>
    <t xml:space="preserve">D.18.000;2024;2;ELEM/01020;B/II/5/1;GMINA;W;453;</t>
  </si>
  <si>
    <t xml:space="preserve">D.18.000;2024;2;ELEM/01228;B/II/5/1;GMINA;W;604;</t>
  </si>
  <si>
    <t xml:space="preserve">D.18.000;2024;2;ELEM/00149;B/II/5/2;GMINA;W;0;</t>
  </si>
  <si>
    <t xml:space="preserve">D.18.000;2024;2;ELEM/00150;B/II/5/2;GMINA;W;153293,74;</t>
  </si>
  <si>
    <t xml:space="preserve">D.18.000;2024;2;ELEM/01022;B/II/5/2;GMINA;W;0;</t>
  </si>
  <si>
    <t xml:space="preserve">D.18.000;2024;2;ELEM/00178;B/III/1/1/1;GMINA;W;187;</t>
  </si>
  <si>
    <t xml:space="preserve">D.18.000;2024;2;ELEM/01247;B/III/1/1/1;GMINA;W;163094,7;</t>
  </si>
  <si>
    <t xml:space="preserve">D.18.000;2024;2;ELEM/00189;B/III/1/1/2;GMINA;W;187;</t>
  </si>
  <si>
    <t xml:space="preserve">D.18.000;2024;2;ELEM/01248;B/III/1/1/2;GMINA;W;499826,12;</t>
  </si>
  <si>
    <t xml:space="preserve">D.18.000;2024;2;ELEM/00196;B/III/1/1/3;GMINA;W;15;</t>
  </si>
  <si>
    <t xml:space="preserve">D.18.000;2024;2;ELEM/00197;B/III/1/1/3;GMINA;W;100159,5;</t>
  </si>
  <si>
    <t xml:space="preserve">D.18.000;2024;2;ELEM/00199;B/III/1/2;GMINA;W;;</t>
  </si>
  <si>
    <t xml:space="preserve">D.18.000;2024;2;ELEM/01251;B/III/1/2;GMINA;W;0;</t>
  </si>
  <si>
    <t xml:space="preserve">D.18.000;2024;2;ELEM/00202;B/III/1/3;GMINA;W;36600;</t>
  </si>
  <si>
    <t xml:space="preserve">D.18.000;2024;2;ELEM/00203;B/III/1/3;GMINA;W;176777,25;</t>
  </si>
  <si>
    <t xml:space="preserve">D.18.000;2024;2;ELEM/01425;B/III/1/4;GMINA;W;3;</t>
  </si>
  <si>
    <t xml:space="preserve">D.18.000;2024;2;ELEM/01426;B/III/1/4;GMINA;W;16590;</t>
  </si>
  <si>
    <t xml:space="preserve">D.18.000;2024;2;ELEM/00001;B/III/1/5;GMINA;W;12;</t>
  </si>
  <si>
    <t xml:space="preserve">D.18.000;2024;2;ELEM/00209;B/III/1/5;GMINA;W;210;</t>
  </si>
  <si>
    <t xml:space="preserve">D.18.000;2024;2;ELEM/00210;B/III/1/5;GMINA;W;24000;</t>
  </si>
  <si>
    <t xml:space="preserve">D.18.000;2024;2;ELEM/00211;B/III/1/5;GMINA;W;24000;</t>
  </si>
  <si>
    <t xml:space="preserve">D.18.000;2024;2;ELEM/00216;B/III/1/6/2;GMINA;W;;</t>
  </si>
  <si>
    <t xml:space="preserve">D.18.000;2024;2;ELEM/01385;B/III/1/6/2;GMINA;W;0;</t>
  </si>
  <si>
    <t xml:space="preserve">D.18.000;2024;2;ELEM/00034;B/III/1/10;GMINA;W;;</t>
  </si>
  <si>
    <t xml:space="preserve">D.18.000;2024;2;ELEM/00081;B/III/1/10;GMINA;W;;</t>
  </si>
  <si>
    <t xml:space="preserve">D.18.000;2024;2;ELEM/00227;B/III/1/12;GMINA;W;77;</t>
  </si>
  <si>
    <t xml:space="preserve">D.18.000;2024;2;ELEM/00230;B/III/1/12;GMINA;W;21999;</t>
  </si>
  <si>
    <t xml:space="preserve">D.18.000;2024;2;ELEM/00240;B/III/2/1;GMINA;W;5;</t>
  </si>
  <si>
    <t xml:space="preserve">D.18.000;2024;2;ELEM/00242;B/III/2/1;GMINA;W;167477,36;</t>
  </si>
  <si>
    <t xml:space="preserve">D.18.000;2024;2;ELEM/00034;B/III/2/2;GMINA;W;;</t>
  </si>
  <si>
    <t xml:space="preserve">D.18.000;2024;2;ELEM/00081;B/III/2/2;GMINA;W;;</t>
  </si>
  <si>
    <t xml:space="preserve">D.18.000;2024;2;ELEM/00001;B/III/2/3;GMINA;W;12;</t>
  </si>
  <si>
    <t xml:space="preserve">D.18.000;2024;2;ELEM/00245;B/III/2/3;GMINA;W;0;</t>
  </si>
  <si>
    <t xml:space="preserve">D.18.000;2024;2;ELEM/00248;B/III/3/1;GMINA;W;11,64;</t>
  </si>
  <si>
    <t xml:space="preserve">D.18.000;2024;2;ELEM/00251;B/III/3/1;GMINA;W;70061,76;</t>
  </si>
  <si>
    <t xml:space="preserve">D.18.000;2024;2;ELEM/01036;B/III/3/1;GMINA;W;46,54;</t>
  </si>
  <si>
    <t xml:space="preserve">D.18.000;2024;2;ELEM/01294;B/III/3/1;GMINA;W;590815;</t>
  </si>
  <si>
    <t xml:space="preserve">D.18.000;2024;2;ELEM/00250;B/III/3/2;GMINA;W;681864,88;</t>
  </si>
  <si>
    <t xml:space="preserve">D.18.000;2024;2;ELEM/00251;B/III/3/2;GMINA;W;112674,24;</t>
  </si>
  <si>
    <t xml:space="preserve">D.18.000;2024;2;ELEM/00252;B/III/3/2;GMINA;W;13,27;</t>
  </si>
  <si>
    <t xml:space="preserve">D.18.000;2024;2;ELEM/01037;B/III/3/2;GMINA;W;53,08;</t>
  </si>
  <si>
    <t xml:space="preserve">D.18.000;2024;2;ELEM/00256;B/III/3/3;GMINA;W;22,59;</t>
  </si>
  <si>
    <t xml:space="preserve">D.18.000;2024;2;ELEM/00257;B/III/3/3;GMINA;W;1046585,14;</t>
  </si>
  <si>
    <t xml:space="preserve">D.18.000;2024;2;ELEM/00034;B/III/3/5;GMINA;W;57;</t>
  </si>
  <si>
    <t xml:space="preserve">D.18.000;2024;2;ELEM/00081;B/III/3/5;GMINA;W;75289;</t>
  </si>
  <si>
    <t xml:space="preserve">D.18.000;2024;2;ELEM/00262;B/III/4/1;GMINA;W;17;</t>
  </si>
  <si>
    <t xml:space="preserve">D.18.000;2024;2;ELEM/00263;B/III/4/1;GMINA;W;97410;</t>
  </si>
  <si>
    <t xml:space="preserve">D.18.000;2024;2;ELEM/00001;B/III/4/4/2;GMINA;W;;</t>
  </si>
  <si>
    <t xml:space="preserve">D.18.000;2024;2;ELEM/00266;B/III/4/4/2;GMINA;W;0;</t>
  </si>
  <si>
    <t xml:space="preserve">D.18.000;2024;2;ELEM/00270;B/III/4/6;GMINA;W;0;</t>
  </si>
  <si>
    <t xml:space="preserve">D.18.000;2024;2;ELEM/00272;B/III/4/6;GMINA;W;0;</t>
  </si>
  <si>
    <t xml:space="preserve">D.18.000;2024;2;ELEM/00273;B/III/4/7;GMINA;W;;</t>
  </si>
  <si>
    <t xml:space="preserve">D.18.000;2024;2;ELEM/00274;B/III/4/7;GMINA;W;0;</t>
  </si>
  <si>
    <t xml:space="preserve">D.18.000;2024;2;ELEM/00512;B/VI/1/5;GMINA;W;19990;</t>
  </si>
  <si>
    <t xml:space="preserve">D.18.000;2024;2;ELEM/00513;B/VI/1/5;GMINA;W;0;</t>
  </si>
  <si>
    <t xml:space="preserve">D.18.000;2024;2;ELEM/00514;B/VI/1/5;GMINA;W;2;</t>
  </si>
  <si>
    <t xml:space="preserve">D.18.000;2024;2;ELEM/01116;B/VI/1/5;GMINA;W;363;</t>
  </si>
  <si>
    <t xml:space="preserve">D.18.000;2024;2;ELEM/00523;B/VI/1/6/10;GMINA;W;479;</t>
  </si>
  <si>
    <t xml:space="preserve">D.18.000;2024;2;ELEM/00524;B/VI/1/6/10;GMINA;W;3;</t>
  </si>
  <si>
    <t xml:space="preserve">D.18.000;2024;2;ELEM/00525;B/VI/1/6/10;GMINA;W;68;</t>
  </si>
  <si>
    <t xml:space="preserve">D.18.000;2024;2;ELEM/00560;B/VI/3/2/2;GMINA;W;;</t>
  </si>
  <si>
    <t xml:space="preserve">D.18.000;2024;2;ELEM/00562;B/VI/3/2/2;GMINA;W;0;</t>
  </si>
  <si>
    <t xml:space="preserve">D.18.000;2024;2;ELEM/00574;B/VI/3/5;GMINA;W;210;</t>
  </si>
  <si>
    <t xml:space="preserve">D.18.000;2024;2;ELEM/00575;B/VI/3/5;GMINA;W;867033,75;</t>
  </si>
  <si>
    <t xml:space="preserve">D.18.000;2024;2;ELEM/00582;B/VI/3/7;GMINA;W;9595345,4;</t>
  </si>
  <si>
    <t xml:space="preserve">D.18.000;2024;2;ELEM/00583;B/VI/3/7;GMINA;W;23,17;</t>
  </si>
  <si>
    <t xml:space="preserve">D.18.000;2024;2;ELEM/00584;B/VI/3/7;GMINA;W;1544;</t>
  </si>
  <si>
    <t xml:space="preserve">D.18.000;2024;2;ELEM/00585;B/VI/3/8;GMINA;W;3941182,28;</t>
  </si>
  <si>
    <t xml:space="preserve">D.18.000;2024;2;ELEM/00588;B/VI/3/8;GMINA;W;175;</t>
  </si>
  <si>
    <t xml:space="preserve">D.18.000;2024;2;ELEM/01129;B/VI/3/8;GMINA;W;58625;</t>
  </si>
  <si>
    <t xml:space="preserve">D.18.000;2024;2;ELEM/01130;B/VI/3/8;GMINA;W;175;</t>
  </si>
  <si>
    <t xml:space="preserve">D.18.000;2024;2;ELEM/01339;B/VI/3/9;GMINA;W;59;</t>
  </si>
  <si>
    <t xml:space="preserve">D.18.000;2024;2;ELEM/01340;B/VI/3/9;GMINA;W;854;</t>
  </si>
  <si>
    <t xml:space="preserve">D.18.000;2024;2;ELEM/01413;B/VI/3/9;GMINA;W;2,75;</t>
  </si>
  <si>
    <t xml:space="preserve">D.18.000;2024;2;ELEM/00601;B/VI/3/10;GMINA;W;3306;</t>
  </si>
  <si>
    <t xml:space="preserve">D.18.000;2024;2;ELEM/00602;B/VI/3/10;GMINA;W;832;</t>
  </si>
  <si>
    <t xml:space="preserve">D.18.000;2024;2;ELEM/01129;B/VI/3/10;GMINA;W;58625;</t>
  </si>
  <si>
    <t xml:space="preserve">D.18.000;2024;2;ELEM/01414;B/VI/3/10;GMINA;W;126;</t>
  </si>
  <si>
    <t xml:space="preserve">D.18.000;2024;2;ELEM/01415;B/VI/3/10;GMINA;W;0;</t>
  </si>
  <si>
    <t xml:space="preserve">D.18.000;2024;2;ELEM/00608;B/VI/3/11/1;GMINA;W;253;</t>
  </si>
  <si>
    <t xml:space="preserve">D.18.000;2024;2;ELEM/00609;B/VI/3/11/1;GMINA;W;57;</t>
  </si>
  <si>
    <t xml:space="preserve">D.18.000;2024;2;ELEM/00610;B/VI/3/11/1;GMINA;W;49940;</t>
  </si>
  <si>
    <t xml:space="preserve">D.18.000;2024;2;ELEM/00611;B/VI/3/11/1;GMINA;W;0;</t>
  </si>
  <si>
    <t xml:space="preserve">D.18.000;2024;2;ELEM/01137;B/VI/3/11/1;GMINA;W;211;</t>
  </si>
  <si>
    <t xml:space="preserve">D.18.000;2024;2;ELEM/00608;B/VI/3/11/2;GMINA;W;240;</t>
  </si>
  <si>
    <t xml:space="preserve">D.18.000;2024;2;ELEM/00610;B/VI/3/11/2;GMINA;W;135380;</t>
  </si>
  <si>
    <t xml:space="preserve">D.18.000;2024;2;ELEM/01137;B/VI/3/11/2;GMINA;W;638;</t>
  </si>
  <si>
    <t xml:space="preserve">D.18.000;2024;2;ELEM/00612;B/VI/3/12;GMINA;W;;</t>
  </si>
  <si>
    <t xml:space="preserve">D.18.000;2024;2;ELEM/00613;B/VI/3/12;GMINA;W;;</t>
  </si>
  <si>
    <t xml:space="preserve">D.18.000;2024;2;ELEM/01261;B/VI/4/1;GMINA;W;32,71;</t>
  </si>
  <si>
    <t xml:space="preserve">D.18.000;2024;2;ELEM/01262;B/VI/4/1;GMINA;W;4097;</t>
  </si>
  <si>
    <t xml:space="preserve">D.18.000;2024;2;ELEM/01421;B/VI/4/1;GMINA;W;22430;</t>
  </si>
  <si>
    <t xml:space="preserve">D.18.000;2024;2;ELEM/01422;B/VI/4/1;GMINA;W;116108,5;</t>
  </si>
  <si>
    <t xml:space="preserve">D.18.000;2024;2;ELEM/01263;B/VI/4/2;GMINA;W;5,8;</t>
  </si>
  <si>
    <t xml:space="preserve">D.18.000;2024;2;ELEM/01264;B/VI/4/2;GMINA;W;606;</t>
  </si>
  <si>
    <t xml:space="preserve">D.18.000;2024;2;ELEM/01265;B/VI/4/3;GMINA;W;3,09;</t>
  </si>
  <si>
    <t xml:space="preserve">D.18.000;2024;2;ELEM/01266;B/VI/4/3;GMINA;W;1847;</t>
  </si>
  <si>
    <t xml:space="preserve">D.18.000;2024;2;ELEM/00712;B/VI/4/4;GMINA;W;71,5;</t>
  </si>
  <si>
    <t xml:space="preserve">D.18.000;2024;2;ELEM/00713;B/VI/4/4;GMINA;W;168,165;</t>
  </si>
  <si>
    <t xml:space="preserve">D.18.000;2024;2;ELEM/00718;B/VII/1/1;GMINA;W;1354040,51;</t>
  </si>
  <si>
    <t xml:space="preserve">D.18.000;2024;2;ELEM/00719;B/VII/1/1;GMINA;W;9;</t>
  </si>
  <si>
    <t xml:space="preserve">D.18.000;2024;2;ELEM/00720;B/VII/1/1;GMINA;W;2;</t>
  </si>
  <si>
    <t xml:space="preserve">D.18.000;2024;2;ELEM/01139;B/VII/1/1;GMINA;W;56;</t>
  </si>
  <si>
    <t xml:space="preserve">D.18.000;2024;2;ELEM/00756;B/VII/3/3/36;GMINA;W;67;</t>
  </si>
  <si>
    <t xml:space="preserve">D.18.000;2024;2;ELEM/01149;B/VII/3/3/36;GMINA;W;4891616,69;</t>
  </si>
  <si>
    <t xml:space="preserve">D.18.000;2024;2;ELEM/01545;B/VII/3/3/36;GMINA;W;4670800;</t>
  </si>
  <si>
    <t xml:space="preserve">D.18.000;2024;2;ELEM/00787;B/VII/3/4/18;GMINA;W;171435,07;</t>
  </si>
  <si>
    <t xml:space="preserve">D.18.000;2024;2;ELEM/00789;B/VII/3/4/18;GMINA;W;27;</t>
  </si>
  <si>
    <t xml:space="preserve">D.18.000;2024;2;ELEM/00806;B/VII/3/4/18;GMINA;W;3690697;</t>
  </si>
  <si>
    <t xml:space="preserve">D.18.000;2024;2;ELEM/01150;B/VII/3/4/18;GMINA;W;3750981,82;</t>
  </si>
  <si>
    <t xml:space="preserve">D.18.000;2024;2;ELEM/01151;B/VII/3/4/18;GMINA;W;11936;</t>
  </si>
  <si>
    <t xml:space="preserve">D.18.000;2024;2;ELEM/00818;B/VII/4/2;GMINA;W;1;</t>
  </si>
  <si>
    <t xml:space="preserve">D.18.000;2024;2;ELEM/00819;B/VII/4/2;GMINA;W;36;</t>
  </si>
  <si>
    <t xml:space="preserve">D.18.000;2024;2;ELEM/01157;B/VIII/1/1;GMINA;W;;</t>
  </si>
  <si>
    <t xml:space="preserve">D.18.000;2024;2;ELEM/01158;B/VIII/1/1;GMINA;W;;</t>
  </si>
  <si>
    <t xml:space="preserve">D.18.000;2024;2;ELEM/00824;B/VIII/1/2;GMINA;W;0;</t>
  </si>
  <si>
    <t xml:space="preserve">D.18.000;2024;2;ELEM/01160;B/VIII/1/2;GMINA;W;;</t>
  </si>
  <si>
    <t xml:space="preserve">D.18.000;2024;2;ELEM/00827;B/VIII/2/1;GMINA;W;211376,65;</t>
  </si>
  <si>
    <t xml:space="preserve">D.18.000;2024;2;ELEM/00829;B/VIII/2/1;GMINA;W;25;</t>
  </si>
  <si>
    <t xml:space="preserve">D.18.000;2024;2;ELEM/00834;B/VIII/2/2;GMINA;W;728074,73;</t>
  </si>
  <si>
    <t xml:space="preserve">D.18.000;2024;2;ELEM/01165;B/VIII/2/2;GMINA;W;65;</t>
  </si>
  <si>
    <t xml:space="preserve">D.18.000;2024;2;ELEM/00846;B/VIII/2/6;GMINA;W;6;</t>
  </si>
  <si>
    <t xml:space="preserve">D.18.000;2024;2;ELEM/00848;B/VIII/2/6;GMINA;W;60550;</t>
  </si>
  <si>
    <t xml:space="preserve">D.18.000;2024;2;ELEM/00821;B/VIII/2/8/10;GMINA;W;;</t>
  </si>
  <si>
    <t xml:space="preserve">D.18.000;2024;2;ELEM/00850;B/VIII/2/8/10;GMINA;W;;</t>
  </si>
  <si>
    <t xml:space="preserve">D.18.000;2024;2;ELEM/01158;B/VIII/2/8/10;GMINA;W;;</t>
  </si>
  <si>
    <t xml:space="preserve">D.18.000;2024;2;ELEM/01171;B/VIII/2/8/10;GMINA;W;;</t>
  </si>
  <si>
    <t xml:space="preserve">D.18.000;2024;2;ELEM/00860;B/IX/1/1/1;GMINA;W;;</t>
  </si>
  <si>
    <t xml:space="preserve">D.18.000;2024;2;ELEM/00861;B/IX/1/1/1;GMINA;W;;</t>
  </si>
  <si>
    <t xml:space="preserve">D.18.000;2024;2;ELEM/01388;B/IX/1/1/1;GMINA;W;0;</t>
  </si>
  <si>
    <t xml:space="preserve">D.18.000;2024;2;ELEM/00863;B/IX/1/1/2;GMINA;W;2;</t>
  </si>
  <si>
    <t xml:space="preserve">D.18.000;2024;2;ELEM/00865;B/IX/1/1/2;GMINA;W;0;</t>
  </si>
  <si>
    <t xml:space="preserve">D.18.000;2024;2;ELEM/00866;B/IX/1/1/2;GMINA;W;0;</t>
  </si>
  <si>
    <t xml:space="preserve">D.18.000;2024;2;ELEM/00868;B/IX/1/1/3;GMINA;W;221862,53;</t>
  </si>
  <si>
    <t xml:space="preserve">D.18.000;2024;2;ELEM/00869;B/IX/1/1/3;GMINA;W;1;</t>
  </si>
  <si>
    <t xml:space="preserve">D.18.000;2024;2;ELEM/01176;B/IX/1/1/3;GMINA;W;443262,53;</t>
  </si>
  <si>
    <t xml:space="preserve">D.18.000;2024;2;ELEM/00878;B/IX/1/2/3;GMINA;W;;</t>
  </si>
  <si>
    <t xml:space="preserve">D.18.000;2024;2;ELEM/00879;B/IX/1/2/3;GMINA;W;;</t>
  </si>
  <si>
    <t xml:space="preserve">D.18.000;2024;2;ELEM/00880;B/IX/1/2/3;GMINA;W;;</t>
  </si>
  <si>
    <t xml:space="preserve">D.18.000;2024;2;ELEM/00881;B/IX/1/2/3;GMINA;W;;</t>
  </si>
  <si>
    <t xml:space="preserve">D.18.000;2024;2;ELEM/01177;B/IX/1/2/3;GMINA;W;;</t>
  </si>
  <si>
    <t xml:space="preserve">D.18.000;2024;2;ELEM/00896;B/IX/2/1;GMINA;W;;</t>
  </si>
  <si>
    <t xml:space="preserve">D.18.000;2024;2;ELEM/00897;B/IX/2/1;GMINA;W;;</t>
  </si>
  <si>
    <t xml:space="preserve">D.18.000;2024;2;ELEM/00898;B/IX/2/1;GMINA;W;;</t>
  </si>
  <si>
    <t xml:space="preserve">D.18.000;2024;2;ELEM/01405;B/IX/2/1;GMINA;W;;</t>
  </si>
  <si>
    <t xml:space="preserve">D.18.000;2024;2;ELEM/00924;B/X/2/1/1;GMINA;W;163;</t>
  </si>
  <si>
    <t xml:space="preserve">D.18.000;2024;2;ELEM/00925;B/X/2/1/1;GMINA;W;0;</t>
  </si>
  <si>
    <t xml:space="preserve">D.18.000;2024;2;ELEM/00924;B/X/2/1/2;GMINA;W;163;</t>
  </si>
  <si>
    <t xml:space="preserve">D.18.000;2024;2;ELEM/00926;B/X/2/1/2;GMINA;W;103319,98;</t>
  </si>
  <si>
    <t xml:space="preserve">D.18.000;2024;2;ELEM/00928;B/X/2/1/2;GMINA;W;23996,3;</t>
  </si>
  <si>
    <t xml:space="preserve">D.18.000;2024;2;ELEM/00930;B/X/2/1/2;GMINA;W;16;</t>
  </si>
  <si>
    <t xml:space="preserve">D.18.000;2024;2;ELEM/00931;B/X/2/1/2;GMINA;W;54109,83;</t>
  </si>
  <si>
    <t xml:space="preserve">D.18.000;2024;2;ELEM/01267;B/X/2/2/1;GMINA;W;291377,78;</t>
  </si>
  <si>
    <t xml:space="preserve">D.18.000;2024;2;ELEM/01272;B/X/2/2/1;GMINA;W;29195960,6;</t>
  </si>
  <si>
    <t xml:space="preserve">D.18.000;2024;2;ELEM/00001;B/X/2/2/2;GMINA;W;12;</t>
  </si>
  <si>
    <t xml:space="preserve">D.18.000;2024;2;ELEM/00924;B/X/2/2/2;GMINA;W;163;</t>
  </si>
  <si>
    <t xml:space="preserve">D.18.000;2024;2;ELEM/00933;B/X/2/2/2;GMINA;W;1895050,16;</t>
  </si>
  <si>
    <t xml:space="preserve">D.18.000;2024;2;ELEM/01390;B/X/2/2/2;GMINA;W;0;</t>
  </si>
  <si>
    <t xml:space="preserve">D.18.000;2024;2;ELEM/00001;B/X/2/2/3;GMINA;W;12;</t>
  </si>
  <si>
    <t xml:space="preserve">D.18.000;2024;2;ELEM/00936;B/X/2/2/3;GMINA;W;341644,7;</t>
  </si>
  <si>
    <t xml:space="preserve">D.18.000;2024;2;ELEM/01212;B/X/2/2/3;GMINA;W;215;</t>
  </si>
  <si>
    <t xml:space="preserve">D.18.000;2024;2;ELEM/01391;B/X/2/2/3;GMINA;W;5;</t>
  </si>
  <si>
    <t xml:space="preserve">D.18.000;2024;2;ELEM/00938;B/X/2/2/4;GMINA;W;40006,43;</t>
  </si>
  <si>
    <t xml:space="preserve">D.18.000;2024;2;ELEM/01189;B/X/2/2/4;GMINA;W;273;</t>
  </si>
  <si>
    <t xml:space="preserve">D.18.000;2024;2;ELEM/01191;B/X/2/2/5;GMINA;W;;</t>
  </si>
  <si>
    <t xml:space="preserve">D.18.000;2024;2;ELEM/01392;B/X/2/2/5;GMINA;W;;</t>
  </si>
  <si>
    <t xml:space="preserve">D.18.000;2024;2;ELEM/00944;B/X/2/2/7;GMINA;W;24562;</t>
  </si>
  <si>
    <t xml:space="preserve">D.18.000;2024;2;ELEM/01194;B/X/2/2/7;GMINA;W;2,5;</t>
  </si>
  <si>
    <t xml:space="preserve">D.18.000;2024;2;ELEM/00869;B/X/2/2/8;GMINA;W;0;</t>
  </si>
  <si>
    <t xml:space="preserve">D.18.000;2024;2;ELEM/00949;B/X/2/2/9;GMINA;W;11808;</t>
  </si>
  <si>
    <t xml:space="preserve">D.18.000;2024;2;ELEM/00950;B/X/2/2/9;GMINA;W;3566;</t>
  </si>
  <si>
    <t xml:space="preserve">D.18.000;2024;2;ELEM/00951;B/X/2/2/9;GMINA;W;477564,59;</t>
  </si>
  <si>
    <t xml:space="preserve">D.18.000;2024;2;ELEM/00962;B/X/3/1;GMINA;W;21;</t>
  </si>
  <si>
    <t xml:space="preserve">D.18.000;2024;2;ELEM/00963;B/X/3/1;GMINA;W;576955,71;</t>
  </si>
  <si>
    <t xml:space="preserve">D.18.000;2024;2;ELEM/00964;B/X/3/1;GMINA;W;666188,08;</t>
  </si>
  <si>
    <t xml:space="preserve">D.18.000;2024;2;ELEM/01129;B/X/3/1;GMINA;W;58625;</t>
  </si>
  <si>
    <t xml:space="preserve">D.18.000;2024;2;ELEM/00966;B/X/3/2;GMINA;W;0;</t>
  </si>
  <si>
    <t xml:space="preserve">D.18.000;2024;2;ELEM/00967;B/X/3/2;GMINA;W;0;</t>
  </si>
  <si>
    <t xml:space="preserve">D.18.000;2024;2;ELEM/00973;B/X/3/3;GMINA;W;0;</t>
  </si>
  <si>
    <t xml:space="preserve">D.18.000;2024;2;ELEM/01535;B/X/3/3;GMINA;W;5110,65;</t>
  </si>
  <si>
    <t xml:space="preserve">D.18.000;2024;2;ELEM/01536;B/X/3/11;GMINA;W;;</t>
  </si>
  <si>
    <t xml:space="preserve">D.18.000;2024;2;ELEM/01537;B/X/3/11;GMINA;W;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0.0%"/>
    <numFmt numFmtId="169" formatCode="0.00%"/>
    <numFmt numFmtId="170" formatCode="@"/>
    <numFmt numFmtId="171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name val="Arial"/>
      <family val="2"/>
    </font>
    <font>
      <b val="true"/>
      <sz val="8"/>
      <name val="Verdana"/>
      <family val="2"/>
      <charset val="238"/>
    </font>
    <font>
      <i val="true"/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Verdana"/>
      <family val="2"/>
      <charset val="238"/>
    </font>
    <font>
      <sz val="9"/>
      <name val="Arial"/>
      <family val="2"/>
    </font>
    <font>
      <b val="true"/>
      <i val="true"/>
      <sz val="8"/>
      <name val="Arial"/>
      <family val="2"/>
      <charset val="238"/>
    </font>
    <font>
      <i val="true"/>
      <u val="single"/>
      <sz val="8"/>
      <name val="Verdana"/>
      <family val="2"/>
      <charset val="238"/>
    </font>
    <font>
      <b val="true"/>
      <strike val="true"/>
      <sz val="8"/>
      <name val="Verdana"/>
      <family val="2"/>
      <charset val="238"/>
    </font>
    <font>
      <b val="true"/>
      <i val="true"/>
      <strike val="true"/>
      <sz val="8"/>
      <name val="Verdana"/>
      <family val="2"/>
      <charset val="238"/>
    </font>
    <font>
      <u val="single"/>
      <sz val="8"/>
      <name val="Arial"/>
      <family val="2"/>
      <charset val="238"/>
    </font>
    <font>
      <strike val="true"/>
      <sz val="8"/>
      <name val="Arial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Verdana"/>
      <family val="2"/>
      <charset val="238"/>
    </font>
    <font>
      <sz val="6"/>
      <name val="Verdana"/>
      <family val="2"/>
      <charset val="238"/>
    </font>
    <font>
      <b val="true"/>
      <sz val="48"/>
      <name val="Arial"/>
      <family val="2"/>
      <charset val="238"/>
    </font>
    <font>
      <sz val="4"/>
      <name val="Arial"/>
      <family val="2"/>
      <charset val="238"/>
    </font>
    <font>
      <i val="true"/>
      <strike val="true"/>
      <sz val="8"/>
      <name val="Calibri Light"/>
      <family val="2"/>
      <charset val="238"/>
    </font>
    <font>
      <sz val="14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strike val="true"/>
      <sz val="8"/>
      <name val="Calibri Light"/>
      <family val="2"/>
      <charset val="238"/>
    </font>
    <font>
      <b val="true"/>
      <sz val="10"/>
      <color rgb="FFFF1818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DB0DB"/>
        <bgColor rgb="FF9190D6"/>
      </patternFill>
    </fill>
    <fill>
      <patternFill patternType="solid">
        <fgColor rgb="FFFFFDC1"/>
        <bgColor rgb="FFFFFF99"/>
      </patternFill>
    </fill>
    <fill>
      <patternFill patternType="solid">
        <fgColor rgb="FFB6D9E6"/>
        <bgColor rgb="FFCDDEE9"/>
      </patternFill>
    </fill>
    <fill>
      <patternFill patternType="solid">
        <fgColor rgb="FFCDDEE9"/>
        <bgColor rgb="FFB6D9E6"/>
      </patternFill>
    </fill>
    <fill>
      <patternFill patternType="solid">
        <fgColor rgb="FFEAF1F6"/>
        <bgColor rgb="FFFFFFFF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AF1F6"/>
      </patternFill>
    </fill>
    <fill>
      <patternFill patternType="solid">
        <fgColor rgb="FF9190D6"/>
        <bgColor rgb="FF8DB0DB"/>
      </patternFill>
    </fill>
    <fill>
      <patternFill patternType="solid">
        <fgColor rgb="FFFFFF00"/>
        <bgColor rgb="FFFFFF00"/>
      </patternFill>
    </fill>
    <fill>
      <patternFill patternType="solid">
        <fgColor rgb="FF94D88F"/>
        <bgColor rgb="FFB6D9E6"/>
      </patternFill>
    </fill>
    <fill>
      <patternFill patternType="solid">
        <fgColor rgb="FFFECC8E"/>
        <bgColor rgb="FFFDBB7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3" fillId="3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3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5" fillId="4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6" fillId="4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9" fillId="4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9" fillId="5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5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7" fillId="5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7" fillId="5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0" fillId="6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6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1" fillId="6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6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1" fillId="6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4" fillId="7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7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7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7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7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4" fillId="7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7" fillId="6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" fillId="7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7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5" fillId="7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7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0" xfId="23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17" fillId="5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5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5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5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6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6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1" fillId="6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70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70" fontId="34" fillId="5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7" fillId="6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7" fontId="2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1" fillId="6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70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6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1" fillId="6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" fillId="8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4" fillId="8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9" fillId="4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5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7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4" fillId="7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4" fillId="7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_MATRYCA_BJB" xfId="23"/>
    <cellStyle name="Normalny_MATRYCA_BJB 2" xfId="24"/>
    <cellStyle name="Normalny_MATRYCA_BJB_NOWA KLASYKA_ver.05_ZadObszFun-ver.24_MATRYCA_WYDATKI_2011_06-07_09.13 -ver. I rok" xfId="25"/>
    <cellStyle name="Procentowy 2" xfId="26"/>
  </cellStyles>
  <colors>
    <indexedColors>
      <rgbColor rgb="FF000000"/>
      <rgbColor rgb="FFFFFFFF"/>
      <rgbColor rgb="FFFF181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D88F"/>
      <rgbColor rgb="FF808080"/>
      <rgbColor rgb="FF9190D6"/>
      <rgbColor rgb="FF993366"/>
      <rgbColor rgb="FFFFFDC1"/>
      <rgbColor rgb="FFEAF1F6"/>
      <rgbColor rgb="FF660066"/>
      <rgbColor rgb="FFFF8080"/>
      <rgbColor rgb="FF0066CC"/>
      <rgbColor rgb="FFCDDE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6D9E6"/>
      <rgbColor rgb="FFFF99CC"/>
      <rgbColor rgb="FFCC99FF"/>
      <rgbColor rgb="FFFECC8E"/>
      <rgbColor rgb="FF3366FF"/>
      <rgbColor rgb="FF33CCCC"/>
      <rgbColor rgb="FF99CC00"/>
      <rgbColor rgb="FFFDBB71"/>
      <rgbColor rgb="FFFF9900"/>
      <rgbColor rgb="FFFF6600"/>
      <rgbColor rgb="FF666699"/>
      <rgbColor rgb="FF8DB0D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T20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J15" activeCellId="0" sqref="J15"/>
    </sheetView>
  </sheetViews>
  <sheetFormatPr defaultColWidth="9.28125" defaultRowHeight="10.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5.14"/>
    <col collapsed="false" customWidth="true" hidden="false" outlineLevel="0" max="3" min="3" style="3" width="12.7"/>
    <col collapsed="false" customWidth="true" hidden="false" outlineLevel="0" max="4" min="4" style="4" width="18.28"/>
    <col collapsed="false" customWidth="true" hidden="false" outlineLevel="0" max="5" min="5" style="3" width="18.99"/>
    <col collapsed="false" customWidth="false" hidden="false" outlineLevel="0" max="6" min="6" style="5" width="9.28"/>
    <col collapsed="false" customWidth="true" hidden="false" outlineLevel="0" max="7" min="7" style="3" width="12.99"/>
    <col collapsed="false" customWidth="false" hidden="false" outlineLevel="0" max="257" min="8" style="1" width="9.28"/>
  </cols>
  <sheetData>
    <row r="1" customFormat="false" ht="19.5" hidden="false" customHeight="true" outlineLevel="0" collapsed="false">
      <c r="C1" s="4"/>
      <c r="D1" s="6" t="s">
        <v>0</v>
      </c>
      <c r="E1" s="7"/>
      <c r="F1" s="8"/>
    </row>
    <row r="2" customFormat="false" ht="18.75" hidden="false" customHeight="true" outlineLevel="0" collapsed="false">
      <c r="C2" s="9"/>
      <c r="D2" s="10" t="s">
        <v>1</v>
      </c>
      <c r="E2" s="7"/>
      <c r="F2" s="8"/>
    </row>
    <row r="3" customFormat="false" ht="18.75" hidden="false" customHeight="true" outlineLevel="0" collapsed="false">
      <c r="D3" s="10" t="s">
        <v>2</v>
      </c>
      <c r="E3" s="7"/>
      <c r="F3" s="8"/>
    </row>
    <row r="4" customFormat="false" ht="18.75" hidden="false" customHeight="true" outlineLevel="0" collapsed="false">
      <c r="D4" s="10" t="s">
        <v>3</v>
      </c>
      <c r="E4" s="7"/>
      <c r="F4" s="8"/>
    </row>
    <row r="5" customFormat="false" ht="18.75" hidden="false" customHeight="true" outlineLevel="0" collapsed="false">
      <c r="D5" s="10" t="s">
        <v>4</v>
      </c>
      <c r="E5" s="7"/>
      <c r="F5" s="8"/>
    </row>
    <row r="6" customFormat="false" ht="9.75" hidden="false" customHeight="true" outlineLevel="0" collapsed="false">
      <c r="B6" s="11"/>
      <c r="C6" s="11"/>
      <c r="D6" s="11"/>
      <c r="E6" s="11"/>
      <c r="F6" s="11"/>
      <c r="G6" s="12"/>
    </row>
    <row r="7" customFormat="false" ht="6" hidden="false" customHeight="true" outlineLevel="0" collapsed="false">
      <c r="B7" s="13"/>
      <c r="C7" s="14"/>
      <c r="G7" s="12"/>
    </row>
    <row r="8" s="18" customFormat="true" ht="31.5" hidden="false" customHeight="true" outlineLevel="0" collapsed="false">
      <c r="A8" s="15"/>
      <c r="B8" s="16" t="s">
        <v>5</v>
      </c>
      <c r="C8" s="16"/>
      <c r="D8" s="16"/>
      <c r="E8" s="16"/>
      <c r="F8" s="16"/>
      <c r="G8" s="1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</row>
    <row r="9" customFormat="false" ht="18" hidden="false" customHeight="true" outlineLevel="0" collapsed="false">
      <c r="B9" s="19" t="s">
        <v>6</v>
      </c>
      <c r="C9" s="20"/>
      <c r="D9" s="21"/>
      <c r="E9" s="17"/>
      <c r="F9" s="22"/>
      <c r="G9" s="23"/>
    </row>
    <row r="10" customFormat="false" ht="40.5" hidden="false" customHeight="true" outlineLevel="0" collapsed="false">
      <c r="A10" s="24"/>
      <c r="B10" s="25" t="s">
        <v>7</v>
      </c>
      <c r="C10" s="25" t="s">
        <v>8</v>
      </c>
      <c r="D10" s="26" t="s">
        <v>9</v>
      </c>
      <c r="E10" s="27" t="s">
        <v>10</v>
      </c>
      <c r="F10" s="28" t="s">
        <v>11</v>
      </c>
      <c r="G10" s="23"/>
    </row>
    <row r="11" customFormat="false" ht="6" hidden="false" customHeight="true" outlineLevel="0" collapsed="false">
      <c r="B11" s="29"/>
      <c r="C11" s="29"/>
      <c r="D11" s="30"/>
      <c r="E11" s="31"/>
      <c r="F11" s="32" t="str">
        <f aca="false">IF(D11=0,"",E11/D11)</f>
        <v/>
      </c>
      <c r="G11" s="33"/>
    </row>
    <row r="12" s="18" customFormat="true" ht="15" hidden="false" customHeight="true" outlineLevel="0" collapsed="false">
      <c r="A12" s="34" t="s">
        <v>12</v>
      </c>
      <c r="B12" s="35" t="s">
        <v>13</v>
      </c>
      <c r="C12" s="36"/>
      <c r="D12" s="37" t="n">
        <f aca="false">D14+D85+D391+D719+D736+D1343+D1486+D1581+D1638+D1989</f>
        <v>111799510</v>
      </c>
      <c r="E12" s="38" t="n">
        <f aca="false">E14+E85+E391+E719+E736+E1343+E1486+E1581+E1638+E1989</f>
        <v>108537309.82</v>
      </c>
      <c r="F12" s="39" t="n">
        <f aca="false">IF(D12=0,"",E12/D12)</f>
        <v>0.970820979626834</v>
      </c>
      <c r="G12" s="40"/>
    </row>
    <row r="13" customFormat="false" ht="6" hidden="false" customHeight="true" outlineLevel="0" collapsed="false">
      <c r="B13" s="29"/>
      <c r="C13" s="29"/>
      <c r="D13" s="30"/>
      <c r="E13" s="31"/>
      <c r="F13" s="32" t="str">
        <f aca="false">IF(D13=0,"",E13/D13)</f>
        <v/>
      </c>
      <c r="G13" s="33"/>
    </row>
    <row r="14" s="18" customFormat="true" ht="15" hidden="false" customHeight="true" outlineLevel="0" collapsed="false">
      <c r="A14" s="41" t="s">
        <v>14</v>
      </c>
      <c r="B14" s="42" t="s">
        <v>15</v>
      </c>
      <c r="C14" s="43"/>
      <c r="D14" s="44" t="n">
        <f aca="false">D16</f>
        <v>1094750</v>
      </c>
      <c r="E14" s="45" t="n">
        <f aca="false">E16</f>
        <v>1085205.95</v>
      </c>
      <c r="F14" s="46" t="n">
        <f aca="false">IF(D14=0,"",E14/D14)</f>
        <v>0.991281982187714</v>
      </c>
      <c r="G14" s="40"/>
    </row>
    <row r="15" s="18" customFormat="true" ht="15.75" hidden="false" customHeight="true" outlineLevel="0" collapsed="false">
      <c r="A15" s="47"/>
      <c r="B15" s="2"/>
      <c r="C15" s="30"/>
      <c r="D15" s="30"/>
      <c r="E15" s="3"/>
      <c r="F15" s="5" t="str">
        <f aca="false">IF(D15=0,"",E15/D15)</f>
        <v/>
      </c>
      <c r="G15" s="48"/>
    </row>
    <row r="16" s="18" customFormat="true" ht="12.75" hidden="false" customHeight="true" outlineLevel="0" collapsed="false">
      <c r="A16" s="49" t="s">
        <v>16</v>
      </c>
      <c r="B16" s="50" t="s">
        <v>17</v>
      </c>
      <c r="C16" s="51"/>
      <c r="D16" s="52" t="n">
        <f aca="false">D18+D70</f>
        <v>1094750</v>
      </c>
      <c r="E16" s="53" t="n">
        <f aca="false">E18+E70</f>
        <v>1085205.95</v>
      </c>
      <c r="F16" s="54" t="n">
        <f aca="false">IF(D16=0,"",E16/D16)</f>
        <v>0.991281982187714</v>
      </c>
      <c r="G16" s="40"/>
    </row>
    <row r="17" customFormat="false" ht="6" hidden="false" customHeight="true" outlineLevel="0" collapsed="false">
      <c r="A17" s="47"/>
      <c r="C17" s="4"/>
      <c r="F17" s="5" t="str">
        <f aca="false">IF(D17=0,"",E17/D17)</f>
        <v/>
      </c>
      <c r="G17" s="12"/>
    </row>
    <row r="18" s="18" customFormat="true" ht="12" hidden="false" customHeight="true" outlineLevel="0" collapsed="false">
      <c r="A18" s="55" t="s">
        <v>18</v>
      </c>
      <c r="B18" s="56" t="s">
        <v>19</v>
      </c>
      <c r="C18" s="57"/>
      <c r="D18" s="58" t="n">
        <f aca="false">D20+D48</f>
        <v>954750</v>
      </c>
      <c r="E18" s="59" t="n">
        <f aca="false">E20+E48</f>
        <v>947691.95</v>
      </c>
      <c r="F18" s="60" t="n">
        <f aca="false">IF(D18=0,"",E18/D18)</f>
        <v>0.992607436501702</v>
      </c>
      <c r="G18" s="40"/>
    </row>
    <row r="19" customFormat="false" ht="6" hidden="false" customHeight="true" outlineLevel="0" collapsed="false">
      <c r="A19" s="47"/>
      <c r="C19" s="4"/>
      <c r="F19" s="5" t="str">
        <f aca="false">IF(D19=0,"",E19/D19)</f>
        <v/>
      </c>
      <c r="G19" s="12"/>
    </row>
    <row r="20" s="18" customFormat="true" ht="11.25" hidden="false" customHeight="true" outlineLevel="0" collapsed="false">
      <c r="A20" s="61" t="s">
        <v>20</v>
      </c>
      <c r="B20" s="62" t="s">
        <v>21</v>
      </c>
      <c r="C20" s="21"/>
      <c r="D20" s="21" t="n">
        <f aca="false">SUM(D34,D36:D40,D42)</f>
        <v>934750</v>
      </c>
      <c r="E20" s="17" t="n">
        <f aca="false">SUM(E34,E36:E40,E42)</f>
        <v>927730.14</v>
      </c>
      <c r="F20" s="22" t="n">
        <f aca="false">IF(D20=0,"",E20/D20)</f>
        <v>0.992490120353036</v>
      </c>
      <c r="G20" s="48"/>
    </row>
    <row r="21" customFormat="false" ht="6" hidden="false" customHeight="true" outlineLevel="0" collapsed="false">
      <c r="A21" s="47"/>
      <c r="C21" s="4"/>
      <c r="F21" s="5" t="str">
        <f aca="false">IF(D21=0,"",E21/D21)</f>
        <v/>
      </c>
      <c r="G21" s="12"/>
    </row>
    <row r="22" s="18" customFormat="true" ht="22.5" hidden="false" customHeight="true" outlineLevel="0" collapsed="false">
      <c r="A22" s="63"/>
      <c r="B22" s="64" t="s">
        <v>22</v>
      </c>
      <c r="C22" s="4"/>
      <c r="D22" s="4"/>
      <c r="E22" s="3"/>
      <c r="F22" s="5" t="str">
        <f aca="false">IF(D22=0,"",E22/D22)</f>
        <v/>
      </c>
      <c r="G22" s="48"/>
    </row>
    <row r="23" customFormat="false" ht="6" hidden="false" customHeight="true" outlineLevel="0" collapsed="false">
      <c r="A23" s="47"/>
      <c r="B23" s="65"/>
      <c r="C23" s="4"/>
      <c r="F23" s="5" t="str">
        <f aca="false">IF(D23=0,"",E23/D23)</f>
        <v/>
      </c>
      <c r="G23" s="12"/>
    </row>
    <row r="24" customFormat="false" ht="11.25" hidden="false" customHeight="true" outlineLevel="0" collapsed="false">
      <c r="A24" s="47"/>
      <c r="B24" s="66" t="s">
        <v>23</v>
      </c>
      <c r="C24" s="4"/>
      <c r="F24" s="5" t="str">
        <f aca="false">IF(D24=0,"",E24/D24)</f>
        <v/>
      </c>
      <c r="G24" s="12"/>
    </row>
    <row r="25" customFormat="false" ht="11.25" hidden="false" customHeight="true" outlineLevel="0" collapsed="false">
      <c r="A25" s="67"/>
      <c r="B25" s="68" t="s">
        <v>24</v>
      </c>
      <c r="C25" s="4"/>
      <c r="F25" s="5" t="str">
        <f aca="false">IF(D25=0,"",E25/D25)</f>
        <v/>
      </c>
      <c r="G25" s="12"/>
    </row>
    <row r="26" customFormat="false" ht="11.25" hidden="false" customHeight="true" outlineLevel="0" collapsed="false">
      <c r="A26" s="67"/>
      <c r="B26" s="68" t="s">
        <v>25</v>
      </c>
      <c r="C26" s="69" t="n">
        <v>187072</v>
      </c>
      <c r="F26" s="5" t="str">
        <f aca="false">IF(D26=0,"",E26/D26)</f>
        <v/>
      </c>
      <c r="G26" s="12"/>
    </row>
    <row r="27" customFormat="false" ht="11.25" hidden="false" customHeight="true" outlineLevel="0" collapsed="false">
      <c r="A27" s="67"/>
      <c r="B27" s="68" t="s">
        <v>26</v>
      </c>
      <c r="C27" s="69" t="n">
        <v>31</v>
      </c>
      <c r="F27" s="5" t="str">
        <f aca="false">IF(D27=0,"",E27/D27)</f>
        <v/>
      </c>
      <c r="G27" s="12"/>
    </row>
    <row r="28" customFormat="false" ht="6" hidden="false" customHeight="true" outlineLevel="0" collapsed="false">
      <c r="A28" s="47"/>
      <c r="C28" s="4"/>
      <c r="F28" s="5" t="str">
        <f aca="false">IF(D28=0,"",E28/D28)</f>
        <v/>
      </c>
      <c r="G28" s="12"/>
    </row>
    <row r="29" customFormat="false" ht="11.25" hidden="false" customHeight="true" outlineLevel="0" collapsed="false">
      <c r="A29" s="47"/>
      <c r="B29" s="70" t="s">
        <v>27</v>
      </c>
      <c r="C29" s="71"/>
      <c r="D29" s="72"/>
      <c r="E29" s="73"/>
      <c r="F29" s="74" t="str">
        <f aca="false">IF(D29=0,"",E29/D29)</f>
        <v/>
      </c>
      <c r="G29" s="12"/>
    </row>
    <row r="30" customFormat="false" ht="6" hidden="false" customHeight="true" outlineLevel="0" collapsed="false">
      <c r="A30" s="47"/>
      <c r="C30" s="4"/>
      <c r="F30" s="5" t="str">
        <f aca="false">IF(D30=0,"",E30/D30)</f>
        <v/>
      </c>
      <c r="G30" s="12"/>
    </row>
    <row r="31" customFormat="false" ht="11.25" hidden="false" customHeight="true" outlineLevel="0" collapsed="false">
      <c r="A31" s="47"/>
      <c r="B31" s="70" t="s">
        <v>28</v>
      </c>
      <c r="C31" s="71"/>
      <c r="D31" s="72"/>
      <c r="E31" s="73"/>
      <c r="F31" s="74" t="str">
        <f aca="false">IF(D31=0,"",E31/D31)</f>
        <v/>
      </c>
      <c r="G31" s="12"/>
    </row>
    <row r="32" customFormat="false" ht="6" hidden="false" customHeight="true" outlineLevel="0" collapsed="false">
      <c r="A32" s="47"/>
      <c r="C32" s="4"/>
      <c r="F32" s="5" t="str">
        <f aca="false">IF(D32=0,"",E32/D32)</f>
        <v/>
      </c>
      <c r="G32" s="12"/>
    </row>
    <row r="33" customFormat="false" ht="11.25" hidden="false" customHeight="true" outlineLevel="0" collapsed="false">
      <c r="A33" s="47"/>
      <c r="B33" s="75" t="s">
        <v>29</v>
      </c>
      <c r="C33" s="4"/>
      <c r="F33" s="5" t="str">
        <f aca="false">IF(D33=0,"",E33/D33)</f>
        <v/>
      </c>
      <c r="G33" s="12"/>
    </row>
    <row r="34" customFormat="false" ht="11.25" hidden="false" customHeight="true" outlineLevel="0" collapsed="false">
      <c r="A34" s="47"/>
      <c r="B34" s="2" t="s">
        <v>30</v>
      </c>
      <c r="C34" s="76" t="n">
        <f aca="false">SUM(C35:C35)</f>
        <v>1342</v>
      </c>
      <c r="D34" s="77" t="n">
        <f aca="false">SUM(D35:D35)</f>
        <v>420099</v>
      </c>
      <c r="E34" s="76" t="n">
        <f aca="false">SUM(E35:E35)</f>
        <v>420046</v>
      </c>
      <c r="F34" s="78" t="n">
        <f aca="false">IF(D34=0,"",E34/D34)</f>
        <v>0.999873839261698</v>
      </c>
    </row>
    <row r="35" s="82" customFormat="true" ht="11.25" hidden="false" customHeight="true" outlineLevel="0" collapsed="false">
      <c r="A35" s="79"/>
      <c r="B35" s="68" t="s">
        <v>31</v>
      </c>
      <c r="C35" s="80" t="n">
        <v>1342</v>
      </c>
      <c r="D35" s="69" t="n">
        <v>420099</v>
      </c>
      <c r="E35" s="80" t="n">
        <v>420046</v>
      </c>
      <c r="F35" s="81" t="n">
        <f aca="false">IF(D35=0,"",E35/D35)</f>
        <v>0.999873839261698</v>
      </c>
      <c r="G35" s="12"/>
    </row>
    <row r="36" customFormat="false" ht="11.25" hidden="false" customHeight="true" outlineLevel="0" collapsed="false">
      <c r="A36" s="47"/>
      <c r="B36" s="2" t="s">
        <v>32</v>
      </c>
      <c r="C36" s="76" t="n">
        <v>865</v>
      </c>
      <c r="D36" s="77" t="n">
        <v>190503</v>
      </c>
      <c r="E36" s="76" t="n">
        <v>190502.79</v>
      </c>
      <c r="F36" s="78" t="n">
        <f aca="false">IF(D36=0,"",E36/D36)</f>
        <v>0.999998897655155</v>
      </c>
      <c r="G36" s="12"/>
    </row>
    <row r="37" customFormat="false" ht="11.25" hidden="false" customHeight="true" outlineLevel="0" collapsed="false">
      <c r="A37" s="47"/>
      <c r="B37" s="2" t="s">
        <v>33</v>
      </c>
      <c r="C37" s="76" t="n">
        <v>1185</v>
      </c>
      <c r="D37" s="77" t="n">
        <v>160000</v>
      </c>
      <c r="E37" s="76" t="n">
        <v>160000</v>
      </c>
      <c r="F37" s="78" t="n">
        <f aca="false">IF(D37=0,"",E37/D37)</f>
        <v>1</v>
      </c>
      <c r="G37" s="12"/>
    </row>
    <row r="38" customFormat="false" ht="11.25" hidden="false" customHeight="true" outlineLevel="0" collapsed="false">
      <c r="A38" s="47"/>
      <c r="B38" s="2" t="s">
        <v>34</v>
      </c>
      <c r="D38" s="77" t="n">
        <v>129148</v>
      </c>
      <c r="E38" s="76" t="n">
        <v>128957.56</v>
      </c>
      <c r="F38" s="78" t="n">
        <f aca="false">IF(D38=0,"",E38/D38)</f>
        <v>0.998525412704804</v>
      </c>
      <c r="G38" s="12"/>
    </row>
    <row r="39" customFormat="false" ht="11.25" hidden="false" customHeight="true" outlineLevel="0" collapsed="false">
      <c r="A39" s="47"/>
      <c r="B39" s="2" t="s">
        <v>35</v>
      </c>
      <c r="C39" s="4"/>
      <c r="D39" s="77" t="n">
        <v>6500</v>
      </c>
      <c r="E39" s="76" t="n">
        <v>1655.79</v>
      </c>
      <c r="F39" s="78" t="n">
        <f aca="false">IF(D39=0,"",E39/D39)</f>
        <v>0.254736923076923</v>
      </c>
      <c r="G39" s="12"/>
    </row>
    <row r="40" customFormat="false" ht="11.25" hidden="false" customHeight="true" outlineLevel="0" collapsed="false">
      <c r="A40" s="47"/>
      <c r="B40" s="2" t="s">
        <v>36</v>
      </c>
      <c r="C40" s="4"/>
      <c r="D40" s="77" t="n">
        <v>500</v>
      </c>
      <c r="E40" s="76" t="n">
        <v>0</v>
      </c>
      <c r="F40" s="78" t="n">
        <f aca="false">IF(D40=0,"",E40/D40)</f>
        <v>0</v>
      </c>
      <c r="G40" s="12"/>
    </row>
    <row r="41" customFormat="false" ht="6" hidden="false" customHeight="true" outlineLevel="0" collapsed="false">
      <c r="A41" s="47"/>
      <c r="C41" s="4"/>
      <c r="F41" s="5" t="str">
        <f aca="false">IF(D41=0,"",E41/D41)</f>
        <v/>
      </c>
      <c r="G41" s="12"/>
    </row>
    <row r="42" customFormat="false" ht="11.25" hidden="false" customHeight="true" outlineLevel="0" collapsed="false">
      <c r="A42" s="47"/>
      <c r="B42" s="2" t="s">
        <v>37</v>
      </c>
      <c r="C42" s="4"/>
      <c r="D42" s="77" t="n">
        <v>28000</v>
      </c>
      <c r="E42" s="76" t="n">
        <v>26568</v>
      </c>
      <c r="F42" s="78" t="n">
        <f aca="false">IF(D42=0,"",E42/D42)</f>
        <v>0.948857142857143</v>
      </c>
      <c r="G42" s="12"/>
    </row>
    <row r="43" customFormat="false" ht="6" hidden="false" customHeight="true" outlineLevel="0" collapsed="false">
      <c r="A43" s="47"/>
      <c r="C43" s="4"/>
      <c r="F43" s="5" t="str">
        <f aca="false">IF(D43=0,"",E43/D43)</f>
        <v/>
      </c>
      <c r="G43" s="12"/>
    </row>
    <row r="44" customFormat="false" ht="11.25" hidden="false" customHeight="true" outlineLevel="0" collapsed="false">
      <c r="A44" s="47"/>
      <c r="B44" s="75" t="s">
        <v>38</v>
      </c>
      <c r="C44" s="4"/>
      <c r="F44" s="5" t="str">
        <f aca="false">IF(D44=0,"",E44/D44)</f>
        <v/>
      </c>
      <c r="G44" s="12"/>
    </row>
    <row r="45" customFormat="false" ht="18" hidden="false" customHeight="true" outlineLevel="0" collapsed="false">
      <c r="A45" s="47"/>
      <c r="B45" s="68" t="s">
        <v>39</v>
      </c>
      <c r="C45" s="83"/>
      <c r="D45" s="84"/>
      <c r="F45" s="5" t="str">
        <f aca="false">IF(D45=0,"",E45/D45)</f>
        <v/>
      </c>
      <c r="G45" s="12"/>
    </row>
    <row r="46" customFormat="false" ht="29.25" hidden="false" customHeight="true" outlineLevel="0" collapsed="false">
      <c r="A46" s="47"/>
      <c r="B46" s="68" t="s">
        <v>40</v>
      </c>
      <c r="C46" s="83"/>
      <c r="D46" s="84"/>
      <c r="F46" s="5" t="str">
        <f aca="false">IF(D46=0,"",E46/D46)</f>
        <v/>
      </c>
      <c r="G46" s="12"/>
    </row>
    <row r="47" customFormat="false" ht="6" hidden="false" customHeight="true" outlineLevel="0" collapsed="false">
      <c r="A47" s="47"/>
      <c r="B47" s="68"/>
      <c r="C47" s="83"/>
      <c r="D47" s="84"/>
      <c r="F47" s="5" t="str">
        <f aca="false">IF(D47=0,"",E47/D47)</f>
        <v/>
      </c>
      <c r="G47" s="12"/>
    </row>
    <row r="48" s="18" customFormat="true" ht="11.25" hidden="false" customHeight="true" outlineLevel="0" collapsed="false">
      <c r="A48" s="61" t="s">
        <v>41</v>
      </c>
      <c r="B48" s="62" t="s">
        <v>42</v>
      </c>
      <c r="C48" s="21"/>
      <c r="D48" s="21" t="n">
        <f aca="false">SUM(D62,D64:D65)</f>
        <v>20000</v>
      </c>
      <c r="E48" s="17" t="n">
        <f aca="false">SUM(E62,E64:E65)</f>
        <v>19961.81</v>
      </c>
      <c r="F48" s="22" t="n">
        <f aca="false">IF(D48=0,"",E48/D48)</f>
        <v>0.9980905</v>
      </c>
      <c r="G48" s="48"/>
    </row>
    <row r="49" customFormat="false" ht="6" hidden="false" customHeight="true" outlineLevel="0" collapsed="false">
      <c r="A49" s="47"/>
      <c r="C49" s="4"/>
      <c r="F49" s="5" t="str">
        <f aca="false">IF(D49=0,"",E49/D49)</f>
        <v/>
      </c>
      <c r="G49" s="12"/>
    </row>
    <row r="50" s="18" customFormat="true" ht="22.5" hidden="false" customHeight="true" outlineLevel="0" collapsed="false">
      <c r="A50" s="63"/>
      <c r="B50" s="64" t="s">
        <v>22</v>
      </c>
      <c r="C50" s="4"/>
      <c r="D50" s="4"/>
      <c r="E50" s="3"/>
      <c r="F50" s="5" t="str">
        <f aca="false">IF(D50=0,"",E50/D50)</f>
        <v/>
      </c>
      <c r="G50" s="48"/>
    </row>
    <row r="51" customFormat="false" ht="6" hidden="false" customHeight="true" outlineLevel="0" collapsed="false">
      <c r="A51" s="47"/>
      <c r="B51" s="65"/>
      <c r="C51" s="4"/>
      <c r="F51" s="5" t="str">
        <f aca="false">IF(D51=0,"",E51/D51)</f>
        <v/>
      </c>
      <c r="G51" s="12"/>
    </row>
    <row r="52" customFormat="false" ht="11.25" hidden="false" customHeight="true" outlineLevel="0" collapsed="false">
      <c r="A52" s="47"/>
      <c r="B52" s="66" t="s">
        <v>23</v>
      </c>
      <c r="C52" s="4"/>
      <c r="F52" s="5" t="str">
        <f aca="false">IF(D52=0,"",E52/D52)</f>
        <v/>
      </c>
      <c r="G52" s="12"/>
    </row>
    <row r="53" customFormat="false" ht="11.25" hidden="false" customHeight="true" outlineLevel="0" collapsed="false">
      <c r="A53" s="67"/>
      <c r="B53" s="68" t="s">
        <v>43</v>
      </c>
      <c r="C53" s="4"/>
      <c r="F53" s="5" t="str">
        <f aca="false">IF(D53=0,"",E53/D53)</f>
        <v/>
      </c>
      <c r="G53" s="12"/>
    </row>
    <row r="54" customFormat="false" ht="11.25" hidden="false" customHeight="true" outlineLevel="0" collapsed="false">
      <c r="A54" s="67"/>
      <c r="B54" s="68" t="s">
        <v>25</v>
      </c>
      <c r="C54" s="69" t="n">
        <v>31408</v>
      </c>
      <c r="F54" s="5" t="str">
        <f aca="false">IF(D54=0,"",E54/D54)</f>
        <v/>
      </c>
      <c r="G54" s="12"/>
    </row>
    <row r="55" customFormat="false" ht="11.25" hidden="false" customHeight="true" outlineLevel="0" collapsed="false">
      <c r="A55" s="67"/>
      <c r="B55" s="68" t="s">
        <v>26</v>
      </c>
      <c r="C55" s="69" t="n">
        <v>3</v>
      </c>
      <c r="F55" s="5" t="str">
        <f aca="false">IF(D55=0,"",E55/D55)</f>
        <v/>
      </c>
      <c r="G55" s="12"/>
    </row>
    <row r="56" customFormat="false" ht="6" hidden="false" customHeight="true" outlineLevel="0" collapsed="false">
      <c r="A56" s="47"/>
      <c r="C56" s="4"/>
      <c r="F56" s="5" t="str">
        <f aca="false">IF(D56=0,"",E56/D56)</f>
        <v/>
      </c>
      <c r="G56" s="12"/>
    </row>
    <row r="57" customFormat="false" ht="11.25" hidden="false" customHeight="true" outlineLevel="0" collapsed="false">
      <c r="A57" s="47"/>
      <c r="B57" s="70" t="s">
        <v>27</v>
      </c>
      <c r="C57" s="71"/>
      <c r="D57" s="72"/>
      <c r="E57" s="73"/>
      <c r="F57" s="74" t="str">
        <f aca="false">IF(D57=0,"",E57/D57)</f>
        <v/>
      </c>
      <c r="G57" s="12"/>
    </row>
    <row r="58" customFormat="false" ht="6" hidden="false" customHeight="true" outlineLevel="0" collapsed="false">
      <c r="A58" s="47"/>
      <c r="C58" s="4"/>
      <c r="F58" s="5" t="str">
        <f aca="false">IF(D58=0,"",E58/D58)</f>
        <v/>
      </c>
      <c r="G58" s="12"/>
    </row>
    <row r="59" customFormat="false" ht="11.25" hidden="false" customHeight="true" outlineLevel="0" collapsed="false">
      <c r="A59" s="47"/>
      <c r="B59" s="70" t="s">
        <v>44</v>
      </c>
      <c r="C59" s="71"/>
      <c r="D59" s="72"/>
      <c r="E59" s="73"/>
      <c r="F59" s="74" t="str">
        <f aca="false">IF(D59=0,"",E59/D59)</f>
        <v/>
      </c>
      <c r="G59" s="12"/>
    </row>
    <row r="60" customFormat="false" ht="6" hidden="false" customHeight="true" outlineLevel="0" collapsed="false">
      <c r="A60" s="47"/>
      <c r="C60" s="4"/>
      <c r="F60" s="5" t="str">
        <f aca="false">IF(D60=0,"",E60/D60)</f>
        <v/>
      </c>
      <c r="G60" s="12"/>
    </row>
    <row r="61" customFormat="false" ht="11.25" hidden="false" customHeight="true" outlineLevel="0" collapsed="false">
      <c r="A61" s="47"/>
      <c r="B61" s="75" t="s">
        <v>29</v>
      </c>
      <c r="C61" s="4"/>
      <c r="F61" s="5" t="str">
        <f aca="false">IF(D61=0,"",E61/D61)</f>
        <v/>
      </c>
      <c r="G61" s="12"/>
    </row>
    <row r="62" customFormat="false" ht="11.25" hidden="false" customHeight="true" outlineLevel="0" collapsed="false">
      <c r="A62" s="47"/>
      <c r="B62" s="2" t="s">
        <v>30</v>
      </c>
      <c r="C62" s="76" t="n">
        <f aca="false">SUM(C63:C63)</f>
        <v>68</v>
      </c>
      <c r="D62" s="77" t="n">
        <f aca="false">SUM(D63:D63)</f>
        <v>10000</v>
      </c>
      <c r="E62" s="76" t="n">
        <f aca="false">SUM(E63:E63)</f>
        <v>9992.29</v>
      </c>
      <c r="F62" s="78" t="n">
        <f aca="false">IF(D62=0,"",E62/D62)</f>
        <v>0.999229</v>
      </c>
    </row>
    <row r="63" s="82" customFormat="true" ht="11.25" hidden="false" customHeight="true" outlineLevel="0" collapsed="false">
      <c r="A63" s="79"/>
      <c r="B63" s="68" t="s">
        <v>31</v>
      </c>
      <c r="C63" s="80" t="n">
        <v>68</v>
      </c>
      <c r="D63" s="69" t="n">
        <v>10000</v>
      </c>
      <c r="E63" s="80" t="n">
        <v>9992.29</v>
      </c>
      <c r="F63" s="81" t="n">
        <f aca="false">IF(D63=0,"",E63/D63)</f>
        <v>0.999229</v>
      </c>
      <c r="G63" s="12"/>
    </row>
    <row r="64" customFormat="false" ht="11.25" hidden="false" customHeight="true" outlineLevel="0" collapsed="false">
      <c r="A64" s="47"/>
      <c r="B64" s="2" t="s">
        <v>33</v>
      </c>
      <c r="C64" s="76" t="n">
        <v>45</v>
      </c>
      <c r="D64" s="77" t="n">
        <v>9650</v>
      </c>
      <c r="E64" s="76" t="n">
        <v>9619.52</v>
      </c>
      <c r="F64" s="78" t="n">
        <f aca="false">IF(D64=0,"",E64/D64)</f>
        <v>0.996841450777202</v>
      </c>
      <c r="G64" s="12"/>
    </row>
    <row r="65" customFormat="false" ht="11.25" hidden="false" customHeight="true" outlineLevel="0" collapsed="false">
      <c r="A65" s="47"/>
      <c r="B65" s="2" t="s">
        <v>34</v>
      </c>
      <c r="D65" s="77" t="n">
        <v>350</v>
      </c>
      <c r="E65" s="76" t="n">
        <v>350</v>
      </c>
      <c r="F65" s="78" t="n">
        <f aca="false">IF(D65=0,"",E65/D65)</f>
        <v>1</v>
      </c>
      <c r="G65" s="12"/>
    </row>
    <row r="66" customFormat="false" ht="6" hidden="false" customHeight="true" outlineLevel="0" collapsed="false">
      <c r="A66" s="47"/>
      <c r="C66" s="4"/>
      <c r="G66" s="12"/>
    </row>
    <row r="67" customFormat="false" ht="11.25" hidden="false" customHeight="true" outlineLevel="0" collapsed="false">
      <c r="A67" s="47"/>
      <c r="B67" s="75" t="s">
        <v>38</v>
      </c>
      <c r="C67" s="4"/>
      <c r="F67" s="5" t="str">
        <f aca="false">IF(D67=0,"",E67/D67)</f>
        <v/>
      </c>
      <c r="G67" s="12"/>
    </row>
    <row r="68" customFormat="false" ht="22.5" hidden="false" customHeight="true" outlineLevel="0" collapsed="false">
      <c r="A68" s="47"/>
      <c r="B68" s="68" t="s">
        <v>45</v>
      </c>
      <c r="C68" s="83"/>
      <c r="D68" s="84"/>
      <c r="F68" s="5" t="str">
        <f aca="false">IF(D68=0,"",E68/D68)</f>
        <v/>
      </c>
      <c r="G68" s="12"/>
    </row>
    <row r="69" customFormat="false" ht="6" hidden="false" customHeight="true" outlineLevel="0" collapsed="false">
      <c r="A69" s="47"/>
      <c r="C69" s="4"/>
      <c r="F69" s="5" t="str">
        <f aca="false">IF(D69=0,"",E69/D69)</f>
        <v/>
      </c>
      <c r="G69" s="12"/>
    </row>
    <row r="70" customFormat="false" ht="12" hidden="false" customHeight="true" outlineLevel="0" collapsed="false">
      <c r="A70" s="55" t="s">
        <v>46</v>
      </c>
      <c r="B70" s="56" t="s">
        <v>47</v>
      </c>
      <c r="C70" s="85"/>
      <c r="D70" s="58" t="n">
        <f aca="false">D80+D79</f>
        <v>140000</v>
      </c>
      <c r="E70" s="59" t="n">
        <f aca="false">E80+E79</f>
        <v>137514</v>
      </c>
      <c r="F70" s="86" t="n">
        <f aca="false">IF(D70=0,"",E70/D70)</f>
        <v>0.982242857142857</v>
      </c>
      <c r="G70" s="40"/>
    </row>
    <row r="71" customFormat="false" ht="6" hidden="false" customHeight="true" outlineLevel="0" collapsed="false">
      <c r="A71" s="47"/>
      <c r="C71" s="87"/>
      <c r="F71" s="5" t="str">
        <f aca="false">IF(D71=0,"",E71/D71)</f>
        <v/>
      </c>
      <c r="G71" s="12"/>
    </row>
    <row r="72" s="18" customFormat="true" ht="11.25" hidden="false" customHeight="true" outlineLevel="0" collapsed="false">
      <c r="A72" s="63"/>
      <c r="B72" s="64" t="s">
        <v>48</v>
      </c>
      <c r="C72" s="4"/>
      <c r="D72" s="4"/>
      <c r="E72" s="3"/>
      <c r="F72" s="5" t="str">
        <f aca="false">IF(D72=0,"",E72/D72)</f>
        <v/>
      </c>
      <c r="G72" s="48"/>
    </row>
    <row r="73" customFormat="false" ht="6" hidden="false" customHeight="true" outlineLevel="0" collapsed="false">
      <c r="A73" s="47"/>
      <c r="B73" s="65"/>
      <c r="C73" s="87"/>
      <c r="F73" s="5" t="str">
        <f aca="false">IF(D73=0,"",E73/D73)</f>
        <v/>
      </c>
      <c r="G73" s="12"/>
    </row>
    <row r="74" customFormat="false" ht="11.25" hidden="false" customHeight="true" outlineLevel="0" collapsed="false">
      <c r="A74" s="47"/>
      <c r="B74" s="70" t="s">
        <v>27</v>
      </c>
      <c r="C74" s="71"/>
      <c r="D74" s="72"/>
      <c r="E74" s="73"/>
      <c r="F74" s="74" t="str">
        <f aca="false">IF(D74=0,"",E74/D74)</f>
        <v/>
      </c>
      <c r="G74" s="12"/>
    </row>
    <row r="75" customFormat="false" ht="6" hidden="false" customHeight="true" outlineLevel="0" collapsed="false">
      <c r="A75" s="47"/>
      <c r="C75" s="87"/>
      <c r="F75" s="5" t="str">
        <f aca="false">IF(D75=0,"",E75/D75)</f>
        <v/>
      </c>
      <c r="G75" s="12"/>
    </row>
    <row r="76" customFormat="false" ht="11.25" hidden="false" customHeight="true" outlineLevel="0" collapsed="false">
      <c r="A76" s="47"/>
      <c r="B76" s="70" t="s">
        <v>49</v>
      </c>
      <c r="C76" s="71"/>
      <c r="D76" s="72"/>
      <c r="E76" s="73"/>
      <c r="F76" s="74" t="str">
        <f aca="false">IF(D76=0,"",E76/D76)</f>
        <v/>
      </c>
      <c r="G76" s="12"/>
    </row>
    <row r="77" customFormat="false" ht="6" hidden="false" customHeight="true" outlineLevel="0" collapsed="false">
      <c r="A77" s="47"/>
      <c r="C77" s="87"/>
      <c r="F77" s="5" t="str">
        <f aca="false">IF(D77=0,"",E77/D77)</f>
        <v/>
      </c>
      <c r="G77" s="12"/>
    </row>
    <row r="78" customFormat="false" ht="11.25" hidden="false" customHeight="true" outlineLevel="0" collapsed="false">
      <c r="A78" s="47"/>
      <c r="B78" s="75" t="s">
        <v>29</v>
      </c>
      <c r="C78" s="87"/>
      <c r="F78" s="5" t="str">
        <f aca="false">IF(D78=0,"",E78/D78)</f>
        <v/>
      </c>
      <c r="G78" s="12"/>
    </row>
    <row r="79" customFormat="false" ht="11.25" hidden="false" customHeight="true" outlineLevel="0" collapsed="false">
      <c r="A79" s="47"/>
      <c r="B79" s="2" t="s">
        <v>50</v>
      </c>
      <c r="C79" s="87"/>
      <c r="D79" s="77" t="n">
        <v>130098</v>
      </c>
      <c r="E79" s="76" t="n">
        <v>127612.5</v>
      </c>
      <c r="F79" s="78" t="n">
        <f aca="false">IF(D79=0,"",E79/D79)</f>
        <v>0.98089517133238</v>
      </c>
      <c r="G79" s="12"/>
    </row>
    <row r="80" customFormat="false" ht="11.25" hidden="false" customHeight="true" outlineLevel="0" collapsed="false">
      <c r="A80" s="47"/>
      <c r="B80" s="2" t="s">
        <v>51</v>
      </c>
      <c r="C80" s="87"/>
      <c r="D80" s="77" t="n">
        <v>9902</v>
      </c>
      <c r="E80" s="76" t="n">
        <v>9901.5</v>
      </c>
      <c r="F80" s="78" t="n">
        <f aca="false">IF(D80=0,"",E80/D80)</f>
        <v>0.999949505150475</v>
      </c>
      <c r="G80" s="12"/>
    </row>
    <row r="81" customFormat="false" ht="6" hidden="false" customHeight="true" outlineLevel="0" collapsed="false">
      <c r="A81" s="47"/>
      <c r="C81" s="87"/>
      <c r="F81" s="5" t="str">
        <f aca="false">IF(D81=0,"",E81/D81)</f>
        <v/>
      </c>
      <c r="G81" s="12"/>
    </row>
    <row r="82" customFormat="false" ht="11.25" hidden="false" customHeight="true" outlineLevel="0" collapsed="false">
      <c r="A82" s="47"/>
      <c r="B82" s="75" t="s">
        <v>38</v>
      </c>
      <c r="C82" s="87"/>
      <c r="F82" s="5" t="str">
        <f aca="false">IF(D82=0,"",E82/D82)</f>
        <v/>
      </c>
      <c r="G82" s="12"/>
    </row>
    <row r="83" customFormat="false" ht="22.5" hidden="false" customHeight="true" outlineLevel="0" collapsed="false">
      <c r="A83" s="47"/>
      <c r="B83" s="68" t="s">
        <v>52</v>
      </c>
      <c r="C83" s="83"/>
      <c r="D83" s="84"/>
      <c r="F83" s="5" t="str">
        <f aca="false">IF(D83=0,"",E83/D83)</f>
        <v/>
      </c>
      <c r="G83" s="12"/>
    </row>
    <row r="84" customFormat="false" ht="6" hidden="false" customHeight="true" outlineLevel="0" collapsed="false">
      <c r="A84" s="47"/>
      <c r="B84" s="68"/>
      <c r="C84" s="83"/>
      <c r="D84" s="84"/>
      <c r="F84" s="5" t="str">
        <f aca="false">IF(D84=0,"",E84/D84)</f>
        <v/>
      </c>
      <c r="G84" s="12"/>
    </row>
    <row r="85" s="18" customFormat="true" ht="30" hidden="false" customHeight="true" outlineLevel="0" collapsed="false">
      <c r="A85" s="41" t="s">
        <v>53</v>
      </c>
      <c r="B85" s="88" t="s">
        <v>54</v>
      </c>
      <c r="C85" s="89"/>
      <c r="D85" s="90" t="n">
        <f aca="false">D87+D104+D250+D305</f>
        <v>29094251</v>
      </c>
      <c r="E85" s="45" t="n">
        <f aca="false">E87+E104+E250+E305</f>
        <v>28609810.51</v>
      </c>
      <c r="F85" s="46" t="n">
        <f aca="false">IF(D85=0,"",E85/D85)</f>
        <v>0.983349270960782</v>
      </c>
      <c r="G85" s="40"/>
    </row>
    <row r="86" s="18" customFormat="true" ht="6" hidden="false" customHeight="true" outlineLevel="0" collapsed="false">
      <c r="A86" s="63"/>
      <c r="B86" s="2"/>
      <c r="C86" s="2"/>
      <c r="D86" s="30"/>
      <c r="E86" s="31"/>
      <c r="F86" s="91" t="str">
        <f aca="false">IF(D86=0,"",E86/D86)</f>
        <v/>
      </c>
      <c r="G86" s="40"/>
    </row>
    <row r="87" s="18" customFormat="true" ht="12.75" hidden="false" customHeight="true" outlineLevel="0" collapsed="false">
      <c r="A87" s="49" t="s">
        <v>55</v>
      </c>
      <c r="B87" s="50" t="s">
        <v>56</v>
      </c>
      <c r="C87" s="50"/>
      <c r="D87" s="52" t="n">
        <f aca="false">D89</f>
        <v>1713</v>
      </c>
      <c r="E87" s="53" t="n">
        <f aca="false">E89</f>
        <v>1712.96</v>
      </c>
      <c r="F87" s="54" t="n">
        <f aca="false">IF(D87=0,"",E87/D87)</f>
        <v>0.999976649153532</v>
      </c>
      <c r="G87" s="40"/>
    </row>
    <row r="88" s="18" customFormat="true" ht="6" hidden="false" customHeight="true" outlineLevel="0" collapsed="false">
      <c r="A88" s="63"/>
      <c r="B88" s="2"/>
      <c r="C88" s="2"/>
      <c r="D88" s="30"/>
      <c r="E88" s="31"/>
      <c r="F88" s="91" t="str">
        <f aca="false">IF(D88=0,"",E88/D88)</f>
        <v/>
      </c>
      <c r="G88" s="40"/>
    </row>
    <row r="89" s="18" customFormat="true" ht="24" hidden="false" customHeight="true" outlineLevel="0" collapsed="false">
      <c r="A89" s="55" t="s">
        <v>57</v>
      </c>
      <c r="B89" s="56" t="s">
        <v>58</v>
      </c>
      <c r="C89" s="56"/>
      <c r="D89" s="58" t="n">
        <f aca="false">SUM(D98:D98)</f>
        <v>1713</v>
      </c>
      <c r="E89" s="59" t="n">
        <f aca="false">SUM(E98:E98)</f>
        <v>1712.96</v>
      </c>
      <c r="F89" s="60" t="n">
        <f aca="false">IF(D89=0,"",E89/D89)</f>
        <v>0.999976649153532</v>
      </c>
      <c r="G89" s="40"/>
    </row>
    <row r="90" s="18" customFormat="true" ht="6" hidden="false" customHeight="true" outlineLevel="0" collapsed="false">
      <c r="A90" s="63"/>
      <c r="B90" s="92"/>
      <c r="C90" s="92"/>
      <c r="D90" s="30"/>
      <c r="E90" s="3"/>
      <c r="F90" s="5" t="str">
        <f aca="false">IF(D90=0,"",E90/D90)</f>
        <v/>
      </c>
      <c r="G90" s="48"/>
    </row>
    <row r="91" s="18" customFormat="true" ht="33.75" hidden="false" customHeight="true" outlineLevel="0" collapsed="false">
      <c r="A91" s="63"/>
      <c r="B91" s="64" t="s">
        <v>59</v>
      </c>
      <c r="C91" s="92"/>
      <c r="D91" s="30"/>
      <c r="E91" s="3"/>
      <c r="F91" s="5" t="str">
        <f aca="false">IF(D91=0,"",E91/D91)</f>
        <v/>
      </c>
      <c r="G91" s="48"/>
    </row>
    <row r="92" s="18" customFormat="true" ht="6" hidden="false" customHeight="true" outlineLevel="0" collapsed="false">
      <c r="A92" s="63"/>
      <c r="B92" s="92"/>
      <c r="C92" s="92"/>
      <c r="D92" s="30"/>
      <c r="E92" s="3"/>
      <c r="F92" s="5" t="str">
        <f aca="false">IF(D92=0,"",E92/D92)</f>
        <v/>
      </c>
      <c r="G92" s="48"/>
    </row>
    <row r="93" s="18" customFormat="true" ht="11.25" hidden="false" customHeight="true" outlineLevel="0" collapsed="false">
      <c r="A93" s="93"/>
      <c r="B93" s="70" t="s">
        <v>60</v>
      </c>
      <c r="C93" s="70"/>
      <c r="D93" s="84"/>
      <c r="E93" s="73"/>
      <c r="F93" s="74" t="str">
        <f aca="false">IF(D93=0,"",E93/D93)</f>
        <v/>
      </c>
      <c r="G93" s="48"/>
    </row>
    <row r="94" s="18" customFormat="true" ht="6" hidden="false" customHeight="true" outlineLevel="0" collapsed="false">
      <c r="A94" s="63"/>
      <c r="B94" s="70"/>
      <c r="C94" s="70"/>
      <c r="D94" s="30"/>
      <c r="E94" s="3"/>
      <c r="F94" s="5" t="str">
        <f aca="false">IF(D94=0,"",E94/D94)</f>
        <v/>
      </c>
      <c r="G94" s="48"/>
    </row>
    <row r="95" s="18" customFormat="true" ht="11.25" hidden="false" customHeight="true" outlineLevel="0" collapsed="false">
      <c r="A95" s="63"/>
      <c r="B95" s="70" t="s">
        <v>61</v>
      </c>
      <c r="C95" s="70"/>
      <c r="D95" s="84"/>
      <c r="E95" s="73"/>
      <c r="F95" s="74" t="str">
        <f aca="false">IF(D95=0,"",E95/D95)</f>
        <v/>
      </c>
      <c r="G95" s="48"/>
    </row>
    <row r="96" s="18" customFormat="true" ht="6" hidden="false" customHeight="true" outlineLevel="0" collapsed="false">
      <c r="A96" s="63"/>
      <c r="B96" s="70"/>
      <c r="C96" s="70"/>
      <c r="D96" s="30"/>
      <c r="E96" s="3"/>
      <c r="F96" s="5" t="str">
        <f aca="false">IF(D96=0,"",E96/D96)</f>
        <v/>
      </c>
      <c r="G96" s="48"/>
    </row>
    <row r="97" s="18" customFormat="true" ht="11.25" hidden="false" customHeight="true" outlineLevel="0" collapsed="false">
      <c r="A97" s="63"/>
      <c r="B97" s="75" t="s">
        <v>29</v>
      </c>
      <c r="C97" s="70"/>
      <c r="D97" s="30"/>
      <c r="E97" s="3"/>
      <c r="F97" s="5" t="str">
        <f aca="false">IF(D97=0,"",E97/D97)</f>
        <v/>
      </c>
      <c r="G97" s="48"/>
    </row>
    <row r="98" s="18" customFormat="true" ht="11.25" hidden="false" customHeight="true" outlineLevel="0" collapsed="false">
      <c r="A98" s="93"/>
      <c r="B98" s="2" t="s">
        <v>62</v>
      </c>
      <c r="C98" s="70"/>
      <c r="D98" s="94" t="n">
        <v>1713</v>
      </c>
      <c r="E98" s="76" t="n">
        <v>1712.96</v>
      </c>
      <c r="F98" s="78" t="n">
        <f aca="false">IF(D98=0,"",E98/D98)</f>
        <v>0.999976649153532</v>
      </c>
      <c r="G98" s="12"/>
    </row>
    <row r="99" s="18" customFormat="true" ht="6" hidden="false" customHeight="true" outlineLevel="0" collapsed="false">
      <c r="A99" s="63"/>
      <c r="B99" s="92"/>
      <c r="C99" s="70"/>
      <c r="D99" s="4"/>
      <c r="E99" s="3"/>
      <c r="F99" s="5" t="str">
        <f aca="false">IF(D99=0,"",E99/D99)</f>
        <v/>
      </c>
      <c r="G99" s="12"/>
    </row>
    <row r="100" s="18" customFormat="true" ht="11.25" hidden="false" customHeight="true" outlineLevel="0" collapsed="false">
      <c r="A100" s="63"/>
      <c r="B100" s="75" t="s">
        <v>38</v>
      </c>
      <c r="C100" s="70"/>
      <c r="D100" s="4"/>
      <c r="E100" s="3"/>
      <c r="F100" s="5" t="str">
        <f aca="false">IF(D100=0,"",E100/D100)</f>
        <v/>
      </c>
      <c r="G100" s="12"/>
    </row>
    <row r="101" s="18" customFormat="true" ht="11.25" hidden="false" customHeight="true" outlineLevel="0" collapsed="false">
      <c r="A101" s="63"/>
      <c r="B101" s="68" t="s">
        <v>63</v>
      </c>
      <c r="C101" s="68"/>
      <c r="D101" s="4"/>
      <c r="E101" s="3"/>
      <c r="F101" s="5" t="str">
        <f aca="false">IF(D101=0,"",E101/D101)</f>
        <v/>
      </c>
      <c r="G101" s="12"/>
    </row>
    <row r="102" s="18" customFormat="true" ht="11.25" hidden="false" customHeight="true" outlineLevel="0" collapsed="false">
      <c r="A102" s="63"/>
      <c r="B102" s="68" t="s">
        <v>64</v>
      </c>
      <c r="C102" s="68"/>
      <c r="D102" s="4"/>
      <c r="E102" s="3"/>
      <c r="F102" s="5" t="str">
        <f aca="false">IF(D102=0,"",E102/D102)</f>
        <v/>
      </c>
      <c r="G102" s="12"/>
    </row>
    <row r="103" s="18" customFormat="true" ht="6" hidden="false" customHeight="true" outlineLevel="0" collapsed="false">
      <c r="A103" s="47"/>
      <c r="B103" s="2"/>
      <c r="C103" s="1"/>
      <c r="D103" s="4"/>
      <c r="E103" s="3"/>
      <c r="F103" s="5" t="str">
        <f aca="false">IF(D103=0,"",E103/D103)</f>
        <v/>
      </c>
      <c r="G103" s="12"/>
    </row>
    <row r="104" s="18" customFormat="true" ht="25.5" hidden="false" customHeight="true" outlineLevel="0" collapsed="false">
      <c r="A104" s="49" t="s">
        <v>65</v>
      </c>
      <c r="B104" s="50" t="s">
        <v>66</v>
      </c>
      <c r="C104" s="50"/>
      <c r="D104" s="52" t="n">
        <f aca="false">D106+D155+D178+D213+D236</f>
        <v>28027677</v>
      </c>
      <c r="E104" s="53" t="n">
        <f aca="false">E106+E155+E178+E213+E236</f>
        <v>27702290.18</v>
      </c>
      <c r="F104" s="54" t="n">
        <f aca="false">IF(D104=0,"",E104/D104)</f>
        <v>0.988390517701485</v>
      </c>
      <c r="G104" s="40"/>
    </row>
    <row r="105" s="18" customFormat="true" ht="6" hidden="false" customHeight="true" outlineLevel="0" collapsed="false">
      <c r="A105" s="47"/>
      <c r="B105" s="2"/>
      <c r="C105" s="95"/>
      <c r="D105" s="4"/>
      <c r="E105" s="3"/>
      <c r="F105" s="5" t="str">
        <f aca="false">IF(D105=0,"",E105/D105)</f>
        <v/>
      </c>
      <c r="G105" s="48"/>
    </row>
    <row r="106" s="18" customFormat="true" ht="12" hidden="false" customHeight="true" outlineLevel="0" collapsed="false">
      <c r="A106" s="55" t="s">
        <v>67</v>
      </c>
      <c r="B106" s="56" t="s">
        <v>68</v>
      </c>
      <c r="C106" s="56"/>
      <c r="D106" s="58" t="n">
        <f aca="false">D118+D145</f>
        <v>5384064</v>
      </c>
      <c r="E106" s="59" t="n">
        <f aca="false">E118+E145</f>
        <v>5275740.94</v>
      </c>
      <c r="F106" s="60" t="n">
        <f aca="false">IF(D106=0,"",E106/D106)</f>
        <v>0.979880800079643</v>
      </c>
      <c r="G106" s="40"/>
    </row>
    <row r="107" s="18" customFormat="true" ht="6" hidden="false" customHeight="true" outlineLevel="0" collapsed="false">
      <c r="A107" s="47"/>
      <c r="B107" s="2"/>
      <c r="C107" s="95"/>
      <c r="D107" s="4"/>
      <c r="E107" s="3"/>
      <c r="F107" s="5" t="str">
        <f aca="false">IF(D107=0,"",E107/D107)</f>
        <v/>
      </c>
      <c r="G107" s="12"/>
    </row>
    <row r="108" s="18" customFormat="true" ht="11.25" hidden="false" customHeight="true" outlineLevel="0" collapsed="false">
      <c r="A108" s="47"/>
      <c r="B108" s="64" t="s">
        <v>69</v>
      </c>
      <c r="C108" s="95"/>
      <c r="D108" s="4"/>
      <c r="E108" s="3"/>
      <c r="F108" s="5" t="str">
        <f aca="false">IF(D108=0,"",E108/D108)</f>
        <v/>
      </c>
      <c r="G108" s="12"/>
    </row>
    <row r="109" s="18" customFormat="true" ht="6" hidden="false" customHeight="true" outlineLevel="0" collapsed="false">
      <c r="A109" s="47"/>
      <c r="B109" s="2"/>
      <c r="C109" s="95"/>
      <c r="D109" s="4"/>
      <c r="E109" s="3"/>
      <c r="F109" s="5" t="str">
        <f aca="false">IF(D109=0,"",E109/D109)</f>
        <v/>
      </c>
      <c r="G109" s="12"/>
    </row>
    <row r="110" s="18" customFormat="true" ht="11.25" hidden="false" customHeight="true" outlineLevel="0" collapsed="false">
      <c r="A110" s="47"/>
      <c r="B110" s="2" t="s">
        <v>70</v>
      </c>
      <c r="C110" s="94" t="n">
        <f aca="false">C111+C112</f>
        <v>1502</v>
      </c>
      <c r="D110" s="4"/>
      <c r="E110" s="3"/>
      <c r="F110" s="5" t="str">
        <f aca="false">IF(D110=0,"",E110/D110)</f>
        <v/>
      </c>
      <c r="G110" s="12"/>
    </row>
    <row r="111" s="18" customFormat="true" ht="11.25" hidden="false" customHeight="true" outlineLevel="0" collapsed="false">
      <c r="A111" s="47"/>
      <c r="B111" s="68" t="s">
        <v>71</v>
      </c>
      <c r="C111" s="96" t="n">
        <v>594</v>
      </c>
      <c r="D111" s="4"/>
      <c r="E111" s="3"/>
      <c r="F111" s="5" t="str">
        <f aca="false">IF(D111=0,"",E111/D111)</f>
        <v/>
      </c>
      <c r="G111" s="12"/>
    </row>
    <row r="112" s="18" customFormat="true" ht="11.25" hidden="false" customHeight="true" outlineLevel="0" collapsed="false">
      <c r="A112" s="47"/>
      <c r="B112" s="68" t="s">
        <v>72</v>
      </c>
      <c r="C112" s="96" t="n">
        <v>908</v>
      </c>
      <c r="D112" s="4"/>
      <c r="E112" s="3"/>
      <c r="F112" s="5" t="str">
        <f aca="false">IF(D112=0,"",E112/D112)</f>
        <v/>
      </c>
      <c r="G112" s="12"/>
    </row>
    <row r="113" s="18" customFormat="true" ht="6" hidden="false" customHeight="true" outlineLevel="0" collapsed="false">
      <c r="A113" s="47"/>
      <c r="B113" s="2"/>
      <c r="C113" s="95"/>
      <c r="D113" s="4"/>
      <c r="E113" s="3"/>
      <c r="F113" s="5" t="str">
        <f aca="false">IF(D113=0,"",E113/D113)</f>
        <v/>
      </c>
      <c r="G113" s="12"/>
    </row>
    <row r="114" s="18" customFormat="true" ht="22.5" hidden="false" customHeight="true" outlineLevel="0" collapsed="false">
      <c r="A114" s="47"/>
      <c r="B114" s="2" t="s">
        <v>73</v>
      </c>
      <c r="C114" s="94" t="n">
        <v>137319</v>
      </c>
      <c r="D114" s="4"/>
      <c r="E114" s="3"/>
      <c r="F114" s="5" t="str">
        <f aca="false">IF(D114=0,"",E114/D114)</f>
        <v/>
      </c>
      <c r="G114" s="12"/>
    </row>
    <row r="115" s="18" customFormat="true" ht="6" hidden="false" customHeight="true" outlineLevel="0" collapsed="false">
      <c r="A115" s="47"/>
      <c r="B115" s="2"/>
      <c r="C115" s="95"/>
      <c r="D115" s="4"/>
      <c r="E115" s="3"/>
      <c r="F115" s="5" t="str">
        <f aca="false">IF(D115=0,"",E115/D115)</f>
        <v/>
      </c>
      <c r="G115" s="12"/>
    </row>
    <row r="116" s="18" customFormat="true" ht="11.25" hidden="false" customHeight="true" outlineLevel="0" collapsed="false">
      <c r="A116" s="47"/>
      <c r="B116" s="70" t="s">
        <v>74</v>
      </c>
      <c r="C116" s="97"/>
      <c r="D116" s="84"/>
      <c r="E116" s="98"/>
      <c r="F116" s="99" t="str">
        <f aca="false">IF(D116=0,"",E116/D116)</f>
        <v/>
      </c>
      <c r="G116" s="100"/>
    </row>
    <row r="117" s="18" customFormat="true" ht="6" hidden="false" customHeight="true" outlineLevel="0" collapsed="false">
      <c r="A117" s="47"/>
      <c r="B117" s="2"/>
      <c r="C117" s="95"/>
      <c r="D117" s="4"/>
      <c r="E117" s="3"/>
      <c r="F117" s="5" t="str">
        <f aca="false">IF(D117=0,"",E117/D117)</f>
        <v/>
      </c>
      <c r="G117" s="12"/>
    </row>
    <row r="118" s="18" customFormat="true" ht="11.25" hidden="false" customHeight="true" outlineLevel="0" collapsed="false">
      <c r="A118" s="47"/>
      <c r="B118" s="70" t="s">
        <v>75</v>
      </c>
      <c r="C118" s="70"/>
      <c r="D118" s="84" t="n">
        <f aca="false">SUM(D137,D121,D133,D122,D142,D134,D132,D136,D135)</f>
        <v>5379064</v>
      </c>
      <c r="E118" s="98" t="n">
        <f aca="false">SUM(E137,E121,E133,E122,E142,E134,E132,E136,E135)</f>
        <v>5275540.94</v>
      </c>
      <c r="F118" s="74" t="n">
        <f aca="false">IF(D118=0,"",E118/D118)</f>
        <v>0.980754447242123</v>
      </c>
      <c r="G118" s="48"/>
    </row>
    <row r="119" s="18" customFormat="true" ht="6" hidden="false" customHeight="true" outlineLevel="0" collapsed="false">
      <c r="A119" s="47"/>
      <c r="B119" s="2"/>
      <c r="C119" s="95"/>
      <c r="D119" s="4"/>
      <c r="E119" s="3"/>
      <c r="F119" s="5" t="str">
        <f aca="false">IF(D119=0,"",E119/D119)</f>
        <v/>
      </c>
      <c r="G119" s="12"/>
    </row>
    <row r="120" s="18" customFormat="true" ht="11.25" hidden="false" customHeight="true" outlineLevel="0" collapsed="false">
      <c r="A120" s="47"/>
      <c r="B120" s="75" t="s">
        <v>29</v>
      </c>
      <c r="C120" s="97"/>
      <c r="D120" s="4"/>
      <c r="E120" s="3"/>
      <c r="F120" s="5" t="str">
        <f aca="false">IF(D120=0,"",E120/D120)</f>
        <v/>
      </c>
      <c r="G120" s="12"/>
    </row>
    <row r="121" s="18" customFormat="true" ht="11.25" hidden="false" customHeight="true" outlineLevel="0" collapsed="false">
      <c r="A121" s="47"/>
      <c r="B121" s="2" t="s">
        <v>76</v>
      </c>
      <c r="C121" s="95"/>
      <c r="D121" s="77" t="n">
        <v>2964632</v>
      </c>
      <c r="E121" s="76" t="n">
        <v>2885287.2</v>
      </c>
      <c r="F121" s="78" t="n">
        <f aca="false">IF(D121=0,"",E121/D121)</f>
        <v>0.973236206045135</v>
      </c>
      <c r="G121" s="12"/>
    </row>
    <row r="122" s="18" customFormat="true" ht="11.25" hidden="false" customHeight="true" outlineLevel="0" collapsed="false">
      <c r="A122" s="47"/>
      <c r="B122" s="2" t="s">
        <v>77</v>
      </c>
      <c r="C122" s="95"/>
      <c r="D122" s="77" t="n">
        <f aca="false">SUM(D123:D131)</f>
        <v>1483844</v>
      </c>
      <c r="E122" s="76" t="n">
        <f aca="false">SUM(E123:E131)</f>
        <v>1481178.1</v>
      </c>
      <c r="F122" s="78" t="n">
        <f aca="false">IF(D122=0,"",E122/D122)</f>
        <v>0.998203382565822</v>
      </c>
      <c r="G122" s="12"/>
    </row>
    <row r="123" s="102" customFormat="true" ht="11.25" hidden="false" customHeight="true" outlineLevel="0" collapsed="false">
      <c r="A123" s="79"/>
      <c r="B123" s="68" t="s">
        <v>78</v>
      </c>
      <c r="C123" s="101"/>
      <c r="D123" s="69" t="n">
        <v>713900</v>
      </c>
      <c r="E123" s="80" t="n">
        <v>712424.67</v>
      </c>
      <c r="F123" s="81" t="n">
        <f aca="false">IF(D123=0,"",E123/D123)</f>
        <v>0.997933422047906</v>
      </c>
      <c r="G123" s="12"/>
    </row>
    <row r="124" s="102" customFormat="true" ht="11.25" hidden="false" customHeight="true" outlineLevel="0" collapsed="false">
      <c r="A124" s="79"/>
      <c r="B124" s="68" t="s">
        <v>79</v>
      </c>
      <c r="C124" s="101"/>
      <c r="D124" s="69" t="n">
        <v>325614</v>
      </c>
      <c r="E124" s="80" t="n">
        <v>325165.58</v>
      </c>
      <c r="F124" s="81" t="n">
        <f aca="false">IF(D124=0,"",E124/D124)</f>
        <v>0.998622847911945</v>
      </c>
      <c r="G124" s="12"/>
    </row>
    <row r="125" s="102" customFormat="true" ht="11.25" hidden="false" customHeight="true" outlineLevel="0" collapsed="false">
      <c r="A125" s="79"/>
      <c r="B125" s="68" t="s">
        <v>80</v>
      </c>
      <c r="C125" s="101"/>
      <c r="D125" s="69" t="n">
        <v>158500</v>
      </c>
      <c r="E125" s="80" t="n">
        <v>158338.4</v>
      </c>
      <c r="F125" s="81" t="n">
        <f aca="false">IF(D125=0,"",E125/D125)</f>
        <v>0.998980441640379</v>
      </c>
      <c r="G125" s="12"/>
    </row>
    <row r="126" s="102" customFormat="true" ht="11.25" hidden="false" customHeight="true" outlineLevel="0" collapsed="false">
      <c r="A126" s="79"/>
      <c r="B126" s="68" t="s">
        <v>81</v>
      </c>
      <c r="C126" s="101"/>
      <c r="D126" s="69" t="n">
        <v>91030</v>
      </c>
      <c r="E126" s="80" t="n">
        <v>90958.82</v>
      </c>
      <c r="F126" s="81" t="n">
        <f aca="false">IF(D126=0,"",E126/D126)</f>
        <v>0.999218059980226</v>
      </c>
      <c r="G126" s="12"/>
    </row>
    <row r="127" s="102" customFormat="true" ht="11.25" hidden="false" customHeight="true" outlineLevel="0" collapsed="false">
      <c r="A127" s="79"/>
      <c r="B127" s="68" t="s">
        <v>82</v>
      </c>
      <c r="C127" s="101"/>
      <c r="D127" s="69" t="n">
        <v>59900</v>
      </c>
      <c r="E127" s="80" t="n">
        <v>59807.51</v>
      </c>
      <c r="F127" s="81" t="n">
        <f aca="false">IF(D127=0,"",E127/D127)</f>
        <v>0.99845592654424</v>
      </c>
      <c r="G127" s="12"/>
    </row>
    <row r="128" s="102" customFormat="true" ht="11.25" hidden="false" customHeight="true" outlineLevel="0" collapsed="false">
      <c r="A128" s="79"/>
      <c r="B128" s="68" t="s">
        <v>83</v>
      </c>
      <c r="C128" s="101"/>
      <c r="D128" s="69" t="n">
        <v>47300</v>
      </c>
      <c r="E128" s="80" t="n">
        <v>47232</v>
      </c>
      <c r="F128" s="81" t="n">
        <f aca="false">IF(D128=0,"",E128/D128)</f>
        <v>0.998562367864693</v>
      </c>
      <c r="G128" s="12"/>
    </row>
    <row r="129" s="102" customFormat="true" ht="11.25" hidden="false" customHeight="true" outlineLevel="0" collapsed="false">
      <c r="A129" s="79"/>
      <c r="B129" s="68" t="s">
        <v>84</v>
      </c>
      <c r="C129" s="101"/>
      <c r="D129" s="69" t="n">
        <v>45600</v>
      </c>
      <c r="E129" s="80" t="n">
        <v>45546.3</v>
      </c>
      <c r="F129" s="81" t="n">
        <f aca="false">IF(D129=0,"",E129/D129)</f>
        <v>0.998822368421053</v>
      </c>
      <c r="G129" s="12"/>
    </row>
    <row r="130" s="102" customFormat="true" ht="11.25" hidden="false" customHeight="true" outlineLevel="0" collapsed="false">
      <c r="A130" s="79"/>
      <c r="B130" s="68" t="s">
        <v>85</v>
      </c>
      <c r="C130" s="101"/>
      <c r="D130" s="69" t="n">
        <v>28500</v>
      </c>
      <c r="E130" s="80" t="n">
        <v>28211.76</v>
      </c>
      <c r="F130" s="81" t="n">
        <f aca="false">IF(D130=0,"",E130/D130)</f>
        <v>0.989886315789474</v>
      </c>
      <c r="G130" s="12"/>
    </row>
    <row r="131" s="102" customFormat="true" ht="11.25" hidden="false" customHeight="true" outlineLevel="0" collapsed="false">
      <c r="A131" s="79"/>
      <c r="B131" s="68" t="s">
        <v>86</v>
      </c>
      <c r="C131" s="101"/>
      <c r="D131" s="69" t="n">
        <v>13500</v>
      </c>
      <c r="E131" s="80" t="n">
        <v>13493.06</v>
      </c>
      <c r="F131" s="81" t="n">
        <f aca="false">IF(D131=0,"",E131/D131)</f>
        <v>0.999485925925926</v>
      </c>
      <c r="G131" s="12"/>
    </row>
    <row r="132" s="18" customFormat="true" ht="11.25" hidden="false" customHeight="true" outlineLevel="0" collapsed="false">
      <c r="A132" s="79"/>
      <c r="B132" s="2" t="s">
        <v>87</v>
      </c>
      <c r="C132" s="82"/>
      <c r="D132" s="77" t="n">
        <v>522000</v>
      </c>
      <c r="E132" s="76" t="n">
        <v>509820.2</v>
      </c>
      <c r="F132" s="78" t="n">
        <f aca="false">IF(D132=0,"",E132/D132)</f>
        <v>0.976667049808429</v>
      </c>
      <c r="G132" s="12"/>
    </row>
    <row r="133" s="18" customFormat="true" ht="22.5" hidden="false" customHeight="true" outlineLevel="0" collapsed="false">
      <c r="A133" s="47"/>
      <c r="B133" s="103" t="s">
        <v>88</v>
      </c>
      <c r="C133" s="95"/>
      <c r="D133" s="77" t="n">
        <v>210000</v>
      </c>
      <c r="E133" s="76" t="n">
        <v>207420.96</v>
      </c>
      <c r="F133" s="78" t="n">
        <f aca="false">IF(D133=0,"",E133/D133)</f>
        <v>0.987718857142857</v>
      </c>
      <c r="G133" s="12"/>
    </row>
    <row r="134" s="18" customFormat="true" ht="11.25" hidden="false" customHeight="true" outlineLevel="0" collapsed="false">
      <c r="A134" s="79"/>
      <c r="B134" s="2" t="s">
        <v>89</v>
      </c>
      <c r="C134" s="82"/>
      <c r="D134" s="77" t="n">
        <v>73988</v>
      </c>
      <c r="E134" s="76" t="n">
        <v>72812.04</v>
      </c>
      <c r="F134" s="78" t="n">
        <f aca="false">IF(D134=0,"",E134/D134)</f>
        <v>0.984106071254798</v>
      </c>
      <c r="G134" s="12"/>
    </row>
    <row r="135" s="18" customFormat="true" ht="11.25" hidden="false" customHeight="true" outlineLevel="0" collapsed="false">
      <c r="A135" s="79"/>
      <c r="B135" s="2" t="s">
        <v>90</v>
      </c>
      <c r="C135" s="101"/>
      <c r="D135" s="69" t="n">
        <v>35600</v>
      </c>
      <c r="E135" s="80" t="n">
        <v>31057.5</v>
      </c>
      <c r="F135" s="81" t="n">
        <f aca="false">IF(D135=0,"",E135/D135)</f>
        <v>0.872401685393259</v>
      </c>
      <c r="G135" s="12"/>
    </row>
    <row r="136" s="102" customFormat="true" ht="11.25" hidden="false" customHeight="true" outlineLevel="0" collapsed="false">
      <c r="A136" s="79"/>
      <c r="B136" s="2" t="s">
        <v>91</v>
      </c>
      <c r="C136" s="101"/>
      <c r="D136" s="77" t="n">
        <v>35000</v>
      </c>
      <c r="E136" s="76" t="n">
        <v>34986.98</v>
      </c>
      <c r="F136" s="81"/>
      <c r="G136" s="12"/>
    </row>
    <row r="137" s="18" customFormat="true" ht="11.25" hidden="false" customHeight="true" outlineLevel="0" collapsed="false">
      <c r="A137" s="47"/>
      <c r="B137" s="2" t="s">
        <v>92</v>
      </c>
      <c r="C137" s="95"/>
      <c r="D137" s="77" t="n">
        <f aca="false">D138+D139+D140+D141</f>
        <v>33500</v>
      </c>
      <c r="E137" s="76" t="n">
        <f aca="false">E138+E139+E140+E141</f>
        <v>32502.11</v>
      </c>
      <c r="F137" s="78" t="n">
        <f aca="false">IF(D137=0,"",E137/D137)</f>
        <v>0.97021223880597</v>
      </c>
      <c r="G137" s="12"/>
    </row>
    <row r="138" s="102" customFormat="true" ht="11.25" hidden="false" customHeight="true" outlineLevel="0" collapsed="false">
      <c r="A138" s="79"/>
      <c r="B138" s="68" t="s">
        <v>93</v>
      </c>
      <c r="C138" s="101"/>
      <c r="D138" s="69" t="n">
        <v>16900</v>
      </c>
      <c r="E138" s="80" t="n">
        <v>16477.14</v>
      </c>
      <c r="F138" s="81" t="n">
        <f aca="false">IF(D138=0,"",E138/D138)</f>
        <v>0.974978698224852</v>
      </c>
      <c r="G138" s="12"/>
    </row>
    <row r="139" s="102" customFormat="true" ht="11.25" hidden="false" customHeight="true" outlineLevel="0" collapsed="false">
      <c r="A139" s="79"/>
      <c r="B139" s="68" t="s">
        <v>94</v>
      </c>
      <c r="C139" s="101"/>
      <c r="D139" s="69" t="n">
        <v>9800</v>
      </c>
      <c r="E139" s="80" t="n">
        <v>9553.94</v>
      </c>
      <c r="F139" s="81" t="n">
        <f aca="false">IF(D139=0,"",E139/D139)</f>
        <v>0.974891836734694</v>
      </c>
      <c r="G139" s="12"/>
    </row>
    <row r="140" s="102" customFormat="true" ht="11.25" hidden="false" customHeight="true" outlineLevel="0" collapsed="false">
      <c r="A140" s="79"/>
      <c r="B140" s="68" t="s">
        <v>95</v>
      </c>
      <c r="C140" s="101"/>
      <c r="D140" s="69" t="n">
        <v>3600</v>
      </c>
      <c r="E140" s="80" t="n">
        <v>3439.08</v>
      </c>
      <c r="F140" s="81" t="n">
        <f aca="false">IF(D140=0,"",E140/D140)</f>
        <v>0.9553</v>
      </c>
      <c r="G140" s="12"/>
    </row>
    <row r="141" s="102" customFormat="true" ht="11.25" hidden="false" customHeight="true" outlineLevel="0" collapsed="false">
      <c r="A141" s="79"/>
      <c r="B141" s="68" t="s">
        <v>96</v>
      </c>
      <c r="C141" s="101"/>
      <c r="D141" s="69" t="n">
        <v>3200</v>
      </c>
      <c r="E141" s="80" t="n">
        <v>3031.95</v>
      </c>
      <c r="F141" s="81" t="n">
        <f aca="false">IF(D141=0,"",E141/D141)</f>
        <v>0.947484375</v>
      </c>
      <c r="G141" s="12"/>
    </row>
    <row r="142" s="18" customFormat="true" ht="11.25" hidden="false" customHeight="true" outlineLevel="0" collapsed="false">
      <c r="A142" s="47"/>
      <c r="B142" s="2" t="s">
        <v>97</v>
      </c>
      <c r="C142" s="95"/>
      <c r="D142" s="77" t="n">
        <f aca="false">SUM(D143:D143)</f>
        <v>20500</v>
      </c>
      <c r="E142" s="76" t="n">
        <f aca="false">SUM(E143)</f>
        <v>20475.85</v>
      </c>
      <c r="F142" s="78" t="n">
        <f aca="false">IF(D142=0,"",E142/D142)</f>
        <v>0.998821951219512</v>
      </c>
      <c r="G142" s="12"/>
    </row>
    <row r="143" s="102" customFormat="true" ht="11.25" hidden="false" customHeight="true" outlineLevel="0" collapsed="false">
      <c r="A143" s="79"/>
      <c r="B143" s="68" t="s">
        <v>98</v>
      </c>
      <c r="C143" s="101"/>
      <c r="D143" s="69" t="n">
        <v>20500</v>
      </c>
      <c r="E143" s="80" t="n">
        <v>20475.85</v>
      </c>
      <c r="F143" s="81" t="n">
        <f aca="false">IF(D143=0,"",E143/D143)</f>
        <v>0.998821951219512</v>
      </c>
      <c r="G143" s="12"/>
    </row>
    <row r="144" s="102" customFormat="true" ht="11.25" hidden="false" customHeight="true" outlineLevel="0" collapsed="false">
      <c r="A144" s="79"/>
      <c r="B144" s="68"/>
      <c r="C144" s="101"/>
      <c r="D144" s="72"/>
      <c r="E144" s="73"/>
      <c r="F144" s="74"/>
      <c r="G144" s="12"/>
    </row>
    <row r="145" s="18" customFormat="true" ht="11.25" hidden="false" customHeight="true" outlineLevel="0" collapsed="false">
      <c r="A145" s="47"/>
      <c r="B145" s="70" t="s">
        <v>99</v>
      </c>
      <c r="C145" s="95"/>
      <c r="D145" s="4" t="n">
        <f aca="false">D148</f>
        <v>5000</v>
      </c>
      <c r="E145" s="3" t="n">
        <f aca="false">E148</f>
        <v>200</v>
      </c>
      <c r="F145" s="5"/>
      <c r="G145" s="12"/>
    </row>
    <row r="146" s="18" customFormat="true" ht="6" hidden="false" customHeight="true" outlineLevel="0" collapsed="false">
      <c r="A146" s="47"/>
      <c r="B146" s="2"/>
      <c r="C146" s="95"/>
      <c r="D146" s="4"/>
      <c r="E146" s="3"/>
      <c r="F146" s="5"/>
      <c r="G146" s="12"/>
    </row>
    <row r="147" s="18" customFormat="true" ht="11.25" hidden="false" customHeight="true" outlineLevel="0" collapsed="false">
      <c r="A147" s="47"/>
      <c r="B147" s="75" t="s">
        <v>29</v>
      </c>
      <c r="C147" s="95"/>
      <c r="D147" s="4"/>
      <c r="E147" s="3"/>
      <c r="F147" s="5"/>
      <c r="G147" s="12"/>
    </row>
    <row r="148" s="18" customFormat="true" ht="11.25" hidden="false" customHeight="true" outlineLevel="0" collapsed="false">
      <c r="A148" s="47"/>
      <c r="B148" s="2" t="s">
        <v>100</v>
      </c>
      <c r="C148" s="95"/>
      <c r="D148" s="77" t="n">
        <v>5000</v>
      </c>
      <c r="E148" s="76" t="n">
        <v>200</v>
      </c>
      <c r="F148" s="78"/>
      <c r="G148" s="12"/>
    </row>
    <row r="149" s="18" customFormat="true" ht="6" hidden="false" customHeight="true" outlineLevel="0" collapsed="false">
      <c r="A149" s="47"/>
      <c r="B149" s="2"/>
      <c r="C149" s="95"/>
      <c r="D149" s="4"/>
      <c r="E149" s="3"/>
      <c r="F149" s="5"/>
      <c r="G149" s="12"/>
    </row>
    <row r="150" s="18" customFormat="true" ht="11.25" hidden="false" customHeight="true" outlineLevel="0" collapsed="false">
      <c r="A150" s="47"/>
      <c r="B150" s="75" t="s">
        <v>38</v>
      </c>
      <c r="C150" s="97"/>
      <c r="D150" s="4"/>
      <c r="E150" s="3"/>
      <c r="F150" s="5" t="str">
        <f aca="false">IF(D150=0,"",E150/D150)</f>
        <v/>
      </c>
      <c r="G150" s="12"/>
    </row>
    <row r="151" s="18" customFormat="true" ht="11.25" hidden="false" customHeight="true" outlineLevel="0" collapsed="false">
      <c r="A151" s="47"/>
      <c r="B151" s="68" t="s">
        <v>101</v>
      </c>
      <c r="C151" s="68"/>
      <c r="D151" s="30"/>
      <c r="E151" s="3"/>
      <c r="F151" s="5" t="str">
        <f aca="false">IF(D151=0,"",E151/D151)</f>
        <v/>
      </c>
      <c r="G151" s="12"/>
    </row>
    <row r="152" s="18" customFormat="true" ht="22.5" hidden="false" customHeight="true" outlineLevel="0" collapsed="false">
      <c r="A152" s="47"/>
      <c r="B152" s="68" t="s">
        <v>102</v>
      </c>
      <c r="C152" s="68"/>
      <c r="D152" s="30"/>
      <c r="E152" s="3"/>
      <c r="F152" s="5" t="str">
        <f aca="false">IF(D152=0,"",E152/D152)</f>
        <v/>
      </c>
      <c r="G152" s="12"/>
    </row>
    <row r="153" s="18" customFormat="true" ht="33.75" hidden="false" customHeight="true" outlineLevel="0" collapsed="false">
      <c r="A153" s="47"/>
      <c r="B153" s="68" t="s">
        <v>103</v>
      </c>
      <c r="C153" s="68"/>
      <c r="D153" s="30"/>
      <c r="E153" s="3"/>
      <c r="F153" s="5" t="str">
        <f aca="false">IF(D153=0,"",E153/D153)</f>
        <v/>
      </c>
      <c r="G153" s="12"/>
    </row>
    <row r="154" s="18" customFormat="true" ht="6" hidden="false" customHeight="true" outlineLevel="0" collapsed="false">
      <c r="A154" s="47"/>
      <c r="B154" s="2"/>
      <c r="C154" s="95"/>
      <c r="D154" s="4"/>
      <c r="E154" s="3"/>
      <c r="F154" s="5" t="str">
        <f aca="false">IF(D154=0,"",E154/D154)</f>
        <v/>
      </c>
      <c r="G154" s="12"/>
    </row>
    <row r="155" s="18" customFormat="true" ht="12" hidden="false" customHeight="true" outlineLevel="0" collapsed="false">
      <c r="A155" s="55" t="s">
        <v>104</v>
      </c>
      <c r="B155" s="56" t="s">
        <v>105</v>
      </c>
      <c r="C155" s="56"/>
      <c r="D155" s="58" t="n">
        <f aca="false">D167+D172+D171+D170</f>
        <v>4308660</v>
      </c>
      <c r="E155" s="59" t="n">
        <f aca="false">E167+E172+E171+E170</f>
        <v>4198140.67</v>
      </c>
      <c r="F155" s="60" t="n">
        <f aca="false">IF(D155=0,"",E155/D155)</f>
        <v>0.974349489168326</v>
      </c>
      <c r="G155" s="40"/>
    </row>
    <row r="156" s="18" customFormat="true" ht="6" hidden="false" customHeight="true" outlineLevel="0" collapsed="false">
      <c r="A156" s="63"/>
      <c r="B156" s="2"/>
      <c r="C156" s="2"/>
      <c r="D156" s="30"/>
      <c r="E156" s="31"/>
      <c r="F156" s="91" t="str">
        <f aca="false">IF(D156=0,"",E156/D156)</f>
        <v/>
      </c>
      <c r="G156" s="40"/>
    </row>
    <row r="157" s="18" customFormat="true" ht="22.5" hidden="false" customHeight="true" outlineLevel="0" collapsed="false">
      <c r="A157" s="47"/>
      <c r="B157" s="64" t="s">
        <v>106</v>
      </c>
      <c r="C157" s="95"/>
      <c r="D157" s="4"/>
      <c r="E157" s="3"/>
      <c r="F157" s="5" t="str">
        <f aca="false">IF(D157=0,"",E157/D157)</f>
        <v/>
      </c>
      <c r="G157" s="12"/>
    </row>
    <row r="158" s="18" customFormat="true" ht="6" hidden="false" customHeight="true" outlineLevel="0" collapsed="false">
      <c r="A158" s="47"/>
      <c r="B158" s="64"/>
      <c r="C158" s="95"/>
      <c r="D158" s="4"/>
      <c r="E158" s="3"/>
      <c r="F158" s="5" t="str">
        <f aca="false">IF(D158=0,"",E158/D158)</f>
        <v/>
      </c>
      <c r="G158" s="12"/>
    </row>
    <row r="159" s="18" customFormat="true" ht="11.25" hidden="false" customHeight="true" outlineLevel="0" collapsed="false">
      <c r="A159" s="47"/>
      <c r="B159" s="2" t="s">
        <v>107</v>
      </c>
      <c r="C159" s="94" t="n">
        <v>32</v>
      </c>
      <c r="D159" s="30"/>
      <c r="E159" s="3"/>
      <c r="F159" s="5" t="str">
        <f aca="false">IF(D159=0,"",E159/D159)</f>
        <v/>
      </c>
      <c r="G159" s="12"/>
    </row>
    <row r="160" s="18" customFormat="true" ht="11.25" hidden="false" customHeight="true" outlineLevel="0" collapsed="false">
      <c r="A160" s="47"/>
      <c r="B160" s="2" t="s">
        <v>108</v>
      </c>
      <c r="C160" s="94" t="n">
        <v>1294</v>
      </c>
      <c r="D160" s="30"/>
      <c r="E160" s="3"/>
      <c r="F160" s="5" t="str">
        <f aca="false">IF(D160=0,"",E160/D160)</f>
        <v/>
      </c>
      <c r="G160" s="12"/>
    </row>
    <row r="161" s="18" customFormat="true" ht="6" hidden="false" customHeight="true" outlineLevel="0" collapsed="false">
      <c r="A161" s="47"/>
      <c r="B161" s="2"/>
      <c r="C161" s="95"/>
      <c r="D161" s="30"/>
      <c r="E161" s="3"/>
      <c r="F161" s="5" t="str">
        <f aca="false">IF(D161=0,"",E161/D161)</f>
        <v/>
      </c>
      <c r="G161" s="12"/>
    </row>
    <row r="162" s="18" customFormat="true" ht="11.25" hidden="false" customHeight="true" outlineLevel="0" collapsed="false">
      <c r="A162" s="47"/>
      <c r="B162" s="70" t="s">
        <v>109</v>
      </c>
      <c r="C162" s="70"/>
      <c r="D162" s="84"/>
      <c r="E162" s="73"/>
      <c r="F162" s="74" t="str">
        <f aca="false">IF(D162=0,"",E162/D162)</f>
        <v/>
      </c>
      <c r="G162" s="48"/>
    </row>
    <row r="163" s="18" customFormat="true" ht="6" hidden="false" customHeight="true" outlineLevel="0" collapsed="false">
      <c r="A163" s="47"/>
      <c r="B163" s="2"/>
      <c r="C163" s="95"/>
      <c r="D163" s="4"/>
      <c r="E163" s="3"/>
      <c r="F163" s="5" t="str">
        <f aca="false">IF(D163=0,"",E163/D163)</f>
        <v/>
      </c>
      <c r="G163" s="12"/>
    </row>
    <row r="164" s="18" customFormat="true" ht="11.25" hidden="false" customHeight="true" outlineLevel="0" collapsed="false">
      <c r="A164" s="47"/>
      <c r="B164" s="70" t="s">
        <v>74</v>
      </c>
      <c r="C164" s="70"/>
      <c r="D164" s="84"/>
      <c r="E164" s="73"/>
      <c r="F164" s="74" t="str">
        <f aca="false">IF(D164=0,"",E164/D164)</f>
        <v/>
      </c>
      <c r="G164" s="48"/>
    </row>
    <row r="165" s="18" customFormat="true" ht="6" hidden="false" customHeight="true" outlineLevel="0" collapsed="false">
      <c r="A165" s="47"/>
      <c r="B165" s="2"/>
      <c r="C165" s="95"/>
      <c r="D165" s="4"/>
      <c r="E165" s="3"/>
      <c r="F165" s="5" t="str">
        <f aca="false">IF(D165=0,"",E165/D165)</f>
        <v/>
      </c>
      <c r="G165" s="12"/>
    </row>
    <row r="166" s="18" customFormat="true" ht="11.25" hidden="false" customHeight="true" outlineLevel="0" collapsed="false">
      <c r="A166" s="47"/>
      <c r="B166" s="75" t="s">
        <v>29</v>
      </c>
      <c r="C166" s="97"/>
      <c r="D166" s="4"/>
      <c r="E166" s="3"/>
      <c r="F166" s="5" t="str">
        <f aca="false">IF(D166=0,"",E166/D166)</f>
        <v/>
      </c>
      <c r="G166" s="12"/>
    </row>
    <row r="167" s="18" customFormat="true" ht="22.5" hidden="false" customHeight="true" outlineLevel="0" collapsed="false">
      <c r="A167" s="47"/>
      <c r="B167" s="2" t="s">
        <v>110</v>
      </c>
      <c r="C167" s="97"/>
      <c r="D167" s="94" t="n">
        <f aca="false">D168+D169</f>
        <v>2613756</v>
      </c>
      <c r="E167" s="104" t="n">
        <f aca="false">E168+E169</f>
        <v>2613685.19</v>
      </c>
      <c r="F167" s="105" t="n">
        <f aca="false">IF(D167=0,"",E167/D167)</f>
        <v>0.999972908718335</v>
      </c>
      <c r="G167" s="100"/>
    </row>
    <row r="168" s="18" customFormat="true" ht="11.25" hidden="false" customHeight="true" outlineLevel="0" collapsed="false">
      <c r="A168" s="47"/>
      <c r="B168" s="68" t="s">
        <v>111</v>
      </c>
      <c r="C168" s="95"/>
      <c r="D168" s="96" t="n">
        <v>1543922</v>
      </c>
      <c r="E168" s="80" t="n">
        <v>1543920.12</v>
      </c>
      <c r="F168" s="81" t="n">
        <f aca="false">IF(D168=0,"",E168/D168)</f>
        <v>0.999998782321905</v>
      </c>
      <c r="G168" s="12"/>
    </row>
    <row r="169" s="18" customFormat="true" ht="11.25" hidden="false" customHeight="true" outlineLevel="0" collapsed="false">
      <c r="A169" s="47"/>
      <c r="B169" s="68" t="s">
        <v>112</v>
      </c>
      <c r="C169" s="84"/>
      <c r="D169" s="69" t="n">
        <v>1069834</v>
      </c>
      <c r="E169" s="80" t="n">
        <v>1069765.07</v>
      </c>
      <c r="F169" s="81" t="n">
        <f aca="false">IF(D169=0,"",E169/D169)</f>
        <v>0.999935569443484</v>
      </c>
      <c r="G169" s="12"/>
    </row>
    <row r="170" s="18" customFormat="true" ht="11.25" hidden="false" customHeight="true" outlineLevel="0" collapsed="false">
      <c r="A170" s="79"/>
      <c r="B170" s="2" t="s">
        <v>113</v>
      </c>
      <c r="C170" s="84"/>
      <c r="D170" s="77" t="n">
        <v>1026659</v>
      </c>
      <c r="E170" s="76" t="n">
        <v>943820.81</v>
      </c>
      <c r="F170" s="78" t="n">
        <f aca="false">IF(D170=0,"",E170/D170)</f>
        <v>0.91931284876478</v>
      </c>
      <c r="G170" s="12"/>
    </row>
    <row r="171" s="18" customFormat="true" ht="11.25" hidden="false" customHeight="true" outlineLevel="0" collapsed="false">
      <c r="A171" s="79"/>
      <c r="B171" s="2" t="s">
        <v>114</v>
      </c>
      <c r="C171" s="84"/>
      <c r="D171" s="77" t="n">
        <v>548245</v>
      </c>
      <c r="E171" s="76" t="n">
        <v>547535.67</v>
      </c>
      <c r="F171" s="78" t="n">
        <f aca="false">IF(D171=0,"",E171/D171)</f>
        <v>0.998706180630922</v>
      </c>
      <c r="G171" s="12"/>
    </row>
    <row r="172" s="18" customFormat="true" ht="11.25" hidden="false" customHeight="true" outlineLevel="0" collapsed="false">
      <c r="A172" s="79"/>
      <c r="B172" s="2" t="s">
        <v>115</v>
      </c>
      <c r="C172" s="84"/>
      <c r="D172" s="77" t="n">
        <v>120000</v>
      </c>
      <c r="E172" s="76" t="n">
        <v>93099</v>
      </c>
      <c r="F172" s="78" t="n">
        <f aca="false">IF(D172=0,"",E172/D172)</f>
        <v>0.775825</v>
      </c>
      <c r="G172" s="12"/>
    </row>
    <row r="173" s="18" customFormat="true" ht="6" hidden="false" customHeight="true" outlineLevel="0" collapsed="false">
      <c r="A173" s="79"/>
      <c r="B173" s="2"/>
      <c r="C173" s="84"/>
      <c r="D173" s="72"/>
      <c r="E173" s="73"/>
      <c r="F173" s="74" t="str">
        <f aca="false">IF(D173=0,"",E173/D173)</f>
        <v/>
      </c>
      <c r="G173" s="12"/>
    </row>
    <row r="174" s="18" customFormat="true" ht="11.25" hidden="false" customHeight="true" outlineLevel="0" collapsed="false">
      <c r="A174" s="47"/>
      <c r="B174" s="75" t="s">
        <v>38</v>
      </c>
      <c r="C174" s="97"/>
      <c r="D174" s="4"/>
      <c r="E174" s="3"/>
      <c r="F174" s="5" t="str">
        <f aca="false">IF(D174=0,"",E174/D174)</f>
        <v/>
      </c>
      <c r="G174" s="12"/>
    </row>
    <row r="175" s="18" customFormat="true" ht="11.25" hidden="false" customHeight="true" outlineLevel="0" collapsed="false">
      <c r="A175" s="47"/>
      <c r="B175" s="68" t="s">
        <v>116</v>
      </c>
      <c r="C175" s="68"/>
      <c r="D175" s="30"/>
      <c r="E175" s="3"/>
      <c r="F175" s="5" t="str">
        <f aca="false">IF(D175=0,"",E175/D175)</f>
        <v/>
      </c>
      <c r="G175" s="12"/>
    </row>
    <row r="176" s="18" customFormat="true" ht="22.5" hidden="false" customHeight="true" outlineLevel="0" collapsed="false">
      <c r="A176" s="47"/>
      <c r="B176" s="68" t="s">
        <v>117</v>
      </c>
      <c r="C176" s="68"/>
      <c r="D176" s="30"/>
      <c r="E176" s="3"/>
      <c r="F176" s="5" t="str">
        <f aca="false">IF(D176=0,"",E176/D176)</f>
        <v/>
      </c>
      <c r="G176" s="12"/>
    </row>
    <row r="177" s="18" customFormat="true" ht="6" hidden="false" customHeight="true" outlineLevel="0" collapsed="false">
      <c r="A177" s="47"/>
      <c r="B177" s="2"/>
      <c r="C177" s="95"/>
      <c r="D177" s="4"/>
      <c r="E177" s="3"/>
      <c r="F177" s="5" t="str">
        <f aca="false">IF(D177=0,"",E177/D177)</f>
        <v/>
      </c>
      <c r="G177" s="12"/>
    </row>
    <row r="178" s="18" customFormat="true" ht="27" hidden="false" customHeight="true" outlineLevel="0" collapsed="false">
      <c r="A178" s="55" t="s">
        <v>118</v>
      </c>
      <c r="B178" s="56" t="s">
        <v>119</v>
      </c>
      <c r="C178" s="56"/>
      <c r="D178" s="58" t="n">
        <f aca="false">SUM(D189,D194)</f>
        <v>6674153</v>
      </c>
      <c r="E178" s="59" t="n">
        <f aca="false">SUM(E189,E194)</f>
        <v>6568531.73</v>
      </c>
      <c r="F178" s="60" t="n">
        <f aca="false">IF(D178=0,"",E178/D178)</f>
        <v>0.984174580654654</v>
      </c>
      <c r="G178" s="40"/>
    </row>
    <row r="179" s="18" customFormat="true" ht="6" hidden="false" customHeight="true" outlineLevel="0" collapsed="false">
      <c r="A179" s="63"/>
      <c r="B179" s="2"/>
      <c r="C179" s="2"/>
      <c r="D179" s="30"/>
      <c r="E179" s="31"/>
      <c r="F179" s="91" t="str">
        <f aca="false">IF(D179=0,"",E179/D179)</f>
        <v/>
      </c>
      <c r="G179" s="40"/>
    </row>
    <row r="180" s="18" customFormat="true" ht="22.5" hidden="false" customHeight="true" outlineLevel="0" collapsed="false">
      <c r="A180" s="47"/>
      <c r="B180" s="64" t="s">
        <v>120</v>
      </c>
      <c r="C180" s="92"/>
      <c r="D180" s="30"/>
      <c r="E180" s="3"/>
      <c r="F180" s="5" t="str">
        <f aca="false">IF(D180=0,"",E180/D180)</f>
        <v/>
      </c>
      <c r="G180" s="48"/>
    </row>
    <row r="181" s="18" customFormat="true" ht="6" hidden="false" customHeight="true" outlineLevel="0" collapsed="false">
      <c r="A181" s="47"/>
      <c r="B181" s="64"/>
      <c r="C181" s="92"/>
      <c r="D181" s="30"/>
      <c r="E181" s="3"/>
      <c r="F181" s="5" t="str">
        <f aca="false">IF(D181=0,"",E181/D181)</f>
        <v/>
      </c>
      <c r="G181" s="48"/>
    </row>
    <row r="182" s="18" customFormat="true" ht="11.25" hidden="false" customHeight="true" outlineLevel="0" collapsed="false">
      <c r="A182" s="106"/>
      <c r="B182" s="107" t="s">
        <v>109</v>
      </c>
      <c r="C182" s="108"/>
      <c r="D182" s="84"/>
      <c r="E182" s="98"/>
      <c r="F182" s="99"/>
      <c r="G182" s="100"/>
    </row>
    <row r="183" s="18" customFormat="true" ht="6" hidden="false" customHeight="true" outlineLevel="0" collapsed="false">
      <c r="A183" s="47"/>
      <c r="B183" s="2"/>
      <c r="C183" s="95"/>
      <c r="D183" s="4"/>
      <c r="E183" s="3"/>
      <c r="F183" s="5" t="str">
        <f aca="false">IF(D183=0,"",E183/D183)</f>
        <v/>
      </c>
      <c r="G183" s="12"/>
    </row>
    <row r="184" s="18" customFormat="true" ht="11.25" hidden="false" customHeight="true" outlineLevel="0" collapsed="false">
      <c r="A184" s="47"/>
      <c r="B184" s="2" t="s">
        <v>121</v>
      </c>
      <c r="C184" s="104" t="n">
        <v>34.2</v>
      </c>
      <c r="D184" s="4"/>
      <c r="E184" s="3"/>
      <c r="F184" s="5" t="str">
        <f aca="false">IF(D184=0,"",E184/D184)</f>
        <v/>
      </c>
      <c r="G184" s="12"/>
    </row>
    <row r="185" s="18" customFormat="true" ht="6" hidden="false" customHeight="true" outlineLevel="0" collapsed="false">
      <c r="A185" s="47"/>
      <c r="B185" s="75"/>
      <c r="C185" s="97"/>
      <c r="D185" s="4"/>
      <c r="E185" s="3"/>
      <c r="F185" s="5" t="str">
        <f aca="false">IF(D185=0,"",E185/D185)</f>
        <v/>
      </c>
      <c r="G185" s="12"/>
    </row>
    <row r="186" s="18" customFormat="true" ht="11.25" hidden="false" customHeight="true" outlineLevel="0" collapsed="false">
      <c r="A186" s="47"/>
      <c r="B186" s="70" t="s">
        <v>122</v>
      </c>
      <c r="C186" s="70"/>
      <c r="D186" s="84"/>
      <c r="E186" s="73"/>
      <c r="F186" s="74" t="str">
        <f aca="false">IF(D186=0,"",E186/D186)</f>
        <v/>
      </c>
      <c r="G186" s="48"/>
    </row>
    <row r="187" s="18" customFormat="true" ht="6" hidden="false" customHeight="true" outlineLevel="0" collapsed="false">
      <c r="A187" s="47"/>
      <c r="B187" s="2"/>
      <c r="C187" s="95"/>
      <c r="D187" s="4"/>
      <c r="E187" s="3"/>
      <c r="F187" s="5" t="str">
        <f aca="false">IF(D187=0,"",E187/D187)</f>
        <v/>
      </c>
      <c r="G187" s="12"/>
    </row>
    <row r="188" s="18" customFormat="true" ht="11.25" hidden="false" customHeight="true" outlineLevel="0" collapsed="false">
      <c r="A188" s="109"/>
      <c r="B188" s="75" t="s">
        <v>29</v>
      </c>
      <c r="C188" s="97"/>
      <c r="D188" s="4"/>
      <c r="E188" s="3"/>
      <c r="F188" s="5" t="str">
        <f aca="false">IF(D188=0,"",E188/D188)</f>
        <v/>
      </c>
      <c r="G188" s="12"/>
    </row>
    <row r="189" s="18" customFormat="true" ht="11.25" hidden="false" customHeight="true" outlineLevel="0" collapsed="false">
      <c r="A189" s="79"/>
      <c r="B189" s="2" t="s">
        <v>123</v>
      </c>
      <c r="C189" s="95"/>
      <c r="D189" s="77" t="n">
        <f aca="false">D190+D191+D192</f>
        <v>5591500</v>
      </c>
      <c r="E189" s="76" t="n">
        <f aca="false">E190+E191+E192</f>
        <v>5507498.07</v>
      </c>
      <c r="F189" s="78" t="n">
        <f aca="false">IF(D189=0,"",E189/D189)</f>
        <v>0.984976852365197</v>
      </c>
      <c r="G189" s="12"/>
    </row>
    <row r="190" s="18" customFormat="true" ht="11.25" hidden="false" customHeight="true" outlineLevel="0" collapsed="false">
      <c r="A190" s="79"/>
      <c r="B190" s="68" t="s">
        <v>124</v>
      </c>
      <c r="C190" s="101"/>
      <c r="D190" s="69" t="n">
        <v>4433000</v>
      </c>
      <c r="E190" s="80" t="n">
        <v>4386197.16</v>
      </c>
      <c r="F190" s="81" t="n">
        <f aca="false">IF(D190=0,"",E190/D190)</f>
        <v>0.989442174599594</v>
      </c>
      <c r="G190" s="12"/>
    </row>
    <row r="191" s="18" customFormat="true" ht="11.25" hidden="false" customHeight="true" outlineLevel="0" collapsed="false">
      <c r="A191" s="109"/>
      <c r="B191" s="68" t="s">
        <v>125</v>
      </c>
      <c r="C191" s="101"/>
      <c r="D191" s="69" t="n">
        <v>292000</v>
      </c>
      <c r="E191" s="80" t="n">
        <v>291939.73</v>
      </c>
      <c r="F191" s="81" t="n">
        <f aca="false">IF(D191=0,"",E191/D191)</f>
        <v>0.999793595890411</v>
      </c>
      <c r="G191" s="12"/>
    </row>
    <row r="192" s="18" customFormat="true" ht="11.25" hidden="false" customHeight="true" outlineLevel="0" collapsed="false">
      <c r="A192" s="110"/>
      <c r="B192" s="68" t="s">
        <v>126</v>
      </c>
      <c r="C192" s="95"/>
      <c r="D192" s="69" t="n">
        <v>866500</v>
      </c>
      <c r="E192" s="80" t="n">
        <v>829361.18</v>
      </c>
      <c r="F192" s="81" t="n">
        <f aca="false">IF(D192=0,"",E192/D192)</f>
        <v>0.957139272937103</v>
      </c>
      <c r="G192" s="12"/>
    </row>
    <row r="193" s="18" customFormat="true" ht="6" hidden="false" customHeight="true" outlineLevel="0" collapsed="false">
      <c r="A193" s="79"/>
      <c r="B193" s="2"/>
      <c r="C193" s="95"/>
      <c r="D193" s="4"/>
      <c r="E193" s="3"/>
      <c r="F193" s="5" t="str">
        <f aca="false">IF(D193=0,"",E193/D193)</f>
        <v/>
      </c>
      <c r="G193" s="12"/>
    </row>
    <row r="194" customFormat="false" ht="13.5" hidden="false" customHeight="true" outlineLevel="0" collapsed="false">
      <c r="A194" s="111"/>
      <c r="B194" s="103" t="s">
        <v>127</v>
      </c>
      <c r="C194" s="112"/>
      <c r="D194" s="77" t="n">
        <f aca="false">SUM(D195:D207)</f>
        <v>1082653</v>
      </c>
      <c r="E194" s="76" t="n">
        <f aca="false">SUM(E195:E207)</f>
        <v>1061033.66</v>
      </c>
      <c r="F194" s="78" t="n">
        <f aca="false">IF(D194=0,"",E194/D194)</f>
        <v>0.980031145713354</v>
      </c>
      <c r="G194" s="12"/>
    </row>
    <row r="195" customFormat="false" ht="12.75" hidden="false" customHeight="true" outlineLevel="0" collapsed="false">
      <c r="A195" s="111"/>
      <c r="B195" s="2" t="s">
        <v>77</v>
      </c>
      <c r="C195" s="112"/>
      <c r="D195" s="77" t="n">
        <v>689980</v>
      </c>
      <c r="E195" s="76" t="n">
        <v>673585.84</v>
      </c>
      <c r="F195" s="78" t="n">
        <f aca="false">IF(D195=0,"",E195/D195)</f>
        <v>0.976239659120554</v>
      </c>
      <c r="G195" s="12"/>
    </row>
    <row r="196" customFormat="false" ht="12.75" hidden="false" customHeight="true" outlineLevel="0" collapsed="false">
      <c r="A196" s="111"/>
      <c r="B196" s="2" t="s">
        <v>128</v>
      </c>
      <c r="C196" s="112"/>
      <c r="D196" s="77" t="n">
        <v>140500</v>
      </c>
      <c r="E196" s="76" t="n">
        <v>138517.68</v>
      </c>
      <c r="F196" s="78" t="n">
        <f aca="false">IF(D196=0,"",E196/D196)</f>
        <v>0.985890960854092</v>
      </c>
      <c r="G196" s="12"/>
    </row>
    <row r="197" customFormat="false" ht="12.75" hidden="false" customHeight="true" outlineLevel="0" collapsed="false">
      <c r="A197" s="111"/>
      <c r="B197" s="2" t="s">
        <v>129</v>
      </c>
      <c r="C197" s="112"/>
      <c r="D197" s="77" t="n">
        <v>91550</v>
      </c>
      <c r="E197" s="76" t="n">
        <v>91545.28</v>
      </c>
      <c r="F197" s="78" t="n">
        <f aca="false">IF(D197=0,"",E197/D197)</f>
        <v>0.999948443473512</v>
      </c>
      <c r="G197" s="12"/>
    </row>
    <row r="198" customFormat="false" ht="12.75" hidden="false" customHeight="true" outlineLevel="0" collapsed="false">
      <c r="A198" s="111"/>
      <c r="B198" s="2" t="s">
        <v>76</v>
      </c>
      <c r="C198" s="112"/>
      <c r="D198" s="77" t="n">
        <v>44029</v>
      </c>
      <c r="E198" s="76" t="n">
        <v>43828.39</v>
      </c>
      <c r="F198" s="78" t="n">
        <f aca="false">IF(D198=0,"",E198/D198)</f>
        <v>0.99544368484408</v>
      </c>
      <c r="G198" s="12"/>
    </row>
    <row r="199" customFormat="false" ht="12.75" hidden="false" customHeight="true" outlineLevel="0" collapsed="false">
      <c r="A199" s="111"/>
      <c r="B199" s="2" t="s">
        <v>130</v>
      </c>
      <c r="C199" s="112"/>
      <c r="D199" s="77" t="n">
        <v>36000</v>
      </c>
      <c r="E199" s="76" t="n">
        <v>36000</v>
      </c>
      <c r="F199" s="78" t="n">
        <f aca="false">IF(D199=0,"",E199/D199)</f>
        <v>1</v>
      </c>
      <c r="G199" s="12"/>
    </row>
    <row r="200" customFormat="false" ht="12.75" hidden="false" customHeight="true" outlineLevel="0" collapsed="false">
      <c r="A200" s="111"/>
      <c r="B200" s="2" t="s">
        <v>131</v>
      </c>
      <c r="C200" s="112"/>
      <c r="D200" s="77" t="n">
        <v>32620</v>
      </c>
      <c r="E200" s="76" t="n">
        <v>32085.97</v>
      </c>
      <c r="F200" s="78" t="n">
        <f aca="false">IF(D200=0,"",E200/D200)</f>
        <v>0.983628755364807</v>
      </c>
      <c r="G200" s="12"/>
    </row>
    <row r="201" customFormat="false" ht="12.75" hidden="false" customHeight="true" outlineLevel="0" collapsed="false">
      <c r="A201" s="111"/>
      <c r="B201" s="2" t="s">
        <v>132</v>
      </c>
      <c r="C201" s="112"/>
      <c r="D201" s="77" t="n">
        <v>16500</v>
      </c>
      <c r="E201" s="76" t="n">
        <v>15771.96</v>
      </c>
      <c r="F201" s="78" t="n">
        <f aca="false">IF(D201=0,"",E201/D201)</f>
        <v>0.955876363636364</v>
      </c>
      <c r="G201" s="12"/>
    </row>
    <row r="202" customFormat="false" ht="12.75" hidden="false" customHeight="true" outlineLevel="0" collapsed="false">
      <c r="A202" s="111"/>
      <c r="B202" s="2" t="s">
        <v>133</v>
      </c>
      <c r="C202" s="112"/>
      <c r="D202" s="77" t="n">
        <v>9205</v>
      </c>
      <c r="E202" s="76" t="n">
        <v>8034.12</v>
      </c>
      <c r="F202" s="78" t="n">
        <f aca="false">IF(D202=0,"",E202/D202)</f>
        <v>0.872799565453558</v>
      </c>
      <c r="G202" s="12"/>
    </row>
    <row r="203" customFormat="false" ht="12.75" hidden="false" customHeight="true" outlineLevel="0" collapsed="false">
      <c r="A203" s="111"/>
      <c r="B203" s="2" t="s">
        <v>134</v>
      </c>
      <c r="C203" s="112"/>
      <c r="D203" s="77" t="n">
        <v>8000</v>
      </c>
      <c r="E203" s="76" t="n">
        <v>7691.42</v>
      </c>
      <c r="F203" s="78" t="n">
        <f aca="false">IF(D203=0,"",E203/D203)</f>
        <v>0.9614275</v>
      </c>
      <c r="G203" s="12"/>
    </row>
    <row r="204" customFormat="false" ht="12.75" hidden="false" customHeight="true" outlineLevel="0" collapsed="false">
      <c r="A204" s="111"/>
      <c r="B204" s="2" t="s">
        <v>135</v>
      </c>
      <c r="C204" s="112"/>
      <c r="D204" s="77" t="n">
        <v>5000</v>
      </c>
      <c r="E204" s="76" t="n">
        <v>4908</v>
      </c>
      <c r="F204" s="78" t="n">
        <f aca="false">IF(D204=0,"",E204/D204)</f>
        <v>0.9816</v>
      </c>
      <c r="G204" s="12"/>
    </row>
    <row r="205" customFormat="false" ht="12.75" hidden="false" customHeight="true" outlineLevel="0" collapsed="false">
      <c r="A205" s="111"/>
      <c r="B205" s="2" t="s">
        <v>136</v>
      </c>
      <c r="C205" s="112"/>
      <c r="D205" s="77" t="n">
        <v>4510</v>
      </c>
      <c r="E205" s="76" t="n">
        <v>4311</v>
      </c>
      <c r="F205" s="78" t="n">
        <f aca="false">IF(D205=0,"",E205/D205)</f>
        <v>0.955875831485588</v>
      </c>
      <c r="G205" s="12"/>
    </row>
    <row r="206" customFormat="false" ht="12.75" hidden="false" customHeight="true" outlineLevel="0" collapsed="false">
      <c r="A206" s="111"/>
      <c r="B206" s="2" t="s">
        <v>87</v>
      </c>
      <c r="C206" s="112"/>
      <c r="D206" s="77" t="n">
        <v>3319</v>
      </c>
      <c r="E206" s="76" t="n">
        <v>3319</v>
      </c>
      <c r="F206" s="78" t="n">
        <f aca="false">IF(D206=0,"",E206/D206)</f>
        <v>1</v>
      </c>
      <c r="G206" s="12"/>
    </row>
    <row r="207" customFormat="false" ht="12.75" hidden="false" customHeight="true" outlineLevel="0" collapsed="false">
      <c r="A207" s="111"/>
      <c r="B207" s="2" t="s">
        <v>137</v>
      </c>
      <c r="C207" s="112"/>
      <c r="D207" s="77" t="n">
        <v>1440</v>
      </c>
      <c r="E207" s="76" t="n">
        <v>1435</v>
      </c>
      <c r="F207" s="78" t="n">
        <f aca="false">IF(D207=0,"",E207/D207)</f>
        <v>0.996527777777778</v>
      </c>
      <c r="G207" s="12"/>
    </row>
    <row r="208" s="18" customFormat="true" ht="6" hidden="false" customHeight="true" outlineLevel="0" collapsed="false">
      <c r="A208" s="79"/>
      <c r="B208" s="2"/>
      <c r="C208" s="113"/>
      <c r="D208" s="4"/>
      <c r="E208" s="3"/>
      <c r="F208" s="5" t="str">
        <f aca="false">IF(D208=0,"",E208/D208)</f>
        <v/>
      </c>
      <c r="G208" s="12"/>
    </row>
    <row r="209" s="18" customFormat="true" ht="11.25" hidden="false" customHeight="true" outlineLevel="0" collapsed="false">
      <c r="A209" s="47"/>
      <c r="B209" s="75" t="s">
        <v>38</v>
      </c>
      <c r="C209" s="97"/>
      <c r="D209" s="4"/>
      <c r="E209" s="3"/>
      <c r="F209" s="5" t="str">
        <f aca="false">IF(D209=0,"",E209/D209)</f>
        <v/>
      </c>
      <c r="G209" s="12"/>
    </row>
    <row r="210" s="18" customFormat="true" ht="18" hidden="false" customHeight="true" outlineLevel="0" collapsed="false">
      <c r="A210" s="47"/>
      <c r="B210" s="68" t="s">
        <v>138</v>
      </c>
      <c r="C210" s="68"/>
      <c r="D210" s="30"/>
      <c r="E210" s="3"/>
      <c r="F210" s="5" t="str">
        <f aca="false">IF(D210=0,"",E210/D210)</f>
        <v/>
      </c>
      <c r="G210" s="12"/>
    </row>
    <row r="211" s="18" customFormat="true" ht="18" hidden="false" customHeight="true" outlineLevel="0" collapsed="false">
      <c r="A211" s="47"/>
      <c r="B211" s="68" t="s">
        <v>139</v>
      </c>
      <c r="C211" s="68"/>
      <c r="D211" s="30"/>
      <c r="E211" s="98"/>
      <c r="F211" s="99" t="str">
        <f aca="false">IF(D211=0,"",E211/D211)</f>
        <v/>
      </c>
      <c r="G211" s="114"/>
    </row>
    <row r="212" customFormat="false" ht="6" hidden="false" customHeight="true" outlineLevel="0" collapsed="false">
      <c r="A212" s="47"/>
      <c r="C212" s="95"/>
      <c r="F212" s="5" t="str">
        <f aca="false">IF(D212=0,"",E212/D212)</f>
        <v/>
      </c>
      <c r="G212" s="12"/>
    </row>
    <row r="213" s="18" customFormat="true" ht="12" hidden="false" customHeight="true" outlineLevel="0" collapsed="false">
      <c r="A213" s="55" t="s">
        <v>140</v>
      </c>
      <c r="B213" s="56" t="s">
        <v>141</v>
      </c>
      <c r="C213" s="56"/>
      <c r="D213" s="58" t="n">
        <f aca="false">D220</f>
        <v>11656450</v>
      </c>
      <c r="E213" s="59" t="n">
        <f aca="false">E220</f>
        <v>11656362.86</v>
      </c>
      <c r="F213" s="60" t="n">
        <f aca="false">IF(D213=0,"",E213/D213)</f>
        <v>0.999992524310575</v>
      </c>
      <c r="G213" s="40"/>
    </row>
    <row r="214" customFormat="false" ht="6" hidden="false" customHeight="true" outlineLevel="0" collapsed="false">
      <c r="A214" s="63"/>
      <c r="C214" s="2"/>
      <c r="D214" s="30"/>
      <c r="E214" s="31"/>
      <c r="F214" s="91" t="str">
        <f aca="false">IF(D214=0,"",E214/D214)</f>
        <v/>
      </c>
      <c r="G214" s="40"/>
    </row>
    <row r="215" s="18" customFormat="true" ht="11.25" hidden="false" customHeight="true" outlineLevel="0" collapsed="false">
      <c r="A215" s="47"/>
      <c r="B215" s="64" t="s">
        <v>142</v>
      </c>
      <c r="C215" s="115"/>
      <c r="D215" s="4"/>
      <c r="E215" s="3"/>
      <c r="F215" s="5" t="str">
        <f aca="false">IF(D215=0,"",E215/D215)</f>
        <v/>
      </c>
      <c r="G215" s="12"/>
    </row>
    <row r="216" customFormat="false" ht="6" hidden="false" customHeight="true" outlineLevel="0" collapsed="false">
      <c r="A216" s="47"/>
      <c r="B216" s="64"/>
      <c r="C216" s="115"/>
      <c r="F216" s="5" t="str">
        <f aca="false">IF(D216=0,"",E216/D216)</f>
        <v/>
      </c>
      <c r="G216" s="12"/>
    </row>
    <row r="217" s="18" customFormat="true" ht="11.25" hidden="false" customHeight="true" outlineLevel="0" collapsed="false">
      <c r="A217" s="47"/>
      <c r="B217" s="2" t="s">
        <v>143</v>
      </c>
      <c r="C217" s="77" t="n">
        <v>1031</v>
      </c>
      <c r="D217" s="30"/>
      <c r="E217" s="3"/>
      <c r="F217" s="5" t="str">
        <f aca="false">IF(D217=0,"",E217/D217)</f>
        <v/>
      </c>
      <c r="G217" s="12"/>
    </row>
    <row r="218" s="18" customFormat="true" ht="11.25" hidden="false" customHeight="true" outlineLevel="0" collapsed="false">
      <c r="A218" s="47"/>
      <c r="B218" s="68" t="s">
        <v>144</v>
      </c>
      <c r="C218" s="69" t="n">
        <v>908</v>
      </c>
      <c r="D218" s="30"/>
      <c r="E218" s="3"/>
      <c r="F218" s="5" t="str">
        <f aca="false">IF(D218=0,"",E218/D218)</f>
        <v/>
      </c>
      <c r="G218" s="12"/>
    </row>
    <row r="219" customFormat="false" ht="6" hidden="false" customHeight="true" outlineLevel="0" collapsed="false">
      <c r="A219" s="47"/>
      <c r="C219" s="95"/>
      <c r="D219" s="30"/>
      <c r="F219" s="5" t="str">
        <f aca="false">IF(D219=0,"",E219/D219)</f>
        <v/>
      </c>
      <c r="G219" s="12"/>
    </row>
    <row r="220" s="18" customFormat="true" ht="11.25" hidden="false" customHeight="true" outlineLevel="0" collapsed="false">
      <c r="A220" s="106"/>
      <c r="B220" s="70" t="s">
        <v>109</v>
      </c>
      <c r="C220" s="97"/>
      <c r="D220" s="84" t="n">
        <f aca="false">SUM(D225:D230)</f>
        <v>11656450</v>
      </c>
      <c r="E220" s="98" t="n">
        <f aca="false">SUM(E225:E230)</f>
        <v>11656362.86</v>
      </c>
      <c r="F220" s="99" t="n">
        <f aca="false">IF(D220=0,"",E220/D220)</f>
        <v>0.999992524310575</v>
      </c>
      <c r="G220" s="100"/>
    </row>
    <row r="221" customFormat="false" ht="6" hidden="false" customHeight="true" outlineLevel="0" collapsed="false">
      <c r="A221" s="47"/>
      <c r="C221" s="115"/>
      <c r="F221" s="5" t="str">
        <f aca="false">IF(D221=0,"",E221/D221)</f>
        <v/>
      </c>
      <c r="G221" s="12"/>
    </row>
    <row r="222" customFormat="false" ht="11.25" hidden="false" customHeight="true" outlineLevel="0" collapsed="false">
      <c r="A222" s="47"/>
      <c r="B222" s="70" t="s">
        <v>145</v>
      </c>
      <c r="C222" s="70"/>
      <c r="D222" s="84"/>
      <c r="E222" s="73"/>
      <c r="F222" s="74" t="str">
        <f aca="false">IF(D222=0,"",E222/D222)</f>
        <v/>
      </c>
      <c r="G222" s="48"/>
    </row>
    <row r="223" customFormat="false" ht="6" hidden="false" customHeight="true" outlineLevel="0" collapsed="false">
      <c r="A223" s="47"/>
      <c r="C223" s="115"/>
      <c r="F223" s="5" t="str">
        <f aca="false">IF(D223=0,"",E223/D223)</f>
        <v/>
      </c>
      <c r="G223" s="12"/>
    </row>
    <row r="224" customFormat="false" ht="11.25" hidden="false" customHeight="true" outlineLevel="0" collapsed="false">
      <c r="A224" s="79"/>
      <c r="B224" s="75" t="s">
        <v>29</v>
      </c>
      <c r="C224" s="116"/>
      <c r="D224" s="117"/>
      <c r="E224" s="73"/>
      <c r="F224" s="74" t="str">
        <f aca="false">IF(D224=0,"",E224/D224)</f>
        <v/>
      </c>
      <c r="G224" s="12"/>
    </row>
    <row r="225" customFormat="false" ht="11.25" hidden="false" customHeight="true" outlineLevel="0" collapsed="false">
      <c r="A225" s="47"/>
      <c r="B225" s="2" t="s">
        <v>146</v>
      </c>
      <c r="C225" s="115"/>
      <c r="D225" s="77" t="n">
        <v>1777500</v>
      </c>
      <c r="E225" s="76" t="n">
        <v>1777442.24</v>
      </c>
      <c r="F225" s="78" t="n">
        <f aca="false">IF(D225=0,"",E225/D225)</f>
        <v>0.999967504922644</v>
      </c>
      <c r="G225" s="12"/>
    </row>
    <row r="226" customFormat="false" ht="11.25" hidden="false" customHeight="true" outlineLevel="0" collapsed="false">
      <c r="A226" s="47"/>
      <c r="B226" s="2" t="s">
        <v>147</v>
      </c>
      <c r="C226" s="115"/>
      <c r="D226" s="77" t="n">
        <v>1973318</v>
      </c>
      <c r="E226" s="76" t="n">
        <v>1973317.37</v>
      </c>
      <c r="F226" s="78" t="n">
        <f aca="false">IF(D226=0,"",E226/D226)</f>
        <v>0.999999680740763</v>
      </c>
      <c r="G226" s="12"/>
    </row>
    <row r="227" customFormat="false" ht="11.25" hidden="false" customHeight="true" outlineLevel="0" collapsed="false">
      <c r="A227" s="47"/>
      <c r="B227" s="2" t="s">
        <v>148</v>
      </c>
      <c r="C227" s="115"/>
      <c r="D227" s="77" t="n">
        <v>5752951</v>
      </c>
      <c r="E227" s="76" t="n">
        <v>5752951</v>
      </c>
      <c r="F227" s="78" t="n">
        <f aca="false">IF(D227=0,"",E227/D227)</f>
        <v>1</v>
      </c>
      <c r="G227" s="12"/>
    </row>
    <row r="228" customFormat="false" ht="11.25" hidden="false" customHeight="true" outlineLevel="0" collapsed="false">
      <c r="A228" s="118"/>
      <c r="B228" s="92" t="s">
        <v>87</v>
      </c>
      <c r="C228" s="115"/>
      <c r="D228" s="77" t="n">
        <v>1151989</v>
      </c>
      <c r="E228" s="76" t="n">
        <v>1151983.85</v>
      </c>
      <c r="F228" s="78" t="n">
        <f aca="false">IF(D228=0,"",E228/D228)</f>
        <v>0.999995529471202</v>
      </c>
      <c r="G228" s="12"/>
    </row>
    <row r="229" customFormat="false" ht="11.25" hidden="false" customHeight="true" outlineLevel="0" collapsed="false">
      <c r="A229" s="47"/>
      <c r="B229" s="92" t="s">
        <v>149</v>
      </c>
      <c r="C229" s="115"/>
      <c r="D229" s="77" t="n">
        <v>987702</v>
      </c>
      <c r="E229" s="76" t="n">
        <v>987684.46</v>
      </c>
      <c r="F229" s="78" t="n">
        <f aca="false">IF(D229=0,"",E229/D229)</f>
        <v>0.999982241607286</v>
      </c>
      <c r="G229" s="12"/>
    </row>
    <row r="230" customFormat="false" ht="22.5" hidden="false" customHeight="true" outlineLevel="0" collapsed="false">
      <c r="A230" s="47"/>
      <c r="B230" s="2" t="s">
        <v>150</v>
      </c>
      <c r="C230" s="115"/>
      <c r="D230" s="77" t="n">
        <v>12990</v>
      </c>
      <c r="E230" s="76" t="n">
        <v>12983.94</v>
      </c>
      <c r="F230" s="78" t="n">
        <f aca="false">IF(D230=0,"",E230/D230)</f>
        <v>0.999533487297922</v>
      </c>
      <c r="G230" s="12"/>
    </row>
    <row r="231" customFormat="false" ht="6" hidden="false" customHeight="true" outlineLevel="0" collapsed="false">
      <c r="A231" s="47"/>
      <c r="B231" s="68"/>
      <c r="C231" s="68"/>
      <c r="D231" s="30"/>
      <c r="F231" s="5" t="str">
        <f aca="false">IF(D231=0,"",E231/D231)</f>
        <v/>
      </c>
      <c r="G231" s="12"/>
    </row>
    <row r="232" customFormat="false" ht="11.25" hidden="false" customHeight="true" outlineLevel="0" collapsed="false">
      <c r="A232" s="47"/>
      <c r="B232" s="75" t="s">
        <v>38</v>
      </c>
      <c r="C232" s="116"/>
      <c r="F232" s="5" t="str">
        <f aca="false">IF(D232=0,"",E232/D232)</f>
        <v/>
      </c>
      <c r="G232" s="12"/>
    </row>
    <row r="233" customFormat="false" ht="11.25" hidden="false" customHeight="true" outlineLevel="0" collapsed="false">
      <c r="A233" s="47"/>
      <c r="B233" s="68" t="s">
        <v>116</v>
      </c>
      <c r="C233" s="1"/>
      <c r="F233" s="5" t="str">
        <f aca="false">IF(D233=0,"",E233/D233)</f>
        <v/>
      </c>
      <c r="G233" s="12"/>
    </row>
    <row r="234" customFormat="false" ht="22.5" hidden="false" customHeight="true" outlineLevel="0" collapsed="false">
      <c r="A234" s="47"/>
      <c r="B234" s="68" t="s">
        <v>117</v>
      </c>
      <c r="C234" s="1"/>
      <c r="F234" s="5" t="str">
        <f aca="false">IF(D234=0,"",E234/D234)</f>
        <v/>
      </c>
      <c r="G234" s="12"/>
    </row>
    <row r="235" customFormat="false" ht="6" hidden="false" customHeight="true" outlineLevel="0" collapsed="false">
      <c r="A235" s="47"/>
      <c r="C235" s="115"/>
      <c r="F235" s="5" t="str">
        <f aca="false">IF(D235=0,"",E235/D235)</f>
        <v/>
      </c>
      <c r="G235" s="12"/>
    </row>
    <row r="236" customFormat="false" ht="24" hidden="false" customHeight="true" outlineLevel="0" collapsed="false">
      <c r="A236" s="55" t="s">
        <v>151</v>
      </c>
      <c r="B236" s="56" t="s">
        <v>152</v>
      </c>
      <c r="C236" s="56"/>
      <c r="D236" s="58" t="n">
        <f aca="false">D240</f>
        <v>4350</v>
      </c>
      <c r="E236" s="59" t="n">
        <f aca="false">E240</f>
        <v>3513.98</v>
      </c>
      <c r="F236" s="60" t="n">
        <f aca="false">IF(D236=0,"",E236/D236)</f>
        <v>0.807811494252874</v>
      </c>
      <c r="G236" s="40"/>
    </row>
    <row r="237" customFormat="false" ht="6" hidden="false" customHeight="true" outlineLevel="0" collapsed="false">
      <c r="A237" s="63"/>
      <c r="C237" s="2"/>
      <c r="D237" s="30"/>
      <c r="E237" s="31"/>
      <c r="F237" s="91" t="str">
        <f aca="false">IF(D237=0,"",E237/D237)</f>
        <v/>
      </c>
      <c r="G237" s="119"/>
    </row>
    <row r="238" s="123" customFormat="true" ht="33.75" hidden="false" customHeight="true" outlineLevel="0" collapsed="false">
      <c r="A238" s="120"/>
      <c r="B238" s="121" t="s">
        <v>153</v>
      </c>
      <c r="C238" s="103"/>
      <c r="D238" s="30"/>
      <c r="E238" s="31"/>
      <c r="F238" s="91" t="str">
        <f aca="false">IF(D238=0,"",E238/D238)</f>
        <v/>
      </c>
      <c r="G238" s="122"/>
    </row>
    <row r="239" customFormat="false" ht="6" hidden="false" customHeight="true" outlineLevel="0" collapsed="false">
      <c r="A239" s="63"/>
      <c r="B239" s="121"/>
      <c r="C239" s="2"/>
      <c r="D239" s="30"/>
      <c r="E239" s="31"/>
      <c r="F239" s="91" t="str">
        <f aca="false">IF(D239=0,"",E239/D239)</f>
        <v/>
      </c>
      <c r="G239" s="119"/>
    </row>
    <row r="240" customFormat="false" ht="11.25" hidden="false" customHeight="true" outlineLevel="0" collapsed="false">
      <c r="A240" s="63"/>
      <c r="B240" s="70" t="s">
        <v>145</v>
      </c>
      <c r="C240" s="68"/>
      <c r="D240" s="84" t="n">
        <f aca="false">D245</f>
        <v>4350</v>
      </c>
      <c r="E240" s="98" t="n">
        <f aca="false">E245</f>
        <v>3513.98</v>
      </c>
      <c r="F240" s="99" t="n">
        <f aca="false">IF(D240=0,"",E240/D240)</f>
        <v>0.807811494252874</v>
      </c>
      <c r="G240" s="119"/>
    </row>
    <row r="241" customFormat="false" ht="6" hidden="false" customHeight="true" outlineLevel="0" collapsed="false">
      <c r="A241" s="63"/>
      <c r="C241" s="2"/>
      <c r="D241" s="30"/>
      <c r="E241" s="31"/>
      <c r="F241" s="91" t="str">
        <f aca="false">IF(D241=0,"",E241/D241)</f>
        <v/>
      </c>
      <c r="G241" s="119"/>
    </row>
    <row r="242" s="82" customFormat="true" ht="11.25" hidden="false" customHeight="true" outlineLevel="0" collapsed="false">
      <c r="A242" s="63"/>
      <c r="B242" s="70" t="s">
        <v>154</v>
      </c>
      <c r="C242" s="68"/>
      <c r="D242" s="84"/>
      <c r="E242" s="84"/>
      <c r="F242" s="99" t="str">
        <f aca="false">IF(D242=0,"",E242/D242)</f>
        <v/>
      </c>
      <c r="G242" s="100"/>
    </row>
    <row r="243" customFormat="false" ht="6" hidden="false" customHeight="true" outlineLevel="0" collapsed="false">
      <c r="A243" s="63"/>
      <c r="C243" s="2"/>
      <c r="D243" s="30"/>
      <c r="E243" s="31"/>
      <c r="F243" s="91" t="str">
        <f aca="false">IF(D243=0,"",E243/D243)</f>
        <v/>
      </c>
      <c r="G243" s="119"/>
    </row>
    <row r="244" s="82" customFormat="true" ht="11.25" hidden="false" customHeight="true" outlineLevel="0" collapsed="false">
      <c r="A244" s="63"/>
      <c r="B244" s="75" t="s">
        <v>29</v>
      </c>
      <c r="C244" s="2"/>
      <c r="D244" s="30"/>
      <c r="E244" s="31"/>
      <c r="F244" s="91" t="str">
        <f aca="false">IF(D244=0,"",E244/D244)</f>
        <v/>
      </c>
      <c r="G244" s="119"/>
    </row>
    <row r="245" s="82" customFormat="true" ht="11.25" hidden="false" customHeight="true" outlineLevel="0" collapsed="false">
      <c r="A245" s="63"/>
      <c r="B245" s="2" t="s">
        <v>89</v>
      </c>
      <c r="C245" s="2"/>
      <c r="D245" s="77" t="n">
        <v>4350</v>
      </c>
      <c r="E245" s="76" t="n">
        <v>3513.98</v>
      </c>
      <c r="F245" s="105" t="n">
        <f aca="false">IF(D245=0,"",E245/D245)</f>
        <v>0.807811494252874</v>
      </c>
      <c r="G245" s="119"/>
    </row>
    <row r="246" s="82" customFormat="true" ht="7.5" hidden="false" customHeight="true" outlineLevel="0" collapsed="false">
      <c r="A246" s="63"/>
      <c r="B246" s="2"/>
      <c r="C246" s="2"/>
      <c r="D246" s="30"/>
      <c r="E246" s="31"/>
      <c r="F246" s="91"/>
      <c r="G246" s="119"/>
    </row>
    <row r="247" customFormat="false" ht="11.25" hidden="false" customHeight="true" outlineLevel="0" collapsed="false">
      <c r="A247" s="47"/>
      <c r="B247" s="75" t="s">
        <v>38</v>
      </c>
      <c r="C247" s="115"/>
      <c r="F247" s="5" t="str">
        <f aca="false">IF(D247=0,"",E247/D247)</f>
        <v/>
      </c>
      <c r="G247" s="12"/>
    </row>
    <row r="248" customFormat="false" ht="22.5" hidden="false" customHeight="true" outlineLevel="0" collapsed="false">
      <c r="A248" s="47"/>
      <c r="B248" s="68" t="s">
        <v>155</v>
      </c>
      <c r="C248" s="115"/>
      <c r="F248" s="5" t="str">
        <f aca="false">IF(D248=0,"",E248/D248)</f>
        <v/>
      </c>
      <c r="G248" s="12"/>
    </row>
    <row r="249" customFormat="false" ht="6" hidden="false" customHeight="true" outlineLevel="0" collapsed="false">
      <c r="A249" s="47"/>
      <c r="C249" s="115"/>
      <c r="F249" s="5" t="str">
        <f aca="false">IF(D249=0,"",E249/D249)</f>
        <v/>
      </c>
      <c r="G249" s="12"/>
    </row>
    <row r="250" s="82" customFormat="true" ht="25.5" hidden="false" customHeight="true" outlineLevel="0" collapsed="false">
      <c r="A250" s="49" t="s">
        <v>156</v>
      </c>
      <c r="B250" s="50" t="s">
        <v>157</v>
      </c>
      <c r="C250" s="50"/>
      <c r="D250" s="52" t="n">
        <f aca="false">D252+D273</f>
        <v>111010</v>
      </c>
      <c r="E250" s="124" t="n">
        <f aca="false">E252+E273</f>
        <v>75067.99</v>
      </c>
      <c r="F250" s="125" t="n">
        <f aca="false">IF(D250=0,"",E250/D250)</f>
        <v>0.676227276821908</v>
      </c>
      <c r="G250" s="48"/>
    </row>
    <row r="251" s="82" customFormat="true" ht="6" hidden="false" customHeight="true" outlineLevel="0" collapsed="false">
      <c r="A251" s="47"/>
      <c r="B251" s="2"/>
      <c r="C251" s="115"/>
      <c r="D251" s="4"/>
      <c r="E251" s="3"/>
      <c r="F251" s="5" t="str">
        <f aca="false">IF(D251=0,"",E251/D251)</f>
        <v/>
      </c>
      <c r="G251" s="48"/>
    </row>
    <row r="252" customFormat="false" ht="24" hidden="false" customHeight="true" outlineLevel="0" collapsed="false">
      <c r="A252" s="55" t="s">
        <v>158</v>
      </c>
      <c r="B252" s="56" t="s">
        <v>159</v>
      </c>
      <c r="C252" s="56"/>
      <c r="D252" s="58" t="n">
        <f aca="false">D258+D264</f>
        <v>8740</v>
      </c>
      <c r="E252" s="59" t="n">
        <f aca="false">E258+E264</f>
        <v>3206.61</v>
      </c>
      <c r="F252" s="60" t="n">
        <f aca="false">IF(D252=0,"",E252/D252)</f>
        <v>0.366889016018307</v>
      </c>
      <c r="G252" s="40"/>
    </row>
    <row r="253" customFormat="false" ht="6" hidden="false" customHeight="true" outlineLevel="0" collapsed="false">
      <c r="A253" s="47"/>
      <c r="C253" s="115"/>
      <c r="F253" s="5" t="str">
        <f aca="false">IF(D253=0,"",E253/D253)</f>
        <v/>
      </c>
      <c r="G253" s="12"/>
    </row>
    <row r="254" customFormat="false" ht="22.5" hidden="false" customHeight="true" outlineLevel="0" collapsed="false">
      <c r="A254" s="47"/>
      <c r="B254" s="64" t="s">
        <v>160</v>
      </c>
      <c r="C254" s="115"/>
      <c r="F254" s="5" t="str">
        <f aca="false">IF(D254=0,"",E254/D254)</f>
        <v/>
      </c>
      <c r="G254" s="12"/>
    </row>
    <row r="255" customFormat="false" ht="6" hidden="false" customHeight="true" outlineLevel="0" collapsed="false">
      <c r="A255" s="47"/>
      <c r="C255" s="115"/>
      <c r="F255" s="5" t="str">
        <f aca="false">IF(D255=0,"",E255/D255)</f>
        <v/>
      </c>
      <c r="G255" s="12"/>
    </row>
    <row r="256" s="18" customFormat="true" ht="11.25" hidden="false" customHeight="true" outlineLevel="0" collapsed="false">
      <c r="A256" s="47"/>
      <c r="B256" s="70" t="s">
        <v>145</v>
      </c>
      <c r="C256" s="70"/>
      <c r="D256" s="84"/>
      <c r="E256" s="126"/>
      <c r="F256" s="127" t="str">
        <f aca="false">IF(D256=0,"",E256/D256)</f>
        <v/>
      </c>
      <c r="G256" s="128"/>
    </row>
    <row r="257" customFormat="false" ht="6" hidden="false" customHeight="true" outlineLevel="0" collapsed="false">
      <c r="A257" s="47"/>
      <c r="C257" s="115"/>
      <c r="F257" s="5" t="str">
        <f aca="false">IF(D257=0,"",E257/D257)</f>
        <v/>
      </c>
      <c r="G257" s="12"/>
    </row>
    <row r="258" customFormat="false" ht="11.25" hidden="false" customHeight="true" outlineLevel="0" collapsed="false">
      <c r="A258" s="47"/>
      <c r="B258" s="70" t="s">
        <v>161</v>
      </c>
      <c r="C258" s="70"/>
      <c r="D258" s="84" t="n">
        <f aca="false">SUM(D261:D262)</f>
        <v>6090</v>
      </c>
      <c r="E258" s="98" t="n">
        <f aca="false">SUM(E261:E262)</f>
        <v>599.01</v>
      </c>
      <c r="F258" s="99" t="n">
        <f aca="false">IF(D258=0,"",E258/D258)</f>
        <v>0.09835960591133</v>
      </c>
      <c r="G258" s="128"/>
    </row>
    <row r="259" customFormat="false" ht="6" hidden="false" customHeight="true" outlineLevel="0" collapsed="false">
      <c r="A259" s="47"/>
      <c r="C259" s="115"/>
      <c r="F259" s="5" t="str">
        <f aca="false">IF(D259=0,"",E259/D259)</f>
        <v/>
      </c>
      <c r="G259" s="12"/>
    </row>
    <row r="260" customFormat="false" ht="11.25" hidden="false" customHeight="true" outlineLevel="0" collapsed="false">
      <c r="A260" s="47"/>
      <c r="B260" s="75" t="s">
        <v>29</v>
      </c>
      <c r="C260" s="116"/>
      <c r="D260" s="117"/>
      <c r="E260" s="129"/>
      <c r="F260" s="130" t="str">
        <f aca="false">IF(D260=0,"",E260/D260)</f>
        <v/>
      </c>
      <c r="G260" s="131"/>
    </row>
    <row r="261" s="18" customFormat="true" ht="11.25" hidden="false" customHeight="true" outlineLevel="0" collapsed="false">
      <c r="A261" s="47"/>
      <c r="B261" s="2" t="s">
        <v>162</v>
      </c>
      <c r="C261" s="95"/>
      <c r="D261" s="94" t="n">
        <v>4850</v>
      </c>
      <c r="E261" s="104" t="n">
        <v>0</v>
      </c>
      <c r="F261" s="105" t="n">
        <f aca="false">IF(D261=0,"",E261/D261)</f>
        <v>0</v>
      </c>
      <c r="G261" s="100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</row>
    <row r="262" customFormat="false" ht="11.25" hidden="false" customHeight="true" outlineLevel="0" collapsed="false">
      <c r="A262" s="47"/>
      <c r="B262" s="2" t="s">
        <v>163</v>
      </c>
      <c r="C262" s="95"/>
      <c r="D262" s="94" t="n">
        <v>1240</v>
      </c>
      <c r="E262" s="104" t="n">
        <v>599.01</v>
      </c>
      <c r="F262" s="105" t="n">
        <f aca="false">IF(D262=0,"",E262/D262)</f>
        <v>0.483072580645161</v>
      </c>
      <c r="G262" s="100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</row>
    <row r="263" s="82" customFormat="true" ht="6" hidden="false" customHeight="true" outlineLevel="0" collapsed="false">
      <c r="A263" s="47"/>
      <c r="B263" s="2"/>
      <c r="C263" s="115"/>
      <c r="D263" s="4"/>
      <c r="E263" s="3"/>
      <c r="F263" s="5" t="str">
        <f aca="false">IF(D263=0,"",E263/D263)</f>
        <v/>
      </c>
      <c r="G263" s="12"/>
    </row>
    <row r="264" s="82" customFormat="true" ht="11.25" hidden="false" customHeight="true" outlineLevel="0" collapsed="false">
      <c r="A264" s="47"/>
      <c r="B264" s="70" t="s">
        <v>164</v>
      </c>
      <c r="C264" s="70"/>
      <c r="D264" s="84" t="n">
        <f aca="false">D267</f>
        <v>2650</v>
      </c>
      <c r="E264" s="98" t="n">
        <f aca="false">E267</f>
        <v>2607.6</v>
      </c>
      <c r="F264" s="99" t="n">
        <f aca="false">IF(D264=0,"",E264/D264)</f>
        <v>0.984</v>
      </c>
      <c r="G264" s="12"/>
    </row>
    <row r="265" s="82" customFormat="true" ht="6.75" hidden="false" customHeight="true" outlineLevel="0" collapsed="false">
      <c r="A265" s="47"/>
      <c r="B265" s="2"/>
      <c r="C265" s="115"/>
      <c r="D265" s="4"/>
      <c r="E265" s="3"/>
      <c r="F265" s="5" t="str">
        <f aca="false">IF(D265=0,"",E265/D265)</f>
        <v/>
      </c>
      <c r="G265" s="12"/>
    </row>
    <row r="266" s="82" customFormat="true" ht="11.25" hidden="false" customHeight="true" outlineLevel="0" collapsed="false">
      <c r="A266" s="47"/>
      <c r="B266" s="75" t="s">
        <v>29</v>
      </c>
      <c r="C266" s="116"/>
      <c r="D266" s="117"/>
      <c r="E266" s="129"/>
      <c r="F266" s="130" t="str">
        <f aca="false">IF(D266=0,"",E266/D266)</f>
        <v/>
      </c>
      <c r="G266" s="12"/>
    </row>
    <row r="267" s="82" customFormat="true" ht="11.25" hidden="false" customHeight="true" outlineLevel="0" collapsed="false">
      <c r="A267" s="47"/>
      <c r="B267" s="2" t="s">
        <v>165</v>
      </c>
      <c r="C267" s="95"/>
      <c r="D267" s="94" t="n">
        <v>2650</v>
      </c>
      <c r="E267" s="104" t="n">
        <v>2607.6</v>
      </c>
      <c r="F267" s="105" t="n">
        <f aca="false">IF(D267=0,"",E267/D267)</f>
        <v>0.984</v>
      </c>
      <c r="G267" s="12"/>
    </row>
    <row r="268" s="82" customFormat="true" ht="6" hidden="false" customHeight="true" outlineLevel="0" collapsed="false">
      <c r="A268" s="47"/>
      <c r="B268" s="2"/>
      <c r="C268" s="115"/>
      <c r="D268" s="4"/>
      <c r="E268" s="3"/>
      <c r="F268" s="5"/>
      <c r="G268" s="12"/>
    </row>
    <row r="269" s="82" customFormat="true" ht="11.25" hidden="false" customHeight="true" outlineLevel="0" collapsed="false">
      <c r="A269" s="47"/>
      <c r="B269" s="75" t="s">
        <v>38</v>
      </c>
      <c r="C269" s="116"/>
      <c r="D269" s="4"/>
      <c r="E269" s="129"/>
      <c r="F269" s="130" t="str">
        <f aca="false">IF(D269=0,"",E269/D269)</f>
        <v/>
      </c>
      <c r="G269" s="131"/>
    </row>
    <row r="270" customFormat="false" ht="22.5" hidden="false" customHeight="true" outlineLevel="0" collapsed="false">
      <c r="A270" s="47"/>
      <c r="B270" s="68" t="s">
        <v>166</v>
      </c>
      <c r="C270" s="68"/>
      <c r="D270" s="30"/>
      <c r="E270" s="98"/>
      <c r="F270" s="99" t="str">
        <f aca="false">IF(D270=0,"",E270/D270)</f>
        <v/>
      </c>
      <c r="G270" s="100"/>
    </row>
    <row r="271" customFormat="false" ht="11.25" hidden="false" customHeight="true" outlineLevel="0" collapsed="false">
      <c r="A271" s="47"/>
      <c r="B271" s="68" t="s">
        <v>167</v>
      </c>
      <c r="C271" s="68"/>
      <c r="D271" s="30"/>
      <c r="E271" s="98"/>
      <c r="F271" s="99" t="str">
        <f aca="false">IF(D271=0,"",E271/D271)</f>
        <v/>
      </c>
      <c r="G271" s="100"/>
    </row>
    <row r="272" customFormat="false" ht="6" hidden="false" customHeight="true" outlineLevel="0" collapsed="false">
      <c r="A272" s="47"/>
      <c r="B272" s="68"/>
      <c r="C272" s="101"/>
      <c r="D272" s="30"/>
      <c r="E272" s="98"/>
      <c r="F272" s="99" t="str">
        <f aca="false">IF(D272=0,"",E272/D272)</f>
        <v/>
      </c>
      <c r="G272" s="100"/>
    </row>
    <row r="273" customFormat="false" ht="24" hidden="false" customHeight="true" outlineLevel="0" collapsed="false">
      <c r="A273" s="55" t="s">
        <v>168</v>
      </c>
      <c r="B273" s="56" t="s">
        <v>169</v>
      </c>
      <c r="C273" s="56"/>
      <c r="D273" s="58" t="n">
        <f aca="false">D279+D289+D294</f>
        <v>102270</v>
      </c>
      <c r="E273" s="59" t="n">
        <f aca="false">E279+E289+E294</f>
        <v>71861.38</v>
      </c>
      <c r="F273" s="60" t="n">
        <f aca="false">IF(D273=0,"",E273/D273)</f>
        <v>0.702663342133568</v>
      </c>
      <c r="G273" s="40"/>
    </row>
    <row r="274" s="18" customFormat="true" ht="6" hidden="false" customHeight="true" outlineLevel="0" collapsed="false">
      <c r="A274" s="47"/>
      <c r="B274" s="2"/>
      <c r="C274" s="115"/>
      <c r="D274" s="4"/>
      <c r="E274" s="3"/>
      <c r="F274" s="5" t="str">
        <f aca="false">IF(D274=0,"",E274/D274)</f>
        <v/>
      </c>
      <c r="G274" s="12"/>
    </row>
    <row r="275" s="18" customFormat="true" ht="33.75" hidden="false" customHeight="true" outlineLevel="0" collapsed="false">
      <c r="A275" s="47"/>
      <c r="B275" s="64" t="s">
        <v>170</v>
      </c>
      <c r="C275" s="115"/>
      <c r="D275" s="4"/>
      <c r="E275" s="3"/>
      <c r="F275" s="5" t="str">
        <f aca="false">IF(D275=0,"",E275/D275)</f>
        <v/>
      </c>
      <c r="G275" s="12"/>
    </row>
    <row r="276" s="102" customFormat="true" ht="6" hidden="false" customHeight="true" outlineLevel="0" collapsed="false">
      <c r="A276" s="47"/>
      <c r="B276" s="2"/>
      <c r="C276" s="115"/>
      <c r="D276" s="4"/>
      <c r="E276" s="3"/>
      <c r="F276" s="5" t="str">
        <f aca="false">IF(D276=0,"",E276/D276)</f>
        <v/>
      </c>
      <c r="G276" s="12"/>
    </row>
    <row r="277" customFormat="false" ht="11.25" hidden="false" customHeight="true" outlineLevel="0" collapsed="false">
      <c r="A277" s="47"/>
      <c r="B277" s="70" t="s">
        <v>145</v>
      </c>
      <c r="C277" s="97"/>
      <c r="D277" s="132"/>
      <c r="E277" s="73"/>
      <c r="F277" s="74" t="str">
        <f aca="false">IF(D277=0,"",E277/D277)</f>
        <v/>
      </c>
      <c r="G277" s="48"/>
    </row>
    <row r="278" s="18" customFormat="true" ht="6" hidden="false" customHeight="true" outlineLevel="0" collapsed="false">
      <c r="A278" s="47"/>
      <c r="B278" s="2"/>
      <c r="C278" s="115"/>
      <c r="D278" s="4"/>
      <c r="E278" s="3"/>
      <c r="F278" s="5" t="str">
        <f aca="false">IF(D278=0,"",E278/D278)</f>
        <v/>
      </c>
      <c r="G278" s="12"/>
    </row>
    <row r="279" customFormat="false" ht="11.25" hidden="false" customHeight="true" outlineLevel="0" collapsed="false">
      <c r="A279" s="47"/>
      <c r="B279" s="70" t="s">
        <v>161</v>
      </c>
      <c r="C279" s="70"/>
      <c r="D279" s="84" t="n">
        <f aca="false">SUM(D282:D287)</f>
        <v>35420</v>
      </c>
      <c r="E279" s="98" t="n">
        <f aca="false">SUM(E282:E287)</f>
        <v>26631.42</v>
      </c>
      <c r="F279" s="74" t="n">
        <f aca="false">IF(D279=0,"",E279/D279)</f>
        <v>0.751875211744777</v>
      </c>
      <c r="G279" s="48"/>
    </row>
    <row r="280" customFormat="false" ht="6" hidden="false" customHeight="true" outlineLevel="0" collapsed="false">
      <c r="A280" s="47"/>
      <c r="C280" s="115"/>
      <c r="F280" s="5" t="str">
        <f aca="false">IF(D280=0,"",E280/D280)</f>
        <v/>
      </c>
      <c r="G280" s="12"/>
    </row>
    <row r="281" customFormat="false" ht="11.25" hidden="false" customHeight="true" outlineLevel="0" collapsed="false">
      <c r="A281" s="79"/>
      <c r="B281" s="75" t="s">
        <v>29</v>
      </c>
      <c r="C281" s="133"/>
      <c r="D281" s="72"/>
      <c r="E281" s="73"/>
      <c r="F281" s="74" t="str">
        <f aca="false">IF(D281=0,"",E281/D281)</f>
        <v/>
      </c>
      <c r="G281" s="12"/>
    </row>
    <row r="282" customFormat="false" ht="27" hidden="false" customHeight="true" outlineLevel="0" collapsed="false">
      <c r="A282" s="67"/>
      <c r="B282" s="2" t="s">
        <v>171</v>
      </c>
      <c r="C282" s="95"/>
      <c r="D282" s="94" t="n">
        <v>31200</v>
      </c>
      <c r="E282" s="104" t="n">
        <v>24193.51</v>
      </c>
      <c r="F282" s="105" t="n">
        <f aca="false">IF(D282=0,"",E282/D282)</f>
        <v>0.775433012820513</v>
      </c>
      <c r="G282" s="100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</row>
    <row r="283" customFormat="false" ht="11.25" hidden="false" customHeight="true" outlineLevel="0" collapsed="false">
      <c r="A283" s="67"/>
      <c r="B283" s="2" t="s">
        <v>172</v>
      </c>
      <c r="C283" s="95"/>
      <c r="D283" s="94" t="n">
        <v>1200</v>
      </c>
      <c r="E283" s="104" t="n">
        <v>1120</v>
      </c>
      <c r="F283" s="105" t="n">
        <f aca="false">IF(D283=0,"",E283/D283)</f>
        <v>0.933333333333333</v>
      </c>
      <c r="G283" s="100"/>
    </row>
    <row r="284" s="82" customFormat="true" ht="12" hidden="false" customHeight="true" outlineLevel="0" collapsed="false">
      <c r="A284" s="67"/>
      <c r="B284" s="2" t="s">
        <v>36</v>
      </c>
      <c r="C284" s="95"/>
      <c r="D284" s="94" t="n">
        <v>1000</v>
      </c>
      <c r="E284" s="104" t="n">
        <v>548.82</v>
      </c>
      <c r="F284" s="105" t="n">
        <f aca="false">IF(D284=0,"",E284/D284)</f>
        <v>0.54882</v>
      </c>
      <c r="G284" s="100"/>
    </row>
    <row r="285" s="82" customFormat="true" ht="11.25" hidden="false" customHeight="true" outlineLevel="0" collapsed="false">
      <c r="A285" s="67"/>
      <c r="B285" s="2" t="s">
        <v>173</v>
      </c>
      <c r="C285" s="95"/>
      <c r="D285" s="94" t="n">
        <v>1000</v>
      </c>
      <c r="E285" s="104" t="n">
        <v>501.84</v>
      </c>
      <c r="F285" s="105" t="n">
        <f aca="false">IF(D285=0,"",E285/D285)</f>
        <v>0.50184</v>
      </c>
      <c r="G285" s="100"/>
    </row>
    <row r="286" s="82" customFormat="true" ht="11.25" hidden="false" customHeight="true" outlineLevel="0" collapsed="false">
      <c r="A286" s="67"/>
      <c r="B286" s="2" t="s">
        <v>165</v>
      </c>
      <c r="C286" s="95"/>
      <c r="D286" s="94" t="n">
        <v>520</v>
      </c>
      <c r="E286" s="104" t="n">
        <v>0</v>
      </c>
      <c r="F286" s="105" t="n">
        <f aca="false">IF(D286=0,"",E286/D286)</f>
        <v>0</v>
      </c>
      <c r="G286" s="100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</row>
    <row r="287" customFormat="false" ht="13.5" hidden="false" customHeight="true" outlineLevel="0" collapsed="false">
      <c r="A287" s="47"/>
      <c r="B287" s="2" t="s">
        <v>174</v>
      </c>
      <c r="C287" s="115"/>
      <c r="D287" s="77" t="n">
        <v>500</v>
      </c>
      <c r="E287" s="76" t="n">
        <v>267.25</v>
      </c>
      <c r="F287" s="78" t="n">
        <f aca="false">IF(D287=0,"",E287/D287)</f>
        <v>0.5345</v>
      </c>
      <c r="G287" s="12"/>
    </row>
    <row r="288" customFormat="false" ht="6.75" hidden="false" customHeight="true" outlineLevel="0" collapsed="false">
      <c r="A288" s="47"/>
      <c r="C288" s="115"/>
      <c r="G288" s="12"/>
    </row>
    <row r="289" customFormat="false" ht="12.75" hidden="false" customHeight="true" outlineLevel="0" collapsed="false">
      <c r="A289" s="47"/>
      <c r="B289" s="70" t="s">
        <v>99</v>
      </c>
      <c r="C289" s="115"/>
      <c r="D289" s="4" t="n">
        <f aca="false">D292</f>
        <v>56050</v>
      </c>
      <c r="E289" s="3" t="n">
        <f aca="false">E292</f>
        <v>35233.8</v>
      </c>
      <c r="G289" s="12"/>
    </row>
    <row r="290" customFormat="false" ht="6.75" hidden="false" customHeight="true" outlineLevel="0" collapsed="false">
      <c r="A290" s="47"/>
      <c r="B290" s="70"/>
      <c r="C290" s="115"/>
      <c r="G290" s="12"/>
    </row>
    <row r="291" customFormat="false" ht="12.75" hidden="false" customHeight="true" outlineLevel="0" collapsed="false">
      <c r="A291" s="47"/>
      <c r="B291" s="75" t="s">
        <v>29</v>
      </c>
      <c r="C291" s="115"/>
      <c r="G291" s="12"/>
    </row>
    <row r="292" customFormat="false" ht="13.5" hidden="false" customHeight="true" outlineLevel="0" collapsed="false">
      <c r="A292" s="47"/>
      <c r="B292" s="2" t="s">
        <v>175</v>
      </c>
      <c r="C292" s="115"/>
      <c r="D292" s="77" t="n">
        <v>56050</v>
      </c>
      <c r="E292" s="76" t="n">
        <v>35233.8</v>
      </c>
      <c r="F292" s="105" t="n">
        <f aca="false">IF(D292=0,"",E292/D292)</f>
        <v>0.628613737734166</v>
      </c>
      <c r="G292" s="12"/>
    </row>
    <row r="293" s="82" customFormat="true" ht="6" hidden="false" customHeight="true" outlineLevel="0" collapsed="false">
      <c r="A293" s="47"/>
      <c r="B293" s="2"/>
      <c r="C293" s="115"/>
      <c r="D293" s="4"/>
      <c r="E293" s="3"/>
      <c r="F293" s="5" t="str">
        <f aca="false">IF(D293=0,"",E293/D293)</f>
        <v/>
      </c>
      <c r="G293" s="12"/>
    </row>
    <row r="294" s="82" customFormat="true" ht="11.25" hidden="false" customHeight="true" outlineLevel="0" collapsed="false">
      <c r="A294" s="47"/>
      <c r="B294" s="70" t="s">
        <v>176</v>
      </c>
      <c r="C294" s="115"/>
      <c r="D294" s="4" t="n">
        <f aca="false">D297+D298</f>
        <v>10800</v>
      </c>
      <c r="E294" s="3" t="n">
        <f aca="false">E297+E298</f>
        <v>9996.16</v>
      </c>
      <c r="F294" s="5"/>
      <c r="G294" s="12"/>
    </row>
    <row r="295" s="82" customFormat="true" ht="6.75" hidden="false" customHeight="true" outlineLevel="0" collapsed="false">
      <c r="A295" s="47"/>
      <c r="B295" s="70"/>
      <c r="C295" s="115"/>
      <c r="D295" s="4"/>
      <c r="E295" s="3"/>
      <c r="F295" s="5"/>
      <c r="G295" s="12"/>
    </row>
    <row r="296" s="82" customFormat="true" ht="11.25" hidden="false" customHeight="true" outlineLevel="0" collapsed="false">
      <c r="A296" s="47"/>
      <c r="B296" s="75" t="s">
        <v>29</v>
      </c>
      <c r="C296" s="115"/>
      <c r="D296" s="4"/>
      <c r="E296" s="3"/>
      <c r="F296" s="5"/>
      <c r="G296" s="12"/>
    </row>
    <row r="297" s="82" customFormat="true" ht="11.25" hidden="false" customHeight="true" outlineLevel="0" collapsed="false">
      <c r="A297" s="47"/>
      <c r="B297" s="2" t="s">
        <v>172</v>
      </c>
      <c r="C297" s="115"/>
      <c r="D297" s="77" t="n">
        <v>5400</v>
      </c>
      <c r="E297" s="76" t="n">
        <v>4805.56</v>
      </c>
      <c r="F297" s="105" t="n">
        <f aca="false">IF(D297=0,"",E297/D297)</f>
        <v>0.889918518518519</v>
      </c>
      <c r="G297" s="12"/>
    </row>
    <row r="298" s="82" customFormat="true" ht="11.25" hidden="false" customHeight="true" outlineLevel="0" collapsed="false">
      <c r="A298" s="47"/>
      <c r="B298" s="2" t="s">
        <v>173</v>
      </c>
      <c r="C298" s="115"/>
      <c r="D298" s="77" t="n">
        <v>5400</v>
      </c>
      <c r="E298" s="76" t="n">
        <v>5190.6</v>
      </c>
      <c r="F298" s="105" t="n">
        <f aca="false">IF(D298=0,"",E298/D298)</f>
        <v>0.961222222222222</v>
      </c>
      <c r="G298" s="12"/>
    </row>
    <row r="299" s="82" customFormat="true" ht="6" hidden="false" customHeight="true" outlineLevel="0" collapsed="false">
      <c r="A299" s="47"/>
      <c r="B299" s="2"/>
      <c r="C299" s="115"/>
      <c r="D299" s="4"/>
      <c r="E299" s="3"/>
      <c r="F299" s="5"/>
      <c r="G299" s="12"/>
    </row>
    <row r="300" s="82" customFormat="true" ht="11.25" hidden="false" customHeight="true" outlineLevel="0" collapsed="false">
      <c r="A300" s="47"/>
      <c r="B300" s="75" t="s">
        <v>38</v>
      </c>
      <c r="C300" s="116"/>
      <c r="D300" s="4"/>
      <c r="E300" s="3"/>
      <c r="F300" s="5" t="str">
        <f aca="false">IF(D300=0,"",E300/D300)</f>
        <v/>
      </c>
      <c r="G300" s="12"/>
    </row>
    <row r="301" s="82" customFormat="true" ht="22.5" hidden="false" customHeight="true" outlineLevel="0" collapsed="false">
      <c r="A301" s="47"/>
      <c r="B301" s="68" t="s">
        <v>177</v>
      </c>
      <c r="C301" s="68"/>
      <c r="D301" s="30"/>
      <c r="E301" s="3"/>
      <c r="F301" s="5" t="str">
        <f aca="false">IF(D301=0,"",E301/D301)</f>
        <v/>
      </c>
      <c r="G301" s="12"/>
    </row>
    <row r="302" s="82" customFormat="true" ht="22.5" hidden="false" customHeight="true" outlineLevel="0" collapsed="false">
      <c r="A302" s="47"/>
      <c r="B302" s="68" t="s">
        <v>178</v>
      </c>
      <c r="C302" s="68"/>
      <c r="D302" s="30"/>
      <c r="E302" s="3"/>
      <c r="F302" s="5" t="str">
        <f aca="false">IF(D302=0,"",E302/D302)</f>
        <v/>
      </c>
      <c r="G302" s="12"/>
    </row>
    <row r="303" s="82" customFormat="true" ht="11.25" hidden="false" customHeight="true" outlineLevel="0" collapsed="false">
      <c r="A303" s="47"/>
      <c r="B303" s="68" t="s">
        <v>179</v>
      </c>
      <c r="C303" s="68"/>
      <c r="D303" s="30"/>
      <c r="E303" s="3"/>
      <c r="F303" s="5" t="str">
        <f aca="false">IF(D303=0,"",E303/D303)</f>
        <v/>
      </c>
      <c r="G303" s="12"/>
    </row>
    <row r="304" customFormat="false" ht="6" hidden="false" customHeight="true" outlineLevel="0" collapsed="false">
      <c r="A304" s="47"/>
      <c r="C304" s="115"/>
      <c r="F304" s="5" t="str">
        <f aca="false">IF(D304=0,"",E304/D304)</f>
        <v/>
      </c>
      <c r="G304" s="12"/>
    </row>
    <row r="305" customFormat="false" ht="12.75" hidden="false" customHeight="true" outlineLevel="0" collapsed="false">
      <c r="A305" s="49" t="s">
        <v>180</v>
      </c>
      <c r="B305" s="50" t="s">
        <v>181</v>
      </c>
      <c r="C305" s="50"/>
      <c r="D305" s="52" t="n">
        <f aca="false">D307+D345+D361</f>
        <v>953851</v>
      </c>
      <c r="E305" s="53" t="n">
        <f aca="false">E307+E345+E361</f>
        <v>830739.38</v>
      </c>
      <c r="F305" s="54" t="n">
        <f aca="false">IF(D305=0,"",E305/D305)</f>
        <v>0.870932021877631</v>
      </c>
      <c r="G305" s="40"/>
    </row>
    <row r="306" customFormat="false" ht="6" hidden="false" customHeight="true" outlineLevel="0" collapsed="false">
      <c r="A306" s="47"/>
      <c r="C306" s="95"/>
      <c r="F306" s="5" t="str">
        <f aca="false">IF(D306=0,"",E306/D306)</f>
        <v/>
      </c>
      <c r="G306" s="12"/>
    </row>
    <row r="307" s="18" customFormat="true" ht="12" hidden="false" customHeight="true" outlineLevel="0" collapsed="false">
      <c r="A307" s="55" t="s">
        <v>182</v>
      </c>
      <c r="B307" s="56" t="s">
        <v>183</v>
      </c>
      <c r="C307" s="56"/>
      <c r="D307" s="58" t="n">
        <f aca="false">D318+D333</f>
        <v>590361</v>
      </c>
      <c r="E307" s="59" t="n">
        <f aca="false">E318+E333</f>
        <v>546204.84</v>
      </c>
      <c r="F307" s="60" t="n">
        <f aca="false">IF(D307=0,"",E307/D307)</f>
        <v>0.925204815358738</v>
      </c>
      <c r="G307" s="40"/>
    </row>
    <row r="308" customFormat="false" ht="6" hidden="false" customHeight="true" outlineLevel="0" collapsed="false">
      <c r="A308" s="47"/>
      <c r="C308" s="115"/>
      <c r="F308" s="5" t="str">
        <f aca="false">IF(D308=0,"",E308/D308)</f>
        <v/>
      </c>
      <c r="G308" s="12"/>
    </row>
    <row r="309" customFormat="false" ht="11.25" hidden="false" customHeight="true" outlineLevel="0" collapsed="false">
      <c r="A309" s="47"/>
      <c r="B309" s="64" t="s">
        <v>184</v>
      </c>
      <c r="C309" s="115"/>
      <c r="F309" s="5" t="str">
        <f aca="false">IF(D309=0,"",E309/D309)</f>
        <v/>
      </c>
      <c r="G309" s="12"/>
    </row>
    <row r="310" customFormat="false" ht="6" hidden="false" customHeight="true" outlineLevel="0" collapsed="false">
      <c r="A310" s="47"/>
      <c r="C310" s="115"/>
      <c r="F310" s="5" t="str">
        <f aca="false">IF(D310=0,"",E310/D310)</f>
        <v/>
      </c>
      <c r="G310" s="12"/>
    </row>
    <row r="311" customFormat="false" ht="11.25" hidden="false" customHeight="true" outlineLevel="0" collapsed="false">
      <c r="A311" s="47"/>
      <c r="B311" s="2" t="s">
        <v>185</v>
      </c>
      <c r="C311" s="77" t="n">
        <v>604</v>
      </c>
      <c r="F311" s="5" t="str">
        <f aca="false">IF(D311=0,"",E311/D311)</f>
        <v/>
      </c>
      <c r="G311" s="12"/>
    </row>
    <row r="312" customFormat="false" ht="11.25" hidden="false" customHeight="true" outlineLevel="0" collapsed="false">
      <c r="A312" s="47"/>
      <c r="B312" s="68" t="s">
        <v>186</v>
      </c>
      <c r="C312" s="69" t="n">
        <v>429</v>
      </c>
      <c r="F312" s="5" t="str">
        <f aca="false">IF(D312=0,"",E312/D312)</f>
        <v/>
      </c>
      <c r="G312" s="12"/>
    </row>
    <row r="313" customFormat="false" ht="6" hidden="false" customHeight="true" outlineLevel="0" collapsed="false">
      <c r="A313" s="47"/>
      <c r="C313" s="115"/>
      <c r="F313" s="5" t="str">
        <f aca="false">IF(D313=0,"",E313/D313)</f>
        <v/>
      </c>
      <c r="G313" s="12"/>
    </row>
    <row r="314" s="102" customFormat="true" ht="11.25" hidden="false" customHeight="true" outlineLevel="0" collapsed="false">
      <c r="A314" s="47"/>
      <c r="B314" s="92" t="s">
        <v>187</v>
      </c>
      <c r="C314" s="115"/>
      <c r="D314" s="4"/>
      <c r="E314" s="3"/>
      <c r="F314" s="5" t="str">
        <f aca="false">IF(D314=0,"",E314/D314)</f>
        <v/>
      </c>
      <c r="G314" s="12"/>
    </row>
    <row r="315" customFormat="false" ht="6" hidden="false" customHeight="true" outlineLevel="0" collapsed="false">
      <c r="A315" s="47"/>
      <c r="C315" s="115"/>
      <c r="F315" s="5" t="str">
        <f aca="false">IF(D315=0,"",E315/D315)</f>
        <v/>
      </c>
      <c r="G315" s="12"/>
    </row>
    <row r="316" s="18" customFormat="true" ht="11.25" hidden="false" customHeight="true" outlineLevel="0" collapsed="false">
      <c r="A316" s="47"/>
      <c r="B316" s="70" t="s">
        <v>145</v>
      </c>
      <c r="C316" s="121"/>
      <c r="D316" s="132"/>
      <c r="E316" s="73"/>
      <c r="F316" s="74" t="str">
        <f aca="false">IF(D316=0,"",E316/D316)</f>
        <v/>
      </c>
      <c r="G316" s="12"/>
    </row>
    <row r="317" customFormat="false" ht="6" hidden="false" customHeight="true" outlineLevel="0" collapsed="false">
      <c r="A317" s="47"/>
      <c r="B317" s="70"/>
      <c r="C317" s="97"/>
      <c r="D317" s="30"/>
      <c r="F317" s="5" t="str">
        <f aca="false">IF(D317=0,"",E317/D317)</f>
        <v/>
      </c>
      <c r="G317" s="12"/>
    </row>
    <row r="318" s="82" customFormat="true" ht="11.25" hidden="false" customHeight="true" outlineLevel="0" collapsed="false">
      <c r="A318" s="47"/>
      <c r="B318" s="134" t="s">
        <v>188</v>
      </c>
      <c r="C318" s="70"/>
      <c r="D318" s="84" t="n">
        <f aca="false">D321+D322+D323+D324+D325+D327+D328+D329+D330+D331</f>
        <v>551511</v>
      </c>
      <c r="E318" s="98" t="n">
        <f aca="false">E321+E322+E323+E324+E325+E327+E328+E329+E330+E331</f>
        <v>533999.9</v>
      </c>
      <c r="F318" s="74" t="n">
        <f aca="false">IF(D318=0,"",E318/D318)</f>
        <v>0.968248865389811</v>
      </c>
      <c r="G318" s="12"/>
    </row>
    <row r="319" customFormat="false" ht="6" hidden="false" customHeight="true" outlineLevel="0" collapsed="false">
      <c r="A319" s="47"/>
      <c r="B319" s="70"/>
      <c r="C319" s="97"/>
      <c r="D319" s="30"/>
      <c r="F319" s="5" t="str">
        <f aca="false">IF(D319=0,"",E319/D319)</f>
        <v/>
      </c>
      <c r="G319" s="12"/>
    </row>
    <row r="320" customFormat="false" ht="11.25" hidden="false" customHeight="true" outlineLevel="0" collapsed="false">
      <c r="A320" s="47"/>
      <c r="B320" s="75" t="s">
        <v>29</v>
      </c>
      <c r="C320" s="97"/>
      <c r="D320" s="30"/>
      <c r="F320" s="5" t="str">
        <f aca="false">IF(D320=0,"",E320/D320)</f>
        <v/>
      </c>
      <c r="G320" s="48"/>
    </row>
    <row r="321" customFormat="false" ht="11.25" hidden="false" customHeight="true" outlineLevel="0" collapsed="false">
      <c r="A321" s="47"/>
      <c r="B321" s="2" t="s">
        <v>189</v>
      </c>
      <c r="C321" s="115"/>
      <c r="D321" s="77" t="n">
        <v>288699</v>
      </c>
      <c r="E321" s="76" t="n">
        <v>277310.32</v>
      </c>
      <c r="F321" s="78" t="n">
        <f aca="false">IF(D321=0,"",E321/D321)</f>
        <v>0.960551716493649</v>
      </c>
      <c r="G321" s="12"/>
    </row>
    <row r="322" customFormat="false" ht="11.25" hidden="false" customHeight="true" outlineLevel="0" collapsed="false">
      <c r="A322" s="47"/>
      <c r="B322" s="2" t="s">
        <v>190</v>
      </c>
      <c r="C322" s="115"/>
      <c r="D322" s="77" t="n">
        <v>123000</v>
      </c>
      <c r="E322" s="76" t="n">
        <v>119310</v>
      </c>
      <c r="F322" s="78" t="n">
        <f aca="false">IF(D322=0,"",E322/D322)</f>
        <v>0.97</v>
      </c>
      <c r="G322" s="12"/>
    </row>
    <row r="323" customFormat="false" ht="11.25" hidden="false" customHeight="true" outlineLevel="0" collapsed="false">
      <c r="A323" s="47"/>
      <c r="B323" s="92" t="s">
        <v>87</v>
      </c>
      <c r="C323" s="115"/>
      <c r="D323" s="77" t="n">
        <v>47992</v>
      </c>
      <c r="E323" s="76" t="n">
        <v>47169.66</v>
      </c>
      <c r="F323" s="78" t="n">
        <f aca="false">IF(D323=0,"",E323/D323)</f>
        <v>0.982865060843474</v>
      </c>
      <c r="G323" s="12"/>
    </row>
    <row r="324" customFormat="false" ht="11.25" hidden="false" customHeight="true" outlineLevel="0" collapsed="false">
      <c r="A324" s="47"/>
      <c r="B324" s="2" t="s">
        <v>191</v>
      </c>
      <c r="C324" s="115"/>
      <c r="D324" s="77" t="n">
        <v>20970</v>
      </c>
      <c r="E324" s="76" t="n">
        <v>20903.46</v>
      </c>
      <c r="F324" s="78" t="n">
        <f aca="false">IF(D324=0,"",E324/D324)</f>
        <v>0.996826895565093</v>
      </c>
      <c r="G324" s="12"/>
    </row>
    <row r="325" customFormat="false" ht="11.25" hidden="false" customHeight="true" outlineLevel="0" collapsed="false">
      <c r="A325" s="47"/>
      <c r="B325" s="2" t="s">
        <v>192</v>
      </c>
      <c r="C325" s="113"/>
      <c r="D325" s="77" t="n">
        <f aca="false">D326</f>
        <v>19500</v>
      </c>
      <c r="E325" s="76" t="n">
        <f aca="false">E326</f>
        <v>19445.79</v>
      </c>
      <c r="F325" s="78" t="n">
        <f aca="false">IF(D325=0,"",E325/D325)</f>
        <v>0.99722</v>
      </c>
      <c r="G325" s="12"/>
    </row>
    <row r="326" s="82" customFormat="true" ht="11.25" hidden="false" customHeight="true" outlineLevel="0" collapsed="false">
      <c r="A326" s="79"/>
      <c r="B326" s="68" t="s">
        <v>79</v>
      </c>
      <c r="C326" s="135"/>
      <c r="D326" s="69" t="n">
        <v>19500</v>
      </c>
      <c r="E326" s="80" t="n">
        <v>19445.79</v>
      </c>
      <c r="F326" s="81" t="n">
        <f aca="false">IF(D326=0,"",E326/D326)</f>
        <v>0.99722</v>
      </c>
      <c r="G326" s="12"/>
    </row>
    <row r="327" customFormat="false" ht="11.25" hidden="false" customHeight="true" outlineLevel="0" collapsed="false">
      <c r="A327" s="47"/>
      <c r="B327" s="2" t="s">
        <v>89</v>
      </c>
      <c r="C327" s="115"/>
      <c r="D327" s="77" t="n">
        <v>14000</v>
      </c>
      <c r="E327" s="76" t="n">
        <v>13623.02</v>
      </c>
      <c r="F327" s="78" t="n">
        <f aca="false">IF(D327=0,"",E327/D327)</f>
        <v>0.973072857142857</v>
      </c>
      <c r="G327" s="12"/>
    </row>
    <row r="328" customFormat="false" ht="11.25" hidden="false" customHeight="true" outlineLevel="0" collapsed="false">
      <c r="A328" s="47"/>
      <c r="B328" s="2" t="s">
        <v>193</v>
      </c>
      <c r="C328" s="115"/>
      <c r="D328" s="77" t="n">
        <v>13500</v>
      </c>
      <c r="E328" s="76" t="n">
        <v>13475.78</v>
      </c>
      <c r="F328" s="78" t="n">
        <f aca="false">IF(D328=0,"",E328/D328)</f>
        <v>0.998205925925926</v>
      </c>
      <c r="G328" s="12"/>
    </row>
    <row r="329" customFormat="false" ht="11.25" hidden="false" customHeight="true" outlineLevel="0" collapsed="false">
      <c r="A329" s="47"/>
      <c r="B329" s="2" t="s">
        <v>128</v>
      </c>
      <c r="C329" s="115"/>
      <c r="D329" s="77" t="n">
        <v>10000</v>
      </c>
      <c r="E329" s="76" t="n">
        <v>9922.55</v>
      </c>
      <c r="F329" s="78" t="n">
        <f aca="false">IF(D329=0,"",E329/D329)</f>
        <v>0.992255</v>
      </c>
      <c r="G329" s="12"/>
    </row>
    <row r="330" customFormat="false" ht="11.25" hidden="false" customHeight="true" outlineLevel="0" collapsed="false">
      <c r="A330" s="47"/>
      <c r="B330" s="2" t="s">
        <v>165</v>
      </c>
      <c r="C330" s="115"/>
      <c r="D330" s="77" t="n">
        <v>9850</v>
      </c>
      <c r="E330" s="76" t="n">
        <v>9812.59</v>
      </c>
      <c r="F330" s="78" t="n">
        <f aca="false">IF(D330=0,"",E330/D330)</f>
        <v>0.996202030456853</v>
      </c>
      <c r="G330" s="12"/>
    </row>
    <row r="331" customFormat="false" ht="11.25" hidden="false" customHeight="true" outlineLevel="0" collapsed="false">
      <c r="A331" s="47"/>
      <c r="B331" s="2" t="s">
        <v>91</v>
      </c>
      <c r="C331" s="115"/>
      <c r="D331" s="77" t="n">
        <v>4000</v>
      </c>
      <c r="E331" s="76" t="n">
        <v>3026.73</v>
      </c>
      <c r="F331" s="78" t="n">
        <f aca="false">IF(D331=0,"",E331/D331)</f>
        <v>0.7566825</v>
      </c>
      <c r="G331" s="12"/>
    </row>
    <row r="332" s="18" customFormat="true" ht="6" hidden="false" customHeight="true" outlineLevel="0" collapsed="false">
      <c r="A332" s="47"/>
      <c r="B332" s="2"/>
      <c r="C332" s="95"/>
      <c r="D332" s="4"/>
      <c r="E332" s="3"/>
      <c r="F332" s="5" t="str">
        <f aca="false">IF(D332=0,"",E332/D332)</f>
        <v/>
      </c>
      <c r="G332" s="12"/>
    </row>
    <row r="333" s="18" customFormat="true" ht="11.25" hidden="false" customHeight="true" outlineLevel="0" collapsed="false">
      <c r="A333" s="47"/>
      <c r="B333" s="134" t="s">
        <v>194</v>
      </c>
      <c r="C333" s="113"/>
      <c r="D333" s="4" t="n">
        <f aca="false">SUM(D336:D337)</f>
        <v>38850</v>
      </c>
      <c r="E333" s="3" t="n">
        <f aca="false">SUM(E336:E337)</f>
        <v>12204.94</v>
      </c>
      <c r="F333" s="5" t="n">
        <f aca="false">IF(D333=0,"",E333/D333)</f>
        <v>0.31415546975547</v>
      </c>
      <c r="G333" s="12"/>
    </row>
    <row r="334" s="18" customFormat="true" ht="6.75" hidden="false" customHeight="true" outlineLevel="0" collapsed="false">
      <c r="A334" s="47"/>
      <c r="B334" s="68"/>
      <c r="C334" s="135"/>
      <c r="D334" s="72"/>
      <c r="E334" s="73"/>
      <c r="F334" s="74"/>
      <c r="G334" s="12"/>
    </row>
    <row r="335" s="18" customFormat="true" ht="11.25" hidden="false" customHeight="true" outlineLevel="0" collapsed="false">
      <c r="A335" s="47"/>
      <c r="B335" s="68" t="s">
        <v>29</v>
      </c>
      <c r="C335" s="135"/>
      <c r="D335" s="72"/>
      <c r="E335" s="73"/>
      <c r="F335" s="74" t="str">
        <f aca="false">IF(D335=0,"",E335/D335)</f>
        <v/>
      </c>
      <c r="G335" s="12"/>
    </row>
    <row r="336" s="18" customFormat="true" ht="11.25" hidden="false" customHeight="true" outlineLevel="0" collapsed="false">
      <c r="A336" s="47"/>
      <c r="B336" s="2" t="s">
        <v>189</v>
      </c>
      <c r="C336" s="115"/>
      <c r="D336" s="77" t="n">
        <v>31200</v>
      </c>
      <c r="E336" s="76" t="n">
        <v>12204.94</v>
      </c>
      <c r="F336" s="78" t="n">
        <f aca="false">IF(D336=0,"",E336/D336)</f>
        <v>0.391183974358974</v>
      </c>
      <c r="G336" s="12"/>
    </row>
    <row r="337" s="18" customFormat="true" ht="11.25" hidden="false" customHeight="true" outlineLevel="0" collapsed="false">
      <c r="A337" s="47"/>
      <c r="B337" s="2" t="s">
        <v>192</v>
      </c>
      <c r="C337" s="115"/>
      <c r="D337" s="77" t="n">
        <f aca="false">D338</f>
        <v>7650</v>
      </c>
      <c r="E337" s="76" t="n">
        <f aca="false">E338</f>
        <v>0</v>
      </c>
      <c r="F337" s="78" t="n">
        <f aca="false">IF(D337=0,"",E337/D337)</f>
        <v>0</v>
      </c>
      <c r="G337" s="12"/>
    </row>
    <row r="338" s="18" customFormat="true" ht="11.25" hidden="false" customHeight="true" outlineLevel="0" collapsed="false">
      <c r="A338" s="47"/>
      <c r="B338" s="2" t="s">
        <v>79</v>
      </c>
      <c r="C338" s="115"/>
      <c r="D338" s="77" t="n">
        <v>7650</v>
      </c>
      <c r="E338" s="76" t="n">
        <v>0</v>
      </c>
      <c r="F338" s="78" t="n">
        <f aca="false">IF(D338=0,"",E338/D338)</f>
        <v>0</v>
      </c>
      <c r="G338" s="12"/>
    </row>
    <row r="339" s="18" customFormat="true" ht="6" hidden="false" customHeight="true" outlineLevel="0" collapsed="false">
      <c r="A339" s="47"/>
      <c r="B339" s="2"/>
      <c r="C339" s="95"/>
      <c r="D339" s="4"/>
      <c r="E339" s="3"/>
      <c r="F339" s="5"/>
      <c r="G339" s="12"/>
    </row>
    <row r="340" customFormat="false" ht="11.25" hidden="false" customHeight="true" outlineLevel="0" collapsed="false">
      <c r="A340" s="47"/>
      <c r="B340" s="75" t="s">
        <v>38</v>
      </c>
      <c r="C340" s="116"/>
      <c r="F340" s="5" t="str">
        <f aca="false">IF(D340=0,"",E340/D340)</f>
        <v/>
      </c>
      <c r="G340" s="12"/>
    </row>
    <row r="341" customFormat="false" ht="22.5" hidden="false" customHeight="true" outlineLevel="0" collapsed="false">
      <c r="A341" s="47"/>
      <c r="B341" s="68" t="s">
        <v>166</v>
      </c>
      <c r="C341" s="68"/>
      <c r="D341" s="30"/>
      <c r="F341" s="5" t="str">
        <f aca="false">IF(D341=0,"",E341/D341)</f>
        <v/>
      </c>
      <c r="G341" s="12"/>
    </row>
    <row r="342" customFormat="false" ht="11.25" hidden="false" customHeight="true" outlineLevel="0" collapsed="false">
      <c r="A342" s="47"/>
      <c r="B342" s="68" t="s">
        <v>195</v>
      </c>
      <c r="C342" s="115"/>
      <c r="F342" s="5" t="str">
        <f aca="false">IF(D342=0,"",E342/D342)</f>
        <v/>
      </c>
      <c r="G342" s="12"/>
    </row>
    <row r="343" s="18" customFormat="true" ht="33.75" hidden="false" customHeight="true" outlineLevel="0" collapsed="false">
      <c r="A343" s="47"/>
      <c r="B343" s="68" t="s">
        <v>103</v>
      </c>
      <c r="C343" s="68"/>
      <c r="D343" s="30"/>
      <c r="E343" s="3"/>
      <c r="F343" s="5" t="str">
        <f aca="false">IF(D343=0,"",E343/D343)</f>
        <v/>
      </c>
      <c r="G343" s="12"/>
    </row>
    <row r="344" customFormat="false" ht="6" hidden="false" customHeight="true" outlineLevel="0" collapsed="false">
      <c r="A344" s="47"/>
      <c r="C344" s="115"/>
      <c r="F344" s="5" t="str">
        <f aca="false">IF(D344=0,"",E344/D344)</f>
        <v/>
      </c>
      <c r="G344" s="12"/>
    </row>
    <row r="345" customFormat="false" ht="12" hidden="false" customHeight="true" outlineLevel="0" collapsed="false">
      <c r="A345" s="55" t="s">
        <v>196</v>
      </c>
      <c r="B345" s="56" t="s">
        <v>197</v>
      </c>
      <c r="C345" s="56"/>
      <c r="D345" s="58" t="n">
        <f aca="false">SUM(D354:D355)</f>
        <v>175500</v>
      </c>
      <c r="E345" s="59" t="n">
        <f aca="false">SUM(E354:E355)</f>
        <v>153293.74</v>
      </c>
      <c r="F345" s="60" t="n">
        <f aca="false">IF(D345=0,"",E345/D345)</f>
        <v>0.873468603988604</v>
      </c>
      <c r="G345" s="40"/>
    </row>
    <row r="346" customFormat="false" ht="6" hidden="false" customHeight="true" outlineLevel="0" collapsed="false">
      <c r="A346" s="47"/>
      <c r="C346" s="115"/>
      <c r="F346" s="5" t="str">
        <f aca="false">IF(D346=0,"",E346/D346)</f>
        <v/>
      </c>
      <c r="G346" s="12"/>
    </row>
    <row r="347" customFormat="false" ht="11.25" hidden="false" customHeight="true" outlineLevel="0" collapsed="false">
      <c r="A347" s="47"/>
      <c r="B347" s="64" t="s">
        <v>198</v>
      </c>
      <c r="C347" s="115"/>
      <c r="F347" s="5" t="str">
        <f aca="false">IF(D347=0,"",E347/D347)</f>
        <v/>
      </c>
      <c r="G347" s="12"/>
    </row>
    <row r="348" customFormat="false" ht="6" hidden="false" customHeight="true" outlineLevel="0" collapsed="false">
      <c r="A348" s="47"/>
      <c r="C348" s="115"/>
      <c r="F348" s="5" t="str">
        <f aca="false">IF(D348=0,"",E348/D348)</f>
        <v/>
      </c>
      <c r="G348" s="12"/>
    </row>
    <row r="349" customFormat="false" ht="11.25" hidden="false" customHeight="true" outlineLevel="0" collapsed="false">
      <c r="A349" s="106"/>
      <c r="B349" s="70" t="s">
        <v>109</v>
      </c>
      <c r="C349" s="70"/>
      <c r="D349" s="132"/>
      <c r="E349" s="129"/>
      <c r="F349" s="130" t="str">
        <f aca="false">IF(D349=0,"",E349/D349)</f>
        <v/>
      </c>
      <c r="G349" s="131"/>
    </row>
    <row r="350" customFormat="false" ht="6" hidden="false" customHeight="true" outlineLevel="0" collapsed="false">
      <c r="A350" s="47"/>
      <c r="C350" s="115"/>
      <c r="F350" s="5" t="str">
        <f aca="false">IF(D350=0,"",E350/D350)</f>
        <v/>
      </c>
      <c r="G350" s="12"/>
    </row>
    <row r="351" customFormat="false" ht="11.25" hidden="false" customHeight="true" outlineLevel="0" collapsed="false">
      <c r="A351" s="47"/>
      <c r="B351" s="70" t="s">
        <v>145</v>
      </c>
      <c r="C351" s="70"/>
      <c r="D351" s="84"/>
      <c r="E351" s="73"/>
      <c r="F351" s="74" t="str">
        <f aca="false">IF(D351=0,"",E351/D351)</f>
        <v/>
      </c>
      <c r="G351" s="12"/>
    </row>
    <row r="352" customFormat="false" ht="6" hidden="false" customHeight="true" outlineLevel="0" collapsed="false">
      <c r="A352" s="47"/>
      <c r="C352" s="115"/>
      <c r="F352" s="5" t="str">
        <f aca="false">IF(D352=0,"",E352/D352)</f>
        <v/>
      </c>
      <c r="G352" s="12"/>
      <c r="H352" s="136"/>
      <c r="I352" s="2"/>
      <c r="J352" s="136"/>
      <c r="K352" s="136"/>
      <c r="L352" s="136"/>
      <c r="M352" s="2"/>
      <c r="N352" s="136"/>
      <c r="O352" s="136"/>
      <c r="P352" s="136"/>
      <c r="Q352" s="2"/>
      <c r="R352" s="136"/>
      <c r="S352" s="136"/>
      <c r="T352" s="136"/>
      <c r="U352" s="2"/>
      <c r="V352" s="136"/>
      <c r="W352" s="136"/>
      <c r="X352" s="136"/>
      <c r="Y352" s="2"/>
      <c r="Z352" s="136"/>
      <c r="AA352" s="136"/>
      <c r="AB352" s="136"/>
      <c r="AC352" s="2"/>
      <c r="AD352" s="136"/>
      <c r="AE352" s="136"/>
      <c r="AF352" s="136"/>
      <c r="AG352" s="2"/>
      <c r="AH352" s="136"/>
      <c r="AI352" s="136"/>
      <c r="AJ352" s="136"/>
      <c r="AK352" s="2"/>
      <c r="AL352" s="136"/>
      <c r="AM352" s="136"/>
      <c r="AN352" s="136"/>
      <c r="AO352" s="2"/>
      <c r="AP352" s="136"/>
      <c r="AQ352" s="136"/>
      <c r="AR352" s="136"/>
      <c r="AS352" s="2"/>
      <c r="AT352" s="136"/>
      <c r="AU352" s="136"/>
      <c r="AV352" s="136"/>
      <c r="AW352" s="2"/>
      <c r="AX352" s="136"/>
      <c r="AY352" s="136"/>
      <c r="AZ352" s="136"/>
      <c r="BA352" s="2"/>
      <c r="BB352" s="136"/>
      <c r="BC352" s="136"/>
      <c r="BD352" s="136"/>
      <c r="BE352" s="2"/>
      <c r="BF352" s="136"/>
      <c r="BG352" s="136"/>
      <c r="BH352" s="136"/>
      <c r="BI352" s="2"/>
      <c r="BJ352" s="136"/>
      <c r="BK352" s="136"/>
      <c r="BL352" s="136"/>
      <c r="BM352" s="2"/>
      <c r="BN352" s="136"/>
      <c r="BO352" s="136"/>
      <c r="BP352" s="136"/>
      <c r="BQ352" s="2"/>
      <c r="BR352" s="136"/>
      <c r="BS352" s="136"/>
      <c r="BT352" s="136"/>
      <c r="BU352" s="2"/>
      <c r="BV352" s="136"/>
      <c r="BW352" s="136"/>
      <c r="BX352" s="136"/>
      <c r="BY352" s="2"/>
      <c r="BZ352" s="136"/>
      <c r="CA352" s="136"/>
      <c r="CB352" s="136"/>
      <c r="CC352" s="2"/>
      <c r="CD352" s="136"/>
      <c r="CE352" s="136"/>
      <c r="CF352" s="136"/>
      <c r="CG352" s="2"/>
      <c r="CH352" s="136"/>
      <c r="CI352" s="136"/>
      <c r="CJ352" s="136"/>
      <c r="CK352" s="2"/>
      <c r="CL352" s="136"/>
      <c r="CM352" s="136"/>
      <c r="CN352" s="136"/>
      <c r="CO352" s="2"/>
      <c r="CP352" s="136"/>
      <c r="CQ352" s="136"/>
      <c r="CR352" s="136"/>
      <c r="CS352" s="2"/>
      <c r="CT352" s="136"/>
      <c r="CU352" s="136"/>
      <c r="CV352" s="136"/>
      <c r="CW352" s="2"/>
      <c r="CX352" s="136"/>
      <c r="CY352" s="136"/>
      <c r="CZ352" s="136"/>
      <c r="DA352" s="2"/>
      <c r="DB352" s="136"/>
      <c r="DC352" s="136"/>
      <c r="DD352" s="136"/>
      <c r="DE352" s="2"/>
      <c r="DF352" s="136"/>
      <c r="DG352" s="136"/>
      <c r="DH352" s="136"/>
      <c r="DI352" s="2"/>
      <c r="DJ352" s="136"/>
      <c r="DK352" s="136"/>
      <c r="DL352" s="136"/>
      <c r="DM352" s="2"/>
      <c r="DN352" s="136"/>
      <c r="DO352" s="136"/>
      <c r="DP352" s="136"/>
      <c r="DQ352" s="2"/>
      <c r="DR352" s="136"/>
      <c r="DS352" s="136"/>
      <c r="DT352" s="136"/>
      <c r="DU352" s="2"/>
      <c r="DV352" s="136"/>
      <c r="DW352" s="136"/>
      <c r="DX352" s="136"/>
      <c r="DY352" s="2"/>
      <c r="DZ352" s="136"/>
      <c r="EA352" s="136"/>
      <c r="EB352" s="136"/>
      <c r="EC352" s="2"/>
      <c r="ED352" s="136"/>
      <c r="EE352" s="136"/>
      <c r="EF352" s="136"/>
      <c r="EG352" s="2"/>
      <c r="EH352" s="136"/>
      <c r="EI352" s="136"/>
      <c r="EJ352" s="136"/>
      <c r="EK352" s="2"/>
      <c r="EL352" s="136"/>
      <c r="EM352" s="136"/>
      <c r="EN352" s="136"/>
      <c r="EO352" s="2"/>
      <c r="EP352" s="136"/>
      <c r="EQ352" s="136"/>
      <c r="ER352" s="136"/>
      <c r="ES352" s="2"/>
      <c r="ET352" s="136"/>
      <c r="EU352" s="136"/>
      <c r="EV352" s="136"/>
      <c r="EW352" s="2"/>
      <c r="EX352" s="136"/>
      <c r="EY352" s="136"/>
      <c r="EZ352" s="136"/>
      <c r="FA352" s="2"/>
      <c r="FB352" s="136"/>
      <c r="FC352" s="136"/>
      <c r="FD352" s="136"/>
      <c r="FE352" s="2"/>
      <c r="FF352" s="136"/>
      <c r="FG352" s="136"/>
      <c r="FH352" s="136"/>
      <c r="FI352" s="2"/>
      <c r="FJ352" s="136"/>
      <c r="FK352" s="136"/>
      <c r="FL352" s="136"/>
      <c r="FM352" s="2"/>
      <c r="FN352" s="136"/>
      <c r="FO352" s="136"/>
      <c r="FP352" s="136"/>
      <c r="FQ352" s="2"/>
    </row>
    <row r="353" customFormat="false" ht="11.25" hidden="false" customHeight="true" outlineLevel="0" collapsed="false">
      <c r="A353" s="47"/>
      <c r="B353" s="75" t="s">
        <v>29</v>
      </c>
      <c r="C353" s="116"/>
      <c r="F353" s="5" t="str">
        <f aca="false">IF(D353=0,"",E353/D353)</f>
        <v/>
      </c>
      <c r="G353" s="48"/>
    </row>
    <row r="354" customFormat="false" ht="11.25" hidden="false" customHeight="true" outlineLevel="0" collapsed="false">
      <c r="A354" s="47"/>
      <c r="B354" s="2" t="s">
        <v>113</v>
      </c>
      <c r="C354" s="70"/>
      <c r="D354" s="77" t="n">
        <v>175000</v>
      </c>
      <c r="E354" s="76" t="n">
        <v>153293.74</v>
      </c>
      <c r="F354" s="78" t="n">
        <f aca="false">IF(D354=0,"",E354/D354)</f>
        <v>0.875964228571429</v>
      </c>
      <c r="G354" s="48"/>
    </row>
    <row r="355" customFormat="false" ht="11.25" hidden="false" customHeight="true" outlineLevel="0" collapsed="false">
      <c r="A355" s="47"/>
      <c r="B355" s="2" t="s">
        <v>91</v>
      </c>
      <c r="C355" s="70"/>
      <c r="D355" s="77" t="n">
        <v>500</v>
      </c>
      <c r="E355" s="76" t="n">
        <v>0</v>
      </c>
      <c r="F355" s="78" t="n">
        <f aca="false">IF(D355=0,"",E355/D355)</f>
        <v>0</v>
      </c>
      <c r="G355" s="48"/>
    </row>
    <row r="356" customFormat="false" ht="6" hidden="false" customHeight="true" outlineLevel="0" collapsed="false">
      <c r="A356" s="47"/>
      <c r="C356" s="95"/>
      <c r="F356" s="5" t="str">
        <f aca="false">IF(D356=0,"",E356/D356)</f>
        <v/>
      </c>
      <c r="G356" s="12"/>
    </row>
    <row r="357" customFormat="false" ht="11.25" hidden="false" customHeight="true" outlineLevel="0" collapsed="false">
      <c r="A357" s="47"/>
      <c r="B357" s="75" t="s">
        <v>38</v>
      </c>
      <c r="C357" s="97"/>
      <c r="F357" s="5" t="str">
        <f aca="false">IF(D357=0,"",E357/D357)</f>
        <v/>
      </c>
      <c r="G357" s="12"/>
    </row>
    <row r="358" customFormat="false" ht="22.5" hidden="false" customHeight="true" outlineLevel="0" collapsed="false">
      <c r="A358" s="47"/>
      <c r="B358" s="68" t="s">
        <v>199</v>
      </c>
      <c r="C358" s="68"/>
      <c r="D358" s="30"/>
      <c r="F358" s="5" t="str">
        <f aca="false">IF(D358=0,"",E358/D358)</f>
        <v/>
      </c>
      <c r="G358" s="12"/>
    </row>
    <row r="359" customFormat="false" ht="11.25" hidden="false" customHeight="true" outlineLevel="0" collapsed="false">
      <c r="A359" s="47"/>
      <c r="B359" s="68" t="s">
        <v>195</v>
      </c>
      <c r="C359" s="95"/>
      <c r="F359" s="5" t="str">
        <f aca="false">IF(D359=0,"",E359/D359)</f>
        <v/>
      </c>
      <c r="G359" s="12"/>
      <c r="H359" s="136"/>
      <c r="I359" s="2"/>
      <c r="J359" s="136"/>
      <c r="K359" s="136"/>
      <c r="L359" s="136"/>
      <c r="M359" s="2"/>
      <c r="N359" s="136"/>
      <c r="O359" s="136"/>
      <c r="P359" s="136"/>
      <c r="Q359" s="2"/>
      <c r="R359" s="136"/>
      <c r="S359" s="136"/>
      <c r="T359" s="136"/>
      <c r="U359" s="2"/>
      <c r="V359" s="136"/>
      <c r="W359" s="136"/>
      <c r="X359" s="136"/>
      <c r="Y359" s="2"/>
      <c r="Z359" s="136"/>
      <c r="AA359" s="136"/>
      <c r="AB359" s="136"/>
      <c r="AC359" s="2"/>
      <c r="AD359" s="136"/>
      <c r="AE359" s="136"/>
      <c r="AF359" s="136"/>
      <c r="AG359" s="2"/>
      <c r="AH359" s="136"/>
      <c r="AI359" s="136"/>
      <c r="AJ359" s="136"/>
      <c r="AK359" s="2"/>
      <c r="AL359" s="136"/>
      <c r="AM359" s="136"/>
      <c r="AN359" s="136"/>
      <c r="AO359" s="2"/>
      <c r="AP359" s="136"/>
      <c r="AQ359" s="136"/>
      <c r="AR359" s="136"/>
      <c r="AS359" s="2"/>
      <c r="AT359" s="136"/>
      <c r="AU359" s="136"/>
      <c r="AV359" s="136"/>
      <c r="AW359" s="2"/>
      <c r="AX359" s="136"/>
      <c r="AY359" s="136"/>
      <c r="AZ359" s="136"/>
      <c r="BA359" s="2"/>
      <c r="BB359" s="136"/>
      <c r="BC359" s="136"/>
      <c r="BD359" s="136"/>
      <c r="BE359" s="2"/>
      <c r="BF359" s="136"/>
      <c r="BG359" s="136"/>
      <c r="BH359" s="136"/>
      <c r="BI359" s="2"/>
      <c r="BJ359" s="136"/>
      <c r="BK359" s="136"/>
      <c r="BL359" s="136"/>
      <c r="BM359" s="2"/>
      <c r="BN359" s="136"/>
      <c r="BO359" s="136"/>
      <c r="BP359" s="136"/>
      <c r="BQ359" s="2"/>
      <c r="BR359" s="136"/>
      <c r="BS359" s="136"/>
      <c r="BT359" s="136"/>
      <c r="BU359" s="2"/>
      <c r="BV359" s="136"/>
      <c r="BW359" s="136"/>
      <c r="BX359" s="136"/>
      <c r="BY359" s="2"/>
      <c r="BZ359" s="136"/>
      <c r="CA359" s="136"/>
      <c r="CB359" s="136"/>
      <c r="CC359" s="2"/>
      <c r="CD359" s="136"/>
      <c r="CE359" s="136"/>
      <c r="CF359" s="136"/>
      <c r="CG359" s="2"/>
      <c r="CH359" s="136"/>
      <c r="CI359" s="136"/>
      <c r="CJ359" s="136"/>
      <c r="CK359" s="2"/>
      <c r="CL359" s="136"/>
      <c r="CM359" s="136"/>
      <c r="CN359" s="136"/>
      <c r="CO359" s="2"/>
      <c r="CP359" s="136"/>
      <c r="CQ359" s="136"/>
      <c r="CR359" s="136"/>
      <c r="CS359" s="2"/>
      <c r="CT359" s="136"/>
      <c r="CU359" s="136"/>
      <c r="CV359" s="136"/>
      <c r="CW359" s="2"/>
      <c r="CX359" s="136"/>
      <c r="CY359" s="136"/>
      <c r="CZ359" s="136"/>
      <c r="DA359" s="2"/>
      <c r="DB359" s="136"/>
      <c r="DC359" s="136"/>
      <c r="DD359" s="136"/>
      <c r="DE359" s="2"/>
      <c r="DF359" s="136"/>
      <c r="DG359" s="136"/>
      <c r="DH359" s="136"/>
      <c r="DI359" s="2"/>
      <c r="DJ359" s="136"/>
      <c r="DK359" s="136"/>
      <c r="DL359" s="136"/>
      <c r="DM359" s="2"/>
      <c r="DN359" s="136"/>
      <c r="DO359" s="136"/>
      <c r="DP359" s="136"/>
      <c r="DQ359" s="2"/>
      <c r="DR359" s="136"/>
      <c r="DS359" s="136"/>
      <c r="DT359" s="136"/>
      <c r="DU359" s="2"/>
      <c r="DV359" s="136"/>
      <c r="DW359" s="136"/>
      <c r="DX359" s="136"/>
      <c r="DY359" s="2"/>
      <c r="DZ359" s="136"/>
      <c r="EA359" s="136"/>
      <c r="EB359" s="136"/>
      <c r="EC359" s="2"/>
      <c r="ED359" s="136"/>
      <c r="EE359" s="136"/>
      <c r="EF359" s="136"/>
      <c r="EG359" s="2"/>
      <c r="EH359" s="136"/>
      <c r="EI359" s="136"/>
      <c r="EJ359" s="136"/>
      <c r="EK359" s="2"/>
      <c r="EL359" s="136"/>
      <c r="EM359" s="136"/>
      <c r="EN359" s="136"/>
      <c r="EO359" s="2"/>
      <c r="EP359" s="136"/>
      <c r="EQ359" s="136"/>
      <c r="ER359" s="136"/>
      <c r="ES359" s="2"/>
      <c r="ET359" s="136"/>
      <c r="EU359" s="136"/>
      <c r="EV359" s="136"/>
      <c r="EW359" s="2"/>
      <c r="EX359" s="136"/>
      <c r="EY359" s="136"/>
      <c r="EZ359" s="136"/>
      <c r="FA359" s="2"/>
      <c r="FB359" s="136"/>
      <c r="FC359" s="136"/>
      <c r="FD359" s="136"/>
      <c r="FE359" s="2"/>
      <c r="FF359" s="136"/>
      <c r="FG359" s="136"/>
      <c r="FH359" s="136"/>
      <c r="FI359" s="2"/>
      <c r="FJ359" s="136"/>
      <c r="FK359" s="136"/>
      <c r="FL359" s="136"/>
      <c r="FM359" s="2"/>
      <c r="FN359" s="136"/>
      <c r="FO359" s="136"/>
      <c r="FP359" s="136"/>
      <c r="FQ359" s="2"/>
    </row>
    <row r="360" customFormat="false" ht="6" hidden="false" customHeight="true" outlineLevel="0" collapsed="false">
      <c r="A360" s="47"/>
      <c r="B360" s="68"/>
      <c r="C360" s="95"/>
      <c r="F360" s="5" t="str">
        <f aca="false">IF(D360=0,"",E360/D360)</f>
        <v/>
      </c>
      <c r="G360" s="12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</row>
    <row r="361" customFormat="false" ht="12" hidden="false" customHeight="true" outlineLevel="0" collapsed="false">
      <c r="A361" s="55" t="s">
        <v>200</v>
      </c>
      <c r="B361" s="56" t="s">
        <v>201</v>
      </c>
      <c r="C361" s="56"/>
      <c r="D361" s="58" t="n">
        <f aca="false">D367+D381</f>
        <v>187990</v>
      </c>
      <c r="E361" s="59" t="n">
        <f aca="false">E367+E381</f>
        <v>131240.8</v>
      </c>
      <c r="F361" s="60" t="n">
        <f aca="false">IF(D361=0,"",E361/D361)</f>
        <v>0.698126496090218</v>
      </c>
      <c r="G361" s="40"/>
      <c r="H361" s="136"/>
      <c r="I361" s="2"/>
      <c r="J361" s="136"/>
      <c r="K361" s="136"/>
      <c r="L361" s="136"/>
      <c r="M361" s="2"/>
      <c r="N361" s="136"/>
      <c r="O361" s="136"/>
      <c r="P361" s="136"/>
      <c r="Q361" s="2"/>
      <c r="R361" s="136"/>
      <c r="S361" s="136"/>
      <c r="T361" s="136"/>
      <c r="U361" s="2"/>
      <c r="V361" s="136"/>
      <c r="W361" s="136"/>
      <c r="X361" s="136"/>
      <c r="Y361" s="2"/>
      <c r="Z361" s="136"/>
      <c r="AA361" s="136"/>
      <c r="AB361" s="136"/>
      <c r="AC361" s="2"/>
      <c r="AD361" s="136"/>
      <c r="AE361" s="136"/>
      <c r="AF361" s="136"/>
      <c r="AG361" s="2"/>
      <c r="AH361" s="136"/>
      <c r="AI361" s="136"/>
      <c r="AJ361" s="136"/>
      <c r="AK361" s="2"/>
      <c r="AL361" s="136"/>
      <c r="AM361" s="136"/>
      <c r="AN361" s="136"/>
      <c r="AO361" s="2"/>
      <c r="AP361" s="136"/>
      <c r="AQ361" s="136"/>
      <c r="AR361" s="136"/>
      <c r="AS361" s="2"/>
      <c r="AT361" s="136"/>
      <c r="AU361" s="136"/>
      <c r="AV361" s="136"/>
      <c r="AW361" s="2"/>
      <c r="AX361" s="136"/>
      <c r="AY361" s="136"/>
      <c r="AZ361" s="136"/>
      <c r="BA361" s="2"/>
      <c r="BB361" s="136"/>
      <c r="BC361" s="136"/>
      <c r="BD361" s="136"/>
      <c r="BE361" s="2"/>
      <c r="BF361" s="136"/>
      <c r="BG361" s="136"/>
      <c r="BH361" s="136"/>
      <c r="BI361" s="2"/>
      <c r="BJ361" s="136"/>
      <c r="BK361" s="136"/>
      <c r="BL361" s="136"/>
      <c r="BM361" s="2"/>
      <c r="BN361" s="136"/>
      <c r="BO361" s="136"/>
      <c r="BP361" s="136"/>
      <c r="BQ361" s="2"/>
      <c r="BR361" s="136"/>
      <c r="BS361" s="136"/>
      <c r="BT361" s="136"/>
      <c r="BU361" s="2"/>
      <c r="BV361" s="136"/>
      <c r="BW361" s="136"/>
      <c r="BX361" s="136"/>
      <c r="BY361" s="2"/>
      <c r="BZ361" s="136"/>
      <c r="CA361" s="136"/>
      <c r="CB361" s="136"/>
      <c r="CC361" s="2"/>
      <c r="CD361" s="136"/>
      <c r="CE361" s="136"/>
      <c r="CF361" s="136"/>
      <c r="CG361" s="2"/>
      <c r="CH361" s="136"/>
      <c r="CI361" s="136"/>
      <c r="CJ361" s="136"/>
      <c r="CK361" s="2"/>
      <c r="CL361" s="136"/>
      <c r="CM361" s="136"/>
      <c r="CN361" s="136"/>
      <c r="CO361" s="2"/>
      <c r="CP361" s="136"/>
      <c r="CQ361" s="136"/>
      <c r="CR361" s="136"/>
      <c r="CS361" s="2"/>
      <c r="CT361" s="136"/>
      <c r="CU361" s="136"/>
      <c r="CV361" s="136"/>
      <c r="CW361" s="2"/>
      <c r="CX361" s="136"/>
      <c r="CY361" s="136"/>
      <c r="CZ361" s="136"/>
      <c r="DA361" s="2"/>
      <c r="DB361" s="136"/>
      <c r="DC361" s="136"/>
      <c r="DD361" s="136"/>
      <c r="DE361" s="2"/>
      <c r="DF361" s="136"/>
      <c r="DG361" s="136"/>
      <c r="DH361" s="136"/>
      <c r="DI361" s="2"/>
      <c r="DJ361" s="136"/>
      <c r="DK361" s="136"/>
      <c r="DL361" s="136"/>
      <c r="DM361" s="2"/>
      <c r="DN361" s="136"/>
      <c r="DO361" s="136"/>
      <c r="DP361" s="136"/>
      <c r="DQ361" s="2"/>
      <c r="DR361" s="136"/>
      <c r="DS361" s="136"/>
      <c r="DT361" s="136"/>
      <c r="DU361" s="2"/>
      <c r="DV361" s="136"/>
      <c r="DW361" s="136"/>
      <c r="DX361" s="136"/>
      <c r="DY361" s="2"/>
      <c r="DZ361" s="136"/>
      <c r="EA361" s="136"/>
      <c r="EB361" s="136"/>
      <c r="EC361" s="2"/>
      <c r="ED361" s="136"/>
      <c r="EE361" s="136"/>
      <c r="EF361" s="136"/>
      <c r="EG361" s="2"/>
      <c r="EH361" s="136"/>
      <c r="EI361" s="136"/>
      <c r="EJ361" s="136"/>
      <c r="EK361" s="2"/>
      <c r="EL361" s="136"/>
      <c r="EM361" s="136"/>
      <c r="EN361" s="136"/>
      <c r="EO361" s="2"/>
      <c r="EP361" s="136"/>
      <c r="EQ361" s="136"/>
      <c r="ER361" s="136"/>
      <c r="ES361" s="2"/>
      <c r="ET361" s="136"/>
      <c r="EU361" s="136"/>
      <c r="EV361" s="136"/>
      <c r="EW361" s="2"/>
      <c r="EX361" s="136"/>
      <c r="EY361" s="136"/>
      <c r="EZ361" s="136"/>
      <c r="FA361" s="2"/>
      <c r="FB361" s="136"/>
      <c r="FC361" s="136"/>
      <c r="FD361" s="136"/>
      <c r="FE361" s="2"/>
      <c r="FF361" s="136"/>
      <c r="FG361" s="136"/>
      <c r="FH361" s="136"/>
      <c r="FI361" s="2"/>
      <c r="FJ361" s="136"/>
      <c r="FK361" s="136"/>
      <c r="FL361" s="136"/>
      <c r="FM361" s="2"/>
      <c r="FN361" s="136"/>
      <c r="FO361" s="136"/>
      <c r="FP361" s="136"/>
      <c r="FQ361" s="2"/>
    </row>
    <row r="362" customFormat="false" ht="6" hidden="false" customHeight="true" outlineLevel="0" collapsed="false">
      <c r="A362" s="47"/>
      <c r="B362" s="68"/>
      <c r="C362" s="95"/>
      <c r="F362" s="5" t="str">
        <f aca="false">IF(D362=0,"",E362/D362)</f>
        <v/>
      </c>
      <c r="G362" s="12"/>
    </row>
    <row r="363" customFormat="false" ht="22.5" hidden="false" customHeight="true" outlineLevel="0" collapsed="false">
      <c r="A363" s="47"/>
      <c r="B363" s="64" t="s">
        <v>202</v>
      </c>
      <c r="C363" s="95"/>
      <c r="F363" s="5" t="str">
        <f aca="false">IF(D363=0,"",E363/D363)</f>
        <v/>
      </c>
      <c r="G363" s="12"/>
      <c r="H363" s="2"/>
      <c r="I363" s="2"/>
      <c r="J363" s="137"/>
      <c r="K363" s="137"/>
      <c r="L363" s="2"/>
      <c r="M363" s="2"/>
      <c r="N363" s="137"/>
      <c r="O363" s="137"/>
      <c r="P363" s="2"/>
      <c r="Q363" s="2"/>
      <c r="R363" s="137"/>
      <c r="S363" s="137"/>
      <c r="T363" s="2"/>
      <c r="U363" s="2"/>
      <c r="V363" s="137"/>
      <c r="W363" s="137"/>
      <c r="X363" s="2"/>
      <c r="Y363" s="2"/>
      <c r="Z363" s="137"/>
      <c r="AA363" s="137"/>
      <c r="AB363" s="2"/>
      <c r="AC363" s="2"/>
      <c r="AD363" s="137"/>
      <c r="AE363" s="137"/>
      <c r="AF363" s="2"/>
      <c r="AG363" s="2"/>
      <c r="AH363" s="137"/>
      <c r="AI363" s="137"/>
      <c r="AJ363" s="2"/>
      <c r="AK363" s="2"/>
      <c r="AL363" s="137"/>
      <c r="AM363" s="137"/>
      <c r="AN363" s="2"/>
      <c r="AO363" s="2"/>
      <c r="AP363" s="137"/>
      <c r="AQ363" s="137"/>
      <c r="AR363" s="2"/>
      <c r="AS363" s="2"/>
      <c r="AT363" s="137"/>
      <c r="AU363" s="137"/>
      <c r="AV363" s="2"/>
      <c r="AW363" s="2"/>
      <c r="AX363" s="137"/>
      <c r="AY363" s="137"/>
      <c r="AZ363" s="2"/>
      <c r="BA363" s="2"/>
      <c r="BB363" s="137"/>
      <c r="BC363" s="137"/>
      <c r="BD363" s="2"/>
      <c r="BE363" s="2"/>
      <c r="BF363" s="137"/>
      <c r="BG363" s="137"/>
      <c r="BH363" s="2"/>
      <c r="BI363" s="2"/>
      <c r="BJ363" s="137"/>
      <c r="BK363" s="137"/>
      <c r="BL363" s="2"/>
      <c r="BM363" s="2"/>
      <c r="BN363" s="137"/>
      <c r="BO363" s="137"/>
      <c r="BP363" s="2"/>
      <c r="BQ363" s="2"/>
      <c r="BR363" s="137"/>
      <c r="BS363" s="137"/>
      <c r="BT363" s="2"/>
      <c r="BU363" s="2"/>
      <c r="BV363" s="137"/>
      <c r="BW363" s="137"/>
      <c r="BX363" s="2"/>
      <c r="BY363" s="2"/>
      <c r="BZ363" s="137"/>
      <c r="CA363" s="137"/>
      <c r="CB363" s="2"/>
      <c r="CC363" s="2"/>
      <c r="CD363" s="137"/>
      <c r="CE363" s="137"/>
      <c r="CF363" s="2"/>
      <c r="CG363" s="2"/>
      <c r="CH363" s="137"/>
      <c r="CI363" s="137"/>
      <c r="CJ363" s="2"/>
      <c r="CK363" s="2"/>
      <c r="CL363" s="137"/>
      <c r="CM363" s="137"/>
      <c r="CN363" s="2"/>
      <c r="CO363" s="2"/>
      <c r="CP363" s="137"/>
      <c r="CQ363" s="137"/>
      <c r="CR363" s="2"/>
      <c r="CS363" s="2"/>
      <c r="CT363" s="137"/>
      <c r="CU363" s="137"/>
      <c r="CV363" s="2"/>
      <c r="CW363" s="2"/>
      <c r="CX363" s="137"/>
      <c r="CY363" s="137"/>
      <c r="CZ363" s="2"/>
      <c r="DA363" s="2"/>
      <c r="DB363" s="137"/>
      <c r="DC363" s="137"/>
      <c r="DD363" s="2"/>
      <c r="DE363" s="2"/>
      <c r="DF363" s="137"/>
      <c r="DG363" s="137"/>
      <c r="DH363" s="2"/>
      <c r="DI363" s="2"/>
      <c r="DJ363" s="137"/>
      <c r="DK363" s="137"/>
      <c r="DL363" s="2"/>
      <c r="DM363" s="2"/>
      <c r="DN363" s="137"/>
      <c r="DO363" s="137"/>
      <c r="DP363" s="2"/>
      <c r="DQ363" s="2"/>
      <c r="DR363" s="137"/>
      <c r="DS363" s="137"/>
      <c r="DT363" s="2"/>
      <c r="DU363" s="2"/>
      <c r="DV363" s="137"/>
      <c r="DW363" s="137"/>
      <c r="DX363" s="2"/>
      <c r="DY363" s="2"/>
      <c r="DZ363" s="137"/>
      <c r="EA363" s="137"/>
      <c r="EB363" s="2"/>
      <c r="EC363" s="2"/>
      <c r="ED363" s="137"/>
      <c r="EE363" s="137"/>
      <c r="EF363" s="2"/>
      <c r="EG363" s="2"/>
      <c r="EH363" s="137"/>
      <c r="EI363" s="137"/>
      <c r="EJ363" s="2"/>
      <c r="EK363" s="2"/>
      <c r="EL363" s="137"/>
      <c r="EM363" s="137"/>
      <c r="EN363" s="2"/>
      <c r="EO363" s="2"/>
      <c r="EP363" s="137"/>
      <c r="EQ363" s="137"/>
      <c r="ER363" s="2"/>
      <c r="ES363" s="2"/>
      <c r="ET363" s="137"/>
      <c r="EU363" s="137"/>
      <c r="EV363" s="2"/>
      <c r="EW363" s="2"/>
      <c r="EX363" s="137"/>
      <c r="EY363" s="137"/>
      <c r="EZ363" s="2"/>
      <c r="FA363" s="2"/>
      <c r="FB363" s="137"/>
      <c r="FC363" s="137"/>
      <c r="FD363" s="2"/>
      <c r="FE363" s="2"/>
      <c r="FF363" s="137"/>
      <c r="FG363" s="137"/>
      <c r="FH363" s="2"/>
      <c r="FI363" s="2"/>
      <c r="FJ363" s="137"/>
      <c r="FK363" s="137"/>
      <c r="FL363" s="2"/>
      <c r="FM363" s="2"/>
      <c r="FN363" s="137"/>
      <c r="FO363" s="137"/>
      <c r="FP363" s="2"/>
      <c r="FQ363" s="2"/>
    </row>
    <row r="364" customFormat="false" ht="6" hidden="false" customHeight="true" outlineLevel="0" collapsed="false">
      <c r="A364" s="47"/>
      <c r="B364" s="68"/>
      <c r="C364" s="95"/>
      <c r="F364" s="5" t="str">
        <f aca="false">IF(D364=0,"",E364/D364)</f>
        <v/>
      </c>
      <c r="G364" s="12"/>
    </row>
    <row r="365" customFormat="false" ht="11.25" hidden="false" customHeight="true" outlineLevel="0" collapsed="false">
      <c r="A365" s="47"/>
      <c r="B365" s="2" t="s">
        <v>203</v>
      </c>
      <c r="C365" s="2"/>
      <c r="D365" s="30"/>
      <c r="F365" s="5" t="str">
        <f aca="false">IF(D365=0,"",E365/D365)</f>
        <v/>
      </c>
      <c r="G365" s="12"/>
      <c r="H365" s="2"/>
      <c r="I365" s="18"/>
      <c r="J365" s="137"/>
      <c r="K365" s="137"/>
      <c r="L365" s="2"/>
      <c r="M365" s="18"/>
      <c r="N365" s="137"/>
      <c r="O365" s="137"/>
      <c r="P365" s="2"/>
      <c r="Q365" s="18"/>
      <c r="R365" s="137"/>
      <c r="S365" s="137"/>
      <c r="T365" s="2"/>
      <c r="U365" s="18"/>
      <c r="V365" s="137"/>
      <c r="W365" s="137"/>
      <c r="X365" s="2"/>
      <c r="Y365" s="18"/>
      <c r="Z365" s="137"/>
      <c r="AA365" s="137"/>
      <c r="AB365" s="2"/>
      <c r="AC365" s="18"/>
      <c r="AD365" s="137"/>
      <c r="AE365" s="137"/>
      <c r="AF365" s="2"/>
      <c r="AG365" s="18"/>
      <c r="AH365" s="137"/>
      <c r="AI365" s="137"/>
      <c r="AJ365" s="2"/>
      <c r="AK365" s="18"/>
      <c r="AL365" s="137"/>
      <c r="AM365" s="137"/>
      <c r="AN365" s="2"/>
      <c r="AO365" s="18"/>
      <c r="AP365" s="137"/>
      <c r="AQ365" s="137"/>
      <c r="AR365" s="2"/>
      <c r="AS365" s="18"/>
      <c r="AT365" s="137"/>
      <c r="AU365" s="137"/>
      <c r="AV365" s="2"/>
      <c r="AW365" s="18"/>
      <c r="AX365" s="137"/>
      <c r="AY365" s="137"/>
      <c r="AZ365" s="2"/>
      <c r="BA365" s="18"/>
      <c r="BB365" s="137"/>
      <c r="BC365" s="137"/>
      <c r="BD365" s="2"/>
      <c r="BE365" s="18"/>
      <c r="BF365" s="137"/>
      <c r="BG365" s="137"/>
      <c r="BH365" s="2"/>
      <c r="BI365" s="18"/>
      <c r="BJ365" s="137"/>
      <c r="BK365" s="137"/>
      <c r="BL365" s="2"/>
      <c r="BM365" s="18"/>
      <c r="BN365" s="137"/>
      <c r="BO365" s="137"/>
      <c r="BP365" s="2"/>
      <c r="BQ365" s="18"/>
      <c r="BR365" s="137"/>
      <c r="BS365" s="137"/>
      <c r="BT365" s="2"/>
      <c r="BU365" s="18"/>
      <c r="BV365" s="137"/>
      <c r="BW365" s="137"/>
      <c r="BX365" s="2"/>
      <c r="BY365" s="18"/>
      <c r="BZ365" s="137"/>
      <c r="CA365" s="137"/>
      <c r="CB365" s="2"/>
      <c r="CC365" s="18"/>
      <c r="CD365" s="137"/>
      <c r="CE365" s="137"/>
      <c r="CF365" s="2"/>
      <c r="CG365" s="18"/>
      <c r="CH365" s="137"/>
      <c r="CI365" s="137"/>
      <c r="CJ365" s="2"/>
      <c r="CK365" s="18"/>
      <c r="CL365" s="137"/>
      <c r="CM365" s="137"/>
      <c r="CN365" s="2"/>
      <c r="CO365" s="18"/>
      <c r="CP365" s="137"/>
      <c r="CQ365" s="137"/>
      <c r="CR365" s="2"/>
      <c r="CS365" s="18"/>
      <c r="CT365" s="137"/>
      <c r="CU365" s="137"/>
      <c r="CV365" s="2"/>
      <c r="CW365" s="18"/>
      <c r="CX365" s="137"/>
      <c r="CY365" s="137"/>
      <c r="CZ365" s="2"/>
      <c r="DA365" s="18"/>
      <c r="DB365" s="137"/>
      <c r="DC365" s="137"/>
      <c r="DD365" s="2"/>
      <c r="DE365" s="18"/>
      <c r="DF365" s="137"/>
      <c r="DG365" s="137"/>
      <c r="DH365" s="2"/>
      <c r="DI365" s="18"/>
      <c r="DJ365" s="137"/>
      <c r="DK365" s="137"/>
      <c r="DL365" s="2"/>
      <c r="DM365" s="18"/>
      <c r="DN365" s="137"/>
      <c r="DO365" s="137"/>
      <c r="DP365" s="2"/>
      <c r="DQ365" s="18"/>
      <c r="DR365" s="137"/>
      <c r="DS365" s="137"/>
      <c r="DT365" s="2"/>
      <c r="DU365" s="18"/>
      <c r="DV365" s="137"/>
      <c r="DW365" s="137"/>
      <c r="DX365" s="2"/>
      <c r="DY365" s="18"/>
      <c r="DZ365" s="137"/>
      <c r="EA365" s="137"/>
      <c r="EB365" s="2"/>
      <c r="EC365" s="18"/>
      <c r="ED365" s="137"/>
      <c r="EE365" s="137"/>
      <c r="EF365" s="2"/>
      <c r="EG365" s="18"/>
      <c r="EH365" s="137"/>
      <c r="EI365" s="137"/>
      <c r="EJ365" s="2"/>
      <c r="EK365" s="18"/>
      <c r="EL365" s="137"/>
      <c r="EM365" s="137"/>
      <c r="EN365" s="2"/>
      <c r="EO365" s="18"/>
      <c r="EP365" s="137"/>
      <c r="EQ365" s="137"/>
      <c r="ER365" s="2"/>
      <c r="ES365" s="18"/>
      <c r="ET365" s="137"/>
      <c r="EU365" s="137"/>
      <c r="EV365" s="2"/>
      <c r="EW365" s="18"/>
      <c r="EX365" s="137"/>
      <c r="EY365" s="137"/>
      <c r="EZ365" s="2"/>
      <c r="FA365" s="18"/>
      <c r="FB365" s="137"/>
      <c r="FC365" s="137"/>
      <c r="FD365" s="2"/>
      <c r="FE365" s="18"/>
      <c r="FF365" s="137"/>
      <c r="FG365" s="137"/>
      <c r="FH365" s="2"/>
      <c r="FI365" s="18"/>
      <c r="FJ365" s="137"/>
      <c r="FK365" s="137"/>
      <c r="FL365" s="2"/>
      <c r="FM365" s="18"/>
      <c r="FN365" s="137"/>
      <c r="FO365" s="137"/>
      <c r="FP365" s="2"/>
      <c r="FQ365" s="18"/>
    </row>
    <row r="366" customFormat="false" ht="6" hidden="false" customHeight="true" outlineLevel="0" collapsed="false">
      <c r="A366" s="47"/>
      <c r="C366" s="2"/>
      <c r="D366" s="30"/>
      <c r="F366" s="5" t="str">
        <f aca="false">IF(D366=0,"",E366/D366)</f>
        <v/>
      </c>
      <c r="G366" s="12"/>
    </row>
    <row r="367" customFormat="false" ht="11.25" hidden="false" customHeight="true" outlineLevel="0" collapsed="false">
      <c r="A367" s="47"/>
      <c r="B367" s="70" t="s">
        <v>161</v>
      </c>
      <c r="C367" s="101"/>
      <c r="D367" s="72" t="n">
        <f aca="false">D372+D373+D375+D376+D377+D378+D379</f>
        <v>47020</v>
      </c>
      <c r="E367" s="73" t="n">
        <f aca="false">E372+E373+E375+E376+E377+E378+E379</f>
        <v>22478.76</v>
      </c>
      <c r="F367" s="74" t="n">
        <f aca="false">IF(D367=0,"",E367/D367)</f>
        <v>0.478068056146321</v>
      </c>
      <c r="G367" s="12"/>
      <c r="J367" s="82"/>
      <c r="K367" s="82"/>
      <c r="N367" s="82"/>
      <c r="O367" s="82"/>
      <c r="R367" s="82"/>
      <c r="S367" s="82"/>
      <c r="V367" s="82"/>
      <c r="W367" s="82"/>
      <c r="Z367" s="82"/>
      <c r="AA367" s="82"/>
      <c r="AD367" s="82"/>
      <c r="AE367" s="82"/>
      <c r="AH367" s="82"/>
      <c r="AI367" s="82"/>
      <c r="AL367" s="82"/>
      <c r="AM367" s="82"/>
      <c r="AP367" s="82"/>
      <c r="AQ367" s="82"/>
      <c r="AT367" s="82"/>
      <c r="AU367" s="82"/>
      <c r="AX367" s="82"/>
      <c r="AY367" s="82"/>
      <c r="BB367" s="82"/>
      <c r="BC367" s="82"/>
      <c r="BF367" s="82"/>
      <c r="BG367" s="82"/>
      <c r="BJ367" s="82"/>
      <c r="BK367" s="82"/>
      <c r="BN367" s="82"/>
      <c r="BO367" s="82"/>
      <c r="BR367" s="82"/>
      <c r="BS367" s="82"/>
      <c r="BV367" s="82"/>
      <c r="BW367" s="82"/>
      <c r="BZ367" s="82"/>
      <c r="CA367" s="82"/>
      <c r="CD367" s="82"/>
      <c r="CE367" s="82"/>
      <c r="CH367" s="82"/>
      <c r="CI367" s="82"/>
      <c r="CL367" s="82"/>
      <c r="CM367" s="82"/>
      <c r="CP367" s="82"/>
      <c r="CQ367" s="82"/>
      <c r="CT367" s="82"/>
      <c r="CU367" s="82"/>
      <c r="CX367" s="82"/>
      <c r="CY367" s="82"/>
      <c r="DB367" s="82"/>
      <c r="DC367" s="82"/>
      <c r="DF367" s="82"/>
      <c r="DG367" s="82"/>
      <c r="DJ367" s="82"/>
      <c r="DK367" s="82"/>
      <c r="DN367" s="82"/>
      <c r="DO367" s="82"/>
      <c r="DR367" s="82"/>
      <c r="DS367" s="82"/>
      <c r="DV367" s="82"/>
      <c r="DW367" s="82"/>
      <c r="DZ367" s="82"/>
      <c r="EA367" s="82"/>
      <c r="ED367" s="82"/>
      <c r="EE367" s="82"/>
      <c r="EH367" s="82"/>
      <c r="EI367" s="82"/>
      <c r="EL367" s="82"/>
      <c r="EM367" s="82"/>
      <c r="EP367" s="82"/>
      <c r="EQ367" s="82"/>
      <c r="ET367" s="82"/>
      <c r="EU367" s="82"/>
      <c r="EX367" s="82"/>
      <c r="EY367" s="82"/>
      <c r="FB367" s="82"/>
      <c r="FC367" s="82"/>
      <c r="FF367" s="82"/>
      <c r="FG367" s="82"/>
      <c r="FJ367" s="82"/>
      <c r="FK367" s="82"/>
      <c r="FN367" s="82"/>
      <c r="FO367" s="82"/>
    </row>
    <row r="368" customFormat="false" ht="6" hidden="false" customHeight="true" outlineLevel="0" collapsed="false">
      <c r="A368" s="47"/>
      <c r="C368" s="95"/>
      <c r="F368" s="5" t="str">
        <f aca="false">IF(D368=0,"",E368/D368)</f>
        <v/>
      </c>
      <c r="G368" s="12"/>
    </row>
    <row r="369" customFormat="false" ht="11.25" hidden="false" customHeight="true" outlineLevel="0" collapsed="false">
      <c r="A369" s="47"/>
      <c r="B369" s="70" t="s">
        <v>145</v>
      </c>
      <c r="C369" s="101"/>
      <c r="D369" s="72"/>
      <c r="E369" s="73"/>
      <c r="F369" s="74" t="str">
        <f aca="false">IF(D369=0,"",E369/D369)</f>
        <v/>
      </c>
      <c r="G369" s="12"/>
      <c r="H369" s="29"/>
      <c r="I369" s="29"/>
      <c r="J369" s="2"/>
      <c r="K369" s="29"/>
      <c r="L369" s="29"/>
      <c r="M369" s="29"/>
      <c r="N369" s="2"/>
      <c r="O369" s="29"/>
      <c r="P369" s="29"/>
      <c r="Q369" s="29"/>
      <c r="R369" s="2"/>
      <c r="S369" s="29"/>
      <c r="T369" s="29"/>
      <c r="U369" s="29"/>
      <c r="V369" s="2"/>
      <c r="W369" s="29"/>
      <c r="X369" s="29"/>
      <c r="Y369" s="29"/>
      <c r="Z369" s="2"/>
      <c r="AA369" s="29"/>
      <c r="AB369" s="29"/>
      <c r="AC369" s="29"/>
      <c r="AD369" s="2"/>
      <c r="AE369" s="29"/>
      <c r="AF369" s="29"/>
      <c r="AG369" s="29"/>
      <c r="AH369" s="2"/>
      <c r="AI369" s="29"/>
      <c r="AJ369" s="29"/>
      <c r="AK369" s="29"/>
      <c r="AL369" s="2"/>
      <c r="AM369" s="29"/>
      <c r="AN369" s="29"/>
      <c r="AO369" s="29"/>
      <c r="AP369" s="2"/>
      <c r="AQ369" s="29"/>
      <c r="AR369" s="29"/>
      <c r="AS369" s="29"/>
      <c r="AT369" s="2"/>
      <c r="AU369" s="29"/>
      <c r="AV369" s="29"/>
      <c r="AW369" s="29"/>
      <c r="AX369" s="2"/>
      <c r="AY369" s="29"/>
      <c r="AZ369" s="29"/>
      <c r="BA369" s="29"/>
      <c r="BB369" s="2"/>
      <c r="BC369" s="29"/>
      <c r="BD369" s="29"/>
      <c r="BE369" s="29"/>
      <c r="BF369" s="2"/>
      <c r="BG369" s="29"/>
      <c r="BH369" s="29"/>
      <c r="BI369" s="29"/>
      <c r="BJ369" s="2"/>
      <c r="BK369" s="29"/>
      <c r="BL369" s="29"/>
      <c r="BM369" s="29"/>
      <c r="BN369" s="2"/>
      <c r="BO369" s="29"/>
      <c r="BP369" s="29"/>
      <c r="BQ369" s="29"/>
      <c r="BR369" s="2"/>
      <c r="BS369" s="29"/>
      <c r="BT369" s="29"/>
      <c r="BU369" s="29"/>
      <c r="BV369" s="2"/>
      <c r="BW369" s="29"/>
      <c r="BX369" s="29"/>
      <c r="BY369" s="29"/>
      <c r="BZ369" s="2"/>
      <c r="CA369" s="29"/>
      <c r="CB369" s="29"/>
      <c r="CC369" s="29"/>
      <c r="CD369" s="2"/>
      <c r="CE369" s="29"/>
      <c r="CF369" s="29"/>
      <c r="CG369" s="29"/>
      <c r="CH369" s="2"/>
      <c r="CI369" s="29"/>
      <c r="CJ369" s="29"/>
      <c r="CK369" s="29"/>
      <c r="CL369" s="2"/>
      <c r="CM369" s="29"/>
      <c r="CN369" s="29"/>
      <c r="CO369" s="29"/>
      <c r="CP369" s="2"/>
      <c r="CQ369" s="29"/>
      <c r="CR369" s="29"/>
      <c r="CS369" s="29"/>
      <c r="CT369" s="2"/>
      <c r="CU369" s="29"/>
      <c r="CV369" s="29"/>
      <c r="CW369" s="29"/>
      <c r="CX369" s="2"/>
      <c r="CY369" s="29"/>
      <c r="CZ369" s="29"/>
      <c r="DA369" s="29"/>
      <c r="DB369" s="2"/>
      <c r="DC369" s="29"/>
      <c r="DD369" s="29"/>
      <c r="DE369" s="29"/>
      <c r="DF369" s="2"/>
      <c r="DG369" s="29"/>
      <c r="DH369" s="29"/>
      <c r="DI369" s="29"/>
      <c r="DJ369" s="2"/>
      <c r="DK369" s="29"/>
      <c r="DL369" s="29"/>
      <c r="DM369" s="29"/>
      <c r="DN369" s="2"/>
      <c r="DO369" s="29"/>
      <c r="DP369" s="29"/>
      <c r="DQ369" s="29"/>
      <c r="DR369" s="2"/>
      <c r="DS369" s="29"/>
      <c r="DT369" s="29"/>
      <c r="DU369" s="29"/>
      <c r="DV369" s="2"/>
      <c r="DW369" s="29"/>
      <c r="DX369" s="29"/>
      <c r="DY369" s="29"/>
      <c r="DZ369" s="2"/>
      <c r="EA369" s="29"/>
      <c r="EB369" s="29"/>
      <c r="EC369" s="29"/>
      <c r="ED369" s="2"/>
      <c r="EE369" s="29"/>
      <c r="EF369" s="29"/>
      <c r="EG369" s="29"/>
      <c r="EH369" s="2"/>
      <c r="EI369" s="29"/>
      <c r="EJ369" s="29"/>
      <c r="EK369" s="29"/>
      <c r="EL369" s="2"/>
      <c r="EM369" s="29"/>
      <c r="EN369" s="29"/>
      <c r="EO369" s="29"/>
      <c r="EP369" s="2"/>
      <c r="EQ369" s="29"/>
      <c r="ER369" s="29"/>
      <c r="ES369" s="29"/>
      <c r="ET369" s="2"/>
      <c r="EU369" s="29"/>
      <c r="EV369" s="29"/>
      <c r="EW369" s="29"/>
      <c r="EX369" s="2"/>
      <c r="EY369" s="29"/>
      <c r="EZ369" s="29"/>
      <c r="FA369" s="29"/>
      <c r="FB369" s="2"/>
      <c r="FC369" s="29"/>
      <c r="FD369" s="29"/>
      <c r="FE369" s="29"/>
      <c r="FF369" s="2"/>
      <c r="FG369" s="29"/>
      <c r="FH369" s="29"/>
      <c r="FI369" s="29"/>
      <c r="FJ369" s="2"/>
      <c r="FK369" s="29"/>
      <c r="FL369" s="29"/>
      <c r="FM369" s="29"/>
      <c r="FN369" s="2"/>
      <c r="FO369" s="29"/>
      <c r="FP369" s="29"/>
      <c r="FQ369" s="29"/>
    </row>
    <row r="370" customFormat="false" ht="6" hidden="false" customHeight="true" outlineLevel="0" collapsed="false">
      <c r="A370" s="47"/>
      <c r="C370" s="95"/>
      <c r="F370" s="5" t="str">
        <f aca="false">IF(D370=0,"",E370/D370)</f>
        <v/>
      </c>
      <c r="G370" s="12"/>
      <c r="H370" s="29"/>
      <c r="I370" s="29"/>
      <c r="J370" s="2"/>
      <c r="K370" s="29"/>
      <c r="L370" s="29"/>
      <c r="M370" s="29"/>
      <c r="N370" s="2"/>
      <c r="O370" s="29"/>
      <c r="P370" s="29"/>
      <c r="Q370" s="29"/>
      <c r="R370" s="2"/>
      <c r="S370" s="29"/>
      <c r="T370" s="29"/>
      <c r="U370" s="29"/>
      <c r="V370" s="2"/>
      <c r="W370" s="29"/>
      <c r="X370" s="29"/>
      <c r="Y370" s="29"/>
      <c r="Z370" s="2"/>
      <c r="AA370" s="29"/>
      <c r="AB370" s="29"/>
      <c r="AC370" s="29"/>
      <c r="AD370" s="2"/>
      <c r="AE370" s="29"/>
      <c r="AF370" s="29"/>
      <c r="AG370" s="29"/>
      <c r="AH370" s="2"/>
      <c r="AI370" s="29"/>
      <c r="AJ370" s="29"/>
      <c r="AK370" s="29"/>
      <c r="AL370" s="2"/>
      <c r="AM370" s="29"/>
      <c r="AN370" s="29"/>
      <c r="AO370" s="29"/>
      <c r="AP370" s="2"/>
      <c r="AQ370" s="29"/>
      <c r="AR370" s="29"/>
      <c r="AS370" s="29"/>
      <c r="AT370" s="2"/>
      <c r="AU370" s="29"/>
      <c r="AV370" s="29"/>
      <c r="AW370" s="29"/>
      <c r="AX370" s="2"/>
      <c r="AY370" s="29"/>
      <c r="AZ370" s="29"/>
      <c r="BA370" s="29"/>
      <c r="BB370" s="2"/>
      <c r="BC370" s="29"/>
      <c r="BD370" s="29"/>
      <c r="BE370" s="29"/>
      <c r="BF370" s="2"/>
      <c r="BG370" s="29"/>
      <c r="BH370" s="29"/>
      <c r="BI370" s="29"/>
      <c r="BJ370" s="2"/>
      <c r="BK370" s="29"/>
      <c r="BL370" s="29"/>
      <c r="BM370" s="29"/>
      <c r="BN370" s="2"/>
      <c r="BO370" s="29"/>
      <c r="BP370" s="29"/>
      <c r="BQ370" s="29"/>
      <c r="BR370" s="2"/>
      <c r="BS370" s="29"/>
      <c r="BT370" s="29"/>
      <c r="BU370" s="29"/>
      <c r="BV370" s="2"/>
      <c r="BW370" s="29"/>
      <c r="BX370" s="29"/>
      <c r="BY370" s="29"/>
      <c r="BZ370" s="2"/>
      <c r="CA370" s="29"/>
      <c r="CB370" s="29"/>
      <c r="CC370" s="29"/>
      <c r="CD370" s="2"/>
      <c r="CE370" s="29"/>
      <c r="CF370" s="29"/>
      <c r="CG370" s="29"/>
      <c r="CH370" s="2"/>
      <c r="CI370" s="29"/>
      <c r="CJ370" s="29"/>
      <c r="CK370" s="29"/>
      <c r="CL370" s="2"/>
      <c r="CM370" s="29"/>
      <c r="CN370" s="29"/>
      <c r="CO370" s="29"/>
      <c r="CP370" s="2"/>
      <c r="CQ370" s="29"/>
      <c r="CR370" s="29"/>
      <c r="CS370" s="29"/>
      <c r="CT370" s="2"/>
      <c r="CU370" s="29"/>
      <c r="CV370" s="29"/>
      <c r="CW370" s="29"/>
      <c r="CX370" s="2"/>
      <c r="CY370" s="29"/>
      <c r="CZ370" s="29"/>
      <c r="DA370" s="29"/>
      <c r="DB370" s="2"/>
      <c r="DC370" s="29"/>
      <c r="DD370" s="29"/>
      <c r="DE370" s="29"/>
      <c r="DF370" s="2"/>
      <c r="DG370" s="29"/>
      <c r="DH370" s="29"/>
      <c r="DI370" s="29"/>
      <c r="DJ370" s="2"/>
      <c r="DK370" s="29"/>
      <c r="DL370" s="29"/>
      <c r="DM370" s="29"/>
      <c r="DN370" s="2"/>
      <c r="DO370" s="29"/>
      <c r="DP370" s="29"/>
      <c r="DQ370" s="29"/>
      <c r="DR370" s="2"/>
      <c r="DS370" s="29"/>
      <c r="DT370" s="29"/>
      <c r="DU370" s="29"/>
      <c r="DV370" s="2"/>
      <c r="DW370" s="29"/>
      <c r="DX370" s="29"/>
      <c r="DY370" s="29"/>
      <c r="DZ370" s="2"/>
      <c r="EA370" s="29"/>
      <c r="EB370" s="29"/>
      <c r="EC370" s="29"/>
      <c r="ED370" s="2"/>
      <c r="EE370" s="29"/>
      <c r="EF370" s="29"/>
      <c r="EG370" s="29"/>
      <c r="EH370" s="2"/>
      <c r="EI370" s="29"/>
      <c r="EJ370" s="29"/>
      <c r="EK370" s="29"/>
      <c r="EL370" s="2"/>
      <c r="EM370" s="29"/>
      <c r="EN370" s="29"/>
      <c r="EO370" s="29"/>
      <c r="EP370" s="2"/>
      <c r="EQ370" s="29"/>
      <c r="ER370" s="29"/>
      <c r="ES370" s="29"/>
      <c r="ET370" s="2"/>
      <c r="EU370" s="29"/>
      <c r="EV370" s="29"/>
      <c r="EW370" s="29"/>
      <c r="EX370" s="2"/>
      <c r="EY370" s="29"/>
      <c r="EZ370" s="29"/>
      <c r="FA370" s="29"/>
      <c r="FB370" s="2"/>
      <c r="FC370" s="29"/>
      <c r="FD370" s="29"/>
      <c r="FE370" s="29"/>
      <c r="FF370" s="2"/>
      <c r="FG370" s="29"/>
      <c r="FH370" s="29"/>
      <c r="FI370" s="29"/>
      <c r="FJ370" s="2"/>
      <c r="FK370" s="29"/>
      <c r="FL370" s="29"/>
      <c r="FM370" s="29"/>
      <c r="FN370" s="2"/>
      <c r="FO370" s="29"/>
      <c r="FP370" s="29"/>
      <c r="FQ370" s="29"/>
    </row>
    <row r="371" customFormat="false" ht="11.25" hidden="false" customHeight="true" outlineLevel="0" collapsed="false">
      <c r="A371" s="47"/>
      <c r="B371" s="75" t="s">
        <v>29</v>
      </c>
      <c r="C371" s="138"/>
      <c r="F371" s="5" t="str">
        <f aca="false">IF(D371=0,"",E371/D371)</f>
        <v/>
      </c>
      <c r="G371" s="12"/>
      <c r="H371" s="29"/>
      <c r="I371" s="29"/>
      <c r="J371" s="2"/>
      <c r="K371" s="29"/>
      <c r="L371" s="29"/>
      <c r="M371" s="29"/>
      <c r="N371" s="2"/>
      <c r="O371" s="29"/>
      <c r="P371" s="29"/>
      <c r="Q371" s="29"/>
      <c r="R371" s="2"/>
      <c r="S371" s="29"/>
      <c r="T371" s="29"/>
      <c r="U371" s="29"/>
      <c r="V371" s="2"/>
      <c r="W371" s="29"/>
      <c r="X371" s="29"/>
      <c r="Y371" s="29"/>
      <c r="Z371" s="2"/>
      <c r="AA371" s="29"/>
      <c r="AB371" s="29"/>
      <c r="AC371" s="29"/>
      <c r="AD371" s="2"/>
      <c r="AE371" s="29"/>
      <c r="AF371" s="29"/>
      <c r="AG371" s="29"/>
      <c r="AH371" s="2"/>
      <c r="AI371" s="29"/>
      <c r="AJ371" s="29"/>
      <c r="AK371" s="29"/>
      <c r="AL371" s="2"/>
      <c r="AM371" s="29"/>
      <c r="AN371" s="29"/>
      <c r="AO371" s="29"/>
      <c r="AP371" s="2"/>
      <c r="AQ371" s="29"/>
      <c r="AR371" s="29"/>
      <c r="AS371" s="29"/>
      <c r="AT371" s="2"/>
      <c r="AU371" s="29"/>
      <c r="AV371" s="29"/>
      <c r="AW371" s="29"/>
      <c r="AX371" s="2"/>
      <c r="AY371" s="29"/>
      <c r="AZ371" s="29"/>
      <c r="BA371" s="29"/>
      <c r="BB371" s="2"/>
      <c r="BC371" s="29"/>
      <c r="BD371" s="29"/>
      <c r="BE371" s="29"/>
      <c r="BF371" s="2"/>
      <c r="BG371" s="29"/>
      <c r="BH371" s="29"/>
      <c r="BI371" s="29"/>
      <c r="BJ371" s="2"/>
      <c r="BK371" s="29"/>
      <c r="BL371" s="29"/>
      <c r="BM371" s="29"/>
      <c r="BN371" s="2"/>
      <c r="BO371" s="29"/>
      <c r="BP371" s="29"/>
      <c r="BQ371" s="29"/>
      <c r="BR371" s="2"/>
      <c r="BS371" s="29"/>
      <c r="BT371" s="29"/>
      <c r="BU371" s="29"/>
      <c r="BV371" s="2"/>
      <c r="BW371" s="29"/>
      <c r="BX371" s="29"/>
      <c r="BY371" s="29"/>
      <c r="BZ371" s="2"/>
      <c r="CA371" s="29"/>
      <c r="CB371" s="29"/>
      <c r="CC371" s="29"/>
      <c r="CD371" s="2"/>
      <c r="CE371" s="29"/>
      <c r="CF371" s="29"/>
      <c r="CG371" s="29"/>
      <c r="CH371" s="2"/>
      <c r="CI371" s="29"/>
      <c r="CJ371" s="29"/>
      <c r="CK371" s="29"/>
      <c r="CL371" s="2"/>
      <c r="CM371" s="29"/>
      <c r="CN371" s="29"/>
      <c r="CO371" s="29"/>
      <c r="CP371" s="2"/>
      <c r="CQ371" s="29"/>
      <c r="CR371" s="29"/>
      <c r="CS371" s="29"/>
      <c r="CT371" s="2"/>
      <c r="CU371" s="29"/>
      <c r="CV371" s="29"/>
      <c r="CW371" s="29"/>
      <c r="CX371" s="2"/>
      <c r="CY371" s="29"/>
      <c r="CZ371" s="29"/>
      <c r="DA371" s="29"/>
      <c r="DB371" s="2"/>
      <c r="DC371" s="29"/>
      <c r="DD371" s="29"/>
      <c r="DE371" s="29"/>
      <c r="DF371" s="2"/>
      <c r="DG371" s="29"/>
      <c r="DH371" s="29"/>
      <c r="DI371" s="29"/>
      <c r="DJ371" s="2"/>
      <c r="DK371" s="29"/>
      <c r="DL371" s="29"/>
      <c r="DM371" s="29"/>
      <c r="DN371" s="2"/>
      <c r="DO371" s="29"/>
      <c r="DP371" s="29"/>
      <c r="DQ371" s="29"/>
      <c r="DR371" s="2"/>
      <c r="DS371" s="29"/>
      <c r="DT371" s="29"/>
      <c r="DU371" s="29"/>
      <c r="DV371" s="2"/>
      <c r="DW371" s="29"/>
      <c r="DX371" s="29"/>
      <c r="DY371" s="29"/>
      <c r="DZ371" s="2"/>
      <c r="EA371" s="29"/>
      <c r="EB371" s="29"/>
      <c r="EC371" s="29"/>
      <c r="ED371" s="2"/>
      <c r="EE371" s="29"/>
      <c r="EF371" s="29"/>
      <c r="EG371" s="29"/>
      <c r="EH371" s="2"/>
      <c r="EI371" s="29"/>
      <c r="EJ371" s="29"/>
      <c r="EK371" s="29"/>
      <c r="EL371" s="2"/>
      <c r="EM371" s="29"/>
      <c r="EN371" s="29"/>
      <c r="EO371" s="29"/>
      <c r="EP371" s="2"/>
      <c r="EQ371" s="29"/>
      <c r="ER371" s="29"/>
      <c r="ES371" s="29"/>
      <c r="ET371" s="2"/>
      <c r="EU371" s="29"/>
      <c r="EV371" s="29"/>
      <c r="EW371" s="29"/>
      <c r="EX371" s="2"/>
      <c r="EY371" s="29"/>
      <c r="EZ371" s="29"/>
      <c r="FA371" s="29"/>
      <c r="FB371" s="2"/>
      <c r="FC371" s="29"/>
      <c r="FD371" s="29"/>
      <c r="FE371" s="29"/>
      <c r="FF371" s="2"/>
      <c r="FG371" s="29"/>
      <c r="FH371" s="29"/>
      <c r="FI371" s="29"/>
      <c r="FJ371" s="2"/>
      <c r="FK371" s="29"/>
      <c r="FL371" s="29"/>
      <c r="FM371" s="29"/>
      <c r="FN371" s="2"/>
      <c r="FO371" s="29"/>
      <c r="FP371" s="29"/>
      <c r="FQ371" s="29"/>
    </row>
    <row r="372" customFormat="false" ht="11.25" hidden="false" customHeight="true" outlineLevel="0" collapsed="false">
      <c r="A372" s="47"/>
      <c r="B372" s="2" t="s">
        <v>89</v>
      </c>
      <c r="C372" s="1"/>
      <c r="D372" s="77" t="n">
        <v>16420</v>
      </c>
      <c r="E372" s="76" t="n">
        <v>10473.75</v>
      </c>
      <c r="F372" s="78" t="n">
        <f aca="false">IF(D372=0,"",E372/D372)</f>
        <v>0.637865408038977</v>
      </c>
      <c r="G372" s="12"/>
      <c r="H372" s="29"/>
      <c r="I372" s="29"/>
      <c r="J372" s="2"/>
      <c r="K372" s="29"/>
      <c r="L372" s="29"/>
      <c r="M372" s="29"/>
      <c r="N372" s="2"/>
      <c r="O372" s="29"/>
      <c r="P372" s="29"/>
      <c r="Q372" s="29"/>
      <c r="R372" s="2"/>
      <c r="S372" s="29"/>
      <c r="T372" s="29"/>
      <c r="U372" s="29"/>
      <c r="V372" s="2"/>
      <c r="W372" s="29"/>
      <c r="X372" s="29"/>
      <c r="Y372" s="29"/>
      <c r="Z372" s="2"/>
      <c r="AA372" s="29"/>
      <c r="AB372" s="29"/>
      <c r="AC372" s="29"/>
      <c r="AD372" s="2"/>
      <c r="AE372" s="29"/>
      <c r="AF372" s="29"/>
      <c r="AG372" s="29"/>
      <c r="AH372" s="2"/>
      <c r="AI372" s="29"/>
      <c r="AJ372" s="29"/>
      <c r="AK372" s="29"/>
      <c r="AL372" s="2"/>
      <c r="AM372" s="29"/>
      <c r="AN372" s="29"/>
      <c r="AO372" s="29"/>
      <c r="AP372" s="2"/>
      <c r="AQ372" s="29"/>
      <c r="AR372" s="29"/>
      <c r="AS372" s="29"/>
      <c r="AT372" s="2"/>
      <c r="AU372" s="29"/>
      <c r="AV372" s="29"/>
      <c r="AW372" s="29"/>
      <c r="AX372" s="2"/>
      <c r="AY372" s="29"/>
      <c r="AZ372" s="29"/>
      <c r="BA372" s="29"/>
      <c r="BB372" s="2"/>
      <c r="BC372" s="29"/>
      <c r="BD372" s="29"/>
      <c r="BE372" s="29"/>
      <c r="BF372" s="2"/>
      <c r="BG372" s="29"/>
      <c r="BH372" s="29"/>
      <c r="BI372" s="29"/>
      <c r="BJ372" s="2"/>
      <c r="BK372" s="29"/>
      <c r="BL372" s="29"/>
      <c r="BM372" s="29"/>
      <c r="BN372" s="2"/>
      <c r="BO372" s="29"/>
      <c r="BP372" s="29"/>
      <c r="BQ372" s="29"/>
      <c r="BR372" s="2"/>
      <c r="BS372" s="29"/>
      <c r="BT372" s="29"/>
      <c r="BU372" s="29"/>
      <c r="BV372" s="2"/>
      <c r="BW372" s="29"/>
      <c r="BX372" s="29"/>
      <c r="BY372" s="29"/>
      <c r="BZ372" s="2"/>
      <c r="CA372" s="29"/>
      <c r="CB372" s="29"/>
      <c r="CC372" s="29"/>
      <c r="CD372" s="2"/>
      <c r="CE372" s="29"/>
      <c r="CF372" s="29"/>
      <c r="CG372" s="29"/>
      <c r="CH372" s="2"/>
      <c r="CI372" s="29"/>
      <c r="CJ372" s="29"/>
      <c r="CK372" s="29"/>
      <c r="CL372" s="2"/>
      <c r="CM372" s="29"/>
      <c r="CN372" s="29"/>
      <c r="CO372" s="29"/>
      <c r="CP372" s="2"/>
      <c r="CQ372" s="29"/>
      <c r="CR372" s="29"/>
      <c r="CS372" s="29"/>
      <c r="CT372" s="2"/>
      <c r="CU372" s="29"/>
      <c r="CV372" s="29"/>
      <c r="CW372" s="29"/>
      <c r="CX372" s="2"/>
      <c r="CY372" s="29"/>
      <c r="CZ372" s="29"/>
      <c r="DA372" s="29"/>
      <c r="DB372" s="2"/>
      <c r="DC372" s="29"/>
      <c r="DD372" s="29"/>
      <c r="DE372" s="29"/>
      <c r="DF372" s="2"/>
      <c r="DG372" s="29"/>
      <c r="DH372" s="29"/>
      <c r="DI372" s="29"/>
      <c r="DJ372" s="2"/>
      <c r="DK372" s="29"/>
      <c r="DL372" s="29"/>
      <c r="DM372" s="29"/>
      <c r="DN372" s="2"/>
      <c r="DO372" s="29"/>
      <c r="DP372" s="29"/>
      <c r="DQ372" s="29"/>
      <c r="DR372" s="2"/>
      <c r="DS372" s="29"/>
      <c r="DT372" s="29"/>
      <c r="DU372" s="29"/>
      <c r="DV372" s="2"/>
      <c r="DW372" s="29"/>
      <c r="DX372" s="29"/>
      <c r="DY372" s="29"/>
      <c r="DZ372" s="2"/>
      <c r="EA372" s="29"/>
      <c r="EB372" s="29"/>
      <c r="EC372" s="29"/>
      <c r="ED372" s="2"/>
      <c r="EE372" s="29"/>
      <c r="EF372" s="29"/>
      <c r="EG372" s="29"/>
      <c r="EH372" s="2"/>
      <c r="EI372" s="29"/>
      <c r="EJ372" s="29"/>
      <c r="EK372" s="29"/>
      <c r="EL372" s="2"/>
      <c r="EM372" s="29"/>
      <c r="EN372" s="29"/>
      <c r="EO372" s="29"/>
      <c r="EP372" s="2"/>
      <c r="EQ372" s="29"/>
      <c r="ER372" s="29"/>
      <c r="ES372" s="29"/>
      <c r="ET372" s="2"/>
      <c r="EU372" s="29"/>
      <c r="EV372" s="29"/>
      <c r="EW372" s="29"/>
      <c r="EX372" s="2"/>
      <c r="EY372" s="29"/>
      <c r="EZ372" s="29"/>
      <c r="FA372" s="29"/>
      <c r="FB372" s="2"/>
      <c r="FC372" s="29"/>
      <c r="FD372" s="29"/>
      <c r="FE372" s="29"/>
      <c r="FF372" s="2"/>
      <c r="FG372" s="29"/>
      <c r="FH372" s="29"/>
      <c r="FI372" s="29"/>
      <c r="FJ372" s="2"/>
      <c r="FK372" s="29"/>
      <c r="FL372" s="29"/>
      <c r="FM372" s="29"/>
      <c r="FN372" s="2"/>
      <c r="FO372" s="29"/>
      <c r="FP372" s="29"/>
      <c r="FQ372" s="29"/>
    </row>
    <row r="373" customFormat="false" ht="11.25" hidden="false" customHeight="true" outlineLevel="0" collapsed="false">
      <c r="A373" s="47"/>
      <c r="B373" s="2" t="s">
        <v>204</v>
      </c>
      <c r="C373" s="1"/>
      <c r="D373" s="77" t="n">
        <f aca="false">D374</f>
        <v>15000</v>
      </c>
      <c r="E373" s="76" t="n">
        <f aca="false">E374</f>
        <v>0</v>
      </c>
      <c r="F373" s="78" t="n">
        <f aca="false">IF(D373=0,"",E373/D373)</f>
        <v>0</v>
      </c>
      <c r="G373" s="12"/>
      <c r="H373" s="29"/>
      <c r="I373" s="29"/>
      <c r="J373" s="2"/>
      <c r="K373" s="29"/>
      <c r="L373" s="29"/>
      <c r="M373" s="29"/>
      <c r="N373" s="2"/>
      <c r="O373" s="29"/>
      <c r="P373" s="29"/>
      <c r="Q373" s="29"/>
      <c r="R373" s="2"/>
      <c r="S373" s="29"/>
      <c r="T373" s="29"/>
      <c r="U373" s="29"/>
      <c r="V373" s="2"/>
      <c r="W373" s="29"/>
      <c r="X373" s="29"/>
      <c r="Y373" s="29"/>
      <c r="Z373" s="2"/>
      <c r="AA373" s="29"/>
      <c r="AB373" s="29"/>
      <c r="AC373" s="29"/>
      <c r="AD373" s="2"/>
      <c r="AE373" s="29"/>
      <c r="AF373" s="29"/>
      <c r="AG373" s="29"/>
      <c r="AH373" s="2"/>
      <c r="AI373" s="29"/>
      <c r="AJ373" s="29"/>
      <c r="AK373" s="29"/>
      <c r="AL373" s="2"/>
      <c r="AM373" s="29"/>
      <c r="AN373" s="29"/>
      <c r="AO373" s="29"/>
      <c r="AP373" s="2"/>
      <c r="AQ373" s="29"/>
      <c r="AR373" s="29"/>
      <c r="AS373" s="29"/>
      <c r="AT373" s="2"/>
      <c r="AU373" s="29"/>
      <c r="AV373" s="29"/>
      <c r="AW373" s="29"/>
      <c r="AX373" s="2"/>
      <c r="AY373" s="29"/>
      <c r="AZ373" s="29"/>
      <c r="BA373" s="29"/>
      <c r="BB373" s="2"/>
      <c r="BC373" s="29"/>
      <c r="BD373" s="29"/>
      <c r="BE373" s="29"/>
      <c r="BF373" s="2"/>
      <c r="BG373" s="29"/>
      <c r="BH373" s="29"/>
      <c r="BI373" s="29"/>
      <c r="BJ373" s="2"/>
      <c r="BK373" s="29"/>
      <c r="BL373" s="29"/>
      <c r="BM373" s="29"/>
      <c r="BN373" s="2"/>
      <c r="BO373" s="29"/>
      <c r="BP373" s="29"/>
      <c r="BQ373" s="29"/>
      <c r="BR373" s="2"/>
      <c r="BS373" s="29"/>
      <c r="BT373" s="29"/>
      <c r="BU373" s="29"/>
      <c r="BV373" s="2"/>
      <c r="BW373" s="29"/>
      <c r="BX373" s="29"/>
      <c r="BY373" s="29"/>
      <c r="BZ373" s="2"/>
      <c r="CA373" s="29"/>
      <c r="CB373" s="29"/>
      <c r="CC373" s="29"/>
      <c r="CD373" s="2"/>
      <c r="CE373" s="29"/>
      <c r="CF373" s="29"/>
      <c r="CG373" s="29"/>
      <c r="CH373" s="2"/>
      <c r="CI373" s="29"/>
      <c r="CJ373" s="29"/>
      <c r="CK373" s="29"/>
      <c r="CL373" s="2"/>
      <c r="CM373" s="29"/>
      <c r="CN373" s="29"/>
      <c r="CO373" s="29"/>
      <c r="CP373" s="2"/>
      <c r="CQ373" s="29"/>
      <c r="CR373" s="29"/>
      <c r="CS373" s="29"/>
      <c r="CT373" s="2"/>
      <c r="CU373" s="29"/>
      <c r="CV373" s="29"/>
      <c r="CW373" s="29"/>
      <c r="CX373" s="2"/>
      <c r="CY373" s="29"/>
      <c r="CZ373" s="29"/>
      <c r="DA373" s="29"/>
      <c r="DB373" s="2"/>
      <c r="DC373" s="29"/>
      <c r="DD373" s="29"/>
      <c r="DE373" s="29"/>
      <c r="DF373" s="2"/>
      <c r="DG373" s="29"/>
      <c r="DH373" s="29"/>
      <c r="DI373" s="29"/>
      <c r="DJ373" s="2"/>
      <c r="DK373" s="29"/>
      <c r="DL373" s="29"/>
      <c r="DM373" s="29"/>
      <c r="DN373" s="2"/>
      <c r="DO373" s="29"/>
      <c r="DP373" s="29"/>
      <c r="DQ373" s="29"/>
      <c r="DR373" s="2"/>
      <c r="DS373" s="29"/>
      <c r="DT373" s="29"/>
      <c r="DU373" s="29"/>
      <c r="DV373" s="2"/>
      <c r="DW373" s="29"/>
      <c r="DX373" s="29"/>
      <c r="DY373" s="29"/>
      <c r="DZ373" s="2"/>
      <c r="EA373" s="29"/>
      <c r="EB373" s="29"/>
      <c r="EC373" s="29"/>
      <c r="ED373" s="2"/>
      <c r="EE373" s="29"/>
      <c r="EF373" s="29"/>
      <c r="EG373" s="29"/>
      <c r="EH373" s="2"/>
      <c r="EI373" s="29"/>
      <c r="EJ373" s="29"/>
      <c r="EK373" s="29"/>
      <c r="EL373" s="2"/>
      <c r="EM373" s="29"/>
      <c r="EN373" s="29"/>
      <c r="EO373" s="29"/>
      <c r="EP373" s="2"/>
      <c r="EQ373" s="29"/>
      <c r="ER373" s="29"/>
      <c r="ES373" s="29"/>
      <c r="ET373" s="2"/>
      <c r="EU373" s="29"/>
      <c r="EV373" s="29"/>
      <c r="EW373" s="29"/>
      <c r="EX373" s="2"/>
      <c r="EY373" s="29"/>
      <c r="EZ373" s="29"/>
      <c r="FA373" s="29"/>
      <c r="FB373" s="2"/>
      <c r="FC373" s="29"/>
      <c r="FD373" s="29"/>
      <c r="FE373" s="29"/>
      <c r="FF373" s="2"/>
      <c r="FG373" s="29"/>
      <c r="FH373" s="29"/>
      <c r="FI373" s="29"/>
      <c r="FJ373" s="2"/>
      <c r="FK373" s="29"/>
      <c r="FL373" s="29"/>
      <c r="FM373" s="29"/>
      <c r="FN373" s="2"/>
      <c r="FO373" s="29"/>
      <c r="FP373" s="29"/>
      <c r="FQ373" s="29"/>
    </row>
    <row r="374" s="82" customFormat="true" ht="11.25" hidden="false" customHeight="true" outlineLevel="0" collapsed="false">
      <c r="A374" s="79"/>
      <c r="B374" s="68" t="s">
        <v>205</v>
      </c>
      <c r="D374" s="69" t="n">
        <v>15000</v>
      </c>
      <c r="E374" s="80" t="n">
        <v>0</v>
      </c>
      <c r="F374" s="81" t="n">
        <f aca="false">IF(D374=0,"",E374/D374)</f>
        <v>0</v>
      </c>
      <c r="G374" s="12"/>
      <c r="H374" s="139"/>
      <c r="I374" s="139"/>
      <c r="J374" s="68"/>
      <c r="K374" s="139"/>
      <c r="L374" s="139"/>
      <c r="M374" s="139"/>
      <c r="N374" s="68"/>
      <c r="O374" s="139"/>
      <c r="P374" s="139"/>
      <c r="Q374" s="139"/>
      <c r="R374" s="68"/>
      <c r="S374" s="139"/>
      <c r="T374" s="139"/>
      <c r="U374" s="139"/>
      <c r="V374" s="68"/>
      <c r="W374" s="139"/>
      <c r="X374" s="139"/>
      <c r="Y374" s="139"/>
      <c r="Z374" s="68"/>
      <c r="AA374" s="139"/>
      <c r="AB374" s="139"/>
      <c r="AC374" s="139"/>
      <c r="AD374" s="68"/>
      <c r="AE374" s="139"/>
      <c r="AF374" s="139"/>
      <c r="AG374" s="139"/>
      <c r="AH374" s="68"/>
      <c r="AI374" s="139"/>
      <c r="AJ374" s="139"/>
      <c r="AK374" s="139"/>
      <c r="AL374" s="68"/>
      <c r="AM374" s="139"/>
      <c r="AN374" s="139"/>
      <c r="AO374" s="139"/>
      <c r="AP374" s="68"/>
      <c r="AQ374" s="139"/>
      <c r="AR374" s="139"/>
      <c r="AS374" s="139"/>
      <c r="AT374" s="68"/>
      <c r="AU374" s="139"/>
      <c r="AV374" s="139"/>
      <c r="AW374" s="139"/>
      <c r="AX374" s="68"/>
      <c r="AY374" s="139"/>
      <c r="AZ374" s="139"/>
      <c r="BA374" s="139"/>
      <c r="BB374" s="68"/>
      <c r="BC374" s="139"/>
      <c r="BD374" s="139"/>
      <c r="BE374" s="139"/>
      <c r="BF374" s="68"/>
      <c r="BG374" s="139"/>
      <c r="BH374" s="139"/>
      <c r="BI374" s="139"/>
      <c r="BJ374" s="68"/>
      <c r="BK374" s="139"/>
      <c r="BL374" s="139"/>
      <c r="BM374" s="139"/>
      <c r="BN374" s="68"/>
      <c r="BO374" s="139"/>
      <c r="BP374" s="139"/>
      <c r="BQ374" s="139"/>
      <c r="BR374" s="68"/>
      <c r="BS374" s="139"/>
      <c r="BT374" s="139"/>
      <c r="BU374" s="139"/>
      <c r="BV374" s="68"/>
      <c r="BW374" s="139"/>
      <c r="BX374" s="139"/>
      <c r="BY374" s="139"/>
      <c r="BZ374" s="68"/>
      <c r="CA374" s="139"/>
      <c r="CB374" s="139"/>
      <c r="CC374" s="139"/>
      <c r="CD374" s="68"/>
      <c r="CE374" s="139"/>
      <c r="CF374" s="139"/>
      <c r="CG374" s="139"/>
      <c r="CH374" s="68"/>
      <c r="CI374" s="139"/>
      <c r="CJ374" s="139"/>
      <c r="CK374" s="139"/>
      <c r="CL374" s="68"/>
      <c r="CM374" s="139"/>
      <c r="CN374" s="139"/>
      <c r="CO374" s="139"/>
      <c r="CP374" s="68"/>
      <c r="CQ374" s="139"/>
      <c r="CR374" s="139"/>
      <c r="CS374" s="139"/>
      <c r="CT374" s="68"/>
      <c r="CU374" s="139"/>
      <c r="CV374" s="139"/>
      <c r="CW374" s="139"/>
      <c r="CX374" s="68"/>
      <c r="CY374" s="139"/>
      <c r="CZ374" s="139"/>
      <c r="DA374" s="139"/>
      <c r="DB374" s="68"/>
      <c r="DC374" s="139"/>
      <c r="DD374" s="139"/>
      <c r="DE374" s="139"/>
      <c r="DF374" s="68"/>
      <c r="DG374" s="139"/>
      <c r="DH374" s="139"/>
      <c r="DI374" s="139"/>
      <c r="DJ374" s="68"/>
      <c r="DK374" s="139"/>
      <c r="DL374" s="139"/>
      <c r="DM374" s="139"/>
      <c r="DN374" s="68"/>
      <c r="DO374" s="139"/>
      <c r="DP374" s="139"/>
      <c r="DQ374" s="139"/>
      <c r="DR374" s="68"/>
      <c r="DS374" s="139"/>
      <c r="DT374" s="139"/>
      <c r="DU374" s="139"/>
      <c r="DV374" s="68"/>
      <c r="DW374" s="139"/>
      <c r="DX374" s="139"/>
      <c r="DY374" s="139"/>
      <c r="DZ374" s="68"/>
      <c r="EA374" s="139"/>
      <c r="EB374" s="139"/>
      <c r="EC374" s="139"/>
      <c r="ED374" s="68"/>
      <c r="EE374" s="139"/>
      <c r="EF374" s="139"/>
      <c r="EG374" s="139"/>
      <c r="EH374" s="68"/>
      <c r="EI374" s="139"/>
      <c r="EJ374" s="139"/>
      <c r="EK374" s="139"/>
      <c r="EL374" s="68"/>
      <c r="EM374" s="139"/>
      <c r="EN374" s="139"/>
      <c r="EO374" s="139"/>
      <c r="EP374" s="68"/>
      <c r="EQ374" s="139"/>
      <c r="ER374" s="139"/>
      <c r="ES374" s="139"/>
      <c r="ET374" s="68"/>
      <c r="EU374" s="139"/>
      <c r="EV374" s="139"/>
      <c r="EW374" s="139"/>
      <c r="EX374" s="68"/>
      <c r="EY374" s="139"/>
      <c r="EZ374" s="139"/>
      <c r="FA374" s="139"/>
      <c r="FB374" s="68"/>
      <c r="FC374" s="139"/>
      <c r="FD374" s="139"/>
      <c r="FE374" s="139"/>
      <c r="FF374" s="68"/>
      <c r="FG374" s="139"/>
      <c r="FH374" s="139"/>
      <c r="FI374" s="139"/>
      <c r="FJ374" s="68"/>
      <c r="FK374" s="139"/>
      <c r="FL374" s="139"/>
      <c r="FM374" s="139"/>
      <c r="FN374" s="68"/>
      <c r="FO374" s="139"/>
      <c r="FP374" s="139"/>
      <c r="FQ374" s="139"/>
    </row>
    <row r="375" customFormat="false" ht="11.25" hidden="false" customHeight="true" outlineLevel="0" collapsed="false">
      <c r="A375" s="47"/>
      <c r="B375" s="2" t="s">
        <v>206</v>
      </c>
      <c r="C375" s="1"/>
      <c r="D375" s="77" t="n">
        <v>8570</v>
      </c>
      <c r="E375" s="76" t="n">
        <v>8191.8</v>
      </c>
      <c r="F375" s="78" t="n">
        <f aca="false">IF(D375=0,"",E375/D375)</f>
        <v>0.955869311551925</v>
      </c>
      <c r="G375" s="12"/>
      <c r="H375" s="29"/>
      <c r="I375" s="29"/>
      <c r="J375" s="2"/>
      <c r="K375" s="29"/>
      <c r="L375" s="29"/>
      <c r="M375" s="29"/>
      <c r="N375" s="2"/>
      <c r="O375" s="29"/>
      <c r="P375" s="29"/>
      <c r="Q375" s="29"/>
      <c r="R375" s="2"/>
      <c r="S375" s="29"/>
      <c r="T375" s="29"/>
      <c r="U375" s="29"/>
      <c r="V375" s="2"/>
      <c r="W375" s="29"/>
      <c r="X375" s="29"/>
      <c r="Y375" s="29"/>
      <c r="Z375" s="2"/>
      <c r="AA375" s="29"/>
      <c r="AB375" s="29"/>
      <c r="AC375" s="29"/>
      <c r="AD375" s="2"/>
      <c r="AE375" s="29"/>
      <c r="AF375" s="29"/>
      <c r="AG375" s="29"/>
      <c r="AH375" s="2"/>
      <c r="AI375" s="29"/>
      <c r="AJ375" s="29"/>
      <c r="AK375" s="29"/>
      <c r="AL375" s="2"/>
      <c r="AM375" s="29"/>
      <c r="AN375" s="29"/>
      <c r="AO375" s="29"/>
      <c r="AP375" s="2"/>
      <c r="AQ375" s="29"/>
      <c r="AR375" s="29"/>
      <c r="AS375" s="29"/>
      <c r="AT375" s="2"/>
      <c r="AU375" s="29"/>
      <c r="AV375" s="29"/>
      <c r="AW375" s="29"/>
      <c r="AX375" s="2"/>
      <c r="AY375" s="29"/>
      <c r="AZ375" s="29"/>
      <c r="BA375" s="29"/>
      <c r="BB375" s="2"/>
      <c r="BC375" s="29"/>
      <c r="BD375" s="29"/>
      <c r="BE375" s="29"/>
      <c r="BF375" s="2"/>
      <c r="BG375" s="29"/>
      <c r="BH375" s="29"/>
      <c r="BI375" s="29"/>
      <c r="BJ375" s="2"/>
      <c r="BK375" s="29"/>
      <c r="BL375" s="29"/>
      <c r="BM375" s="29"/>
      <c r="BN375" s="2"/>
      <c r="BO375" s="29"/>
      <c r="BP375" s="29"/>
      <c r="BQ375" s="29"/>
      <c r="BR375" s="2"/>
      <c r="BS375" s="29"/>
      <c r="BT375" s="29"/>
      <c r="BU375" s="29"/>
      <c r="BV375" s="2"/>
      <c r="BW375" s="29"/>
      <c r="BX375" s="29"/>
      <c r="BY375" s="29"/>
      <c r="BZ375" s="2"/>
      <c r="CA375" s="29"/>
      <c r="CB375" s="29"/>
      <c r="CC375" s="29"/>
      <c r="CD375" s="2"/>
      <c r="CE375" s="29"/>
      <c r="CF375" s="29"/>
      <c r="CG375" s="29"/>
      <c r="CH375" s="2"/>
      <c r="CI375" s="29"/>
      <c r="CJ375" s="29"/>
      <c r="CK375" s="29"/>
      <c r="CL375" s="2"/>
      <c r="CM375" s="29"/>
      <c r="CN375" s="29"/>
      <c r="CO375" s="29"/>
      <c r="CP375" s="2"/>
      <c r="CQ375" s="29"/>
      <c r="CR375" s="29"/>
      <c r="CS375" s="29"/>
      <c r="CT375" s="2"/>
      <c r="CU375" s="29"/>
      <c r="CV375" s="29"/>
      <c r="CW375" s="29"/>
      <c r="CX375" s="2"/>
      <c r="CY375" s="29"/>
      <c r="CZ375" s="29"/>
      <c r="DA375" s="29"/>
      <c r="DB375" s="2"/>
      <c r="DC375" s="29"/>
      <c r="DD375" s="29"/>
      <c r="DE375" s="29"/>
      <c r="DF375" s="2"/>
      <c r="DG375" s="29"/>
      <c r="DH375" s="29"/>
      <c r="DI375" s="29"/>
      <c r="DJ375" s="2"/>
      <c r="DK375" s="29"/>
      <c r="DL375" s="29"/>
      <c r="DM375" s="29"/>
      <c r="DN375" s="2"/>
      <c r="DO375" s="29"/>
      <c r="DP375" s="29"/>
      <c r="DQ375" s="29"/>
      <c r="DR375" s="2"/>
      <c r="DS375" s="29"/>
      <c r="DT375" s="29"/>
      <c r="DU375" s="29"/>
      <c r="DV375" s="2"/>
      <c r="DW375" s="29"/>
      <c r="DX375" s="29"/>
      <c r="DY375" s="29"/>
      <c r="DZ375" s="2"/>
      <c r="EA375" s="29"/>
      <c r="EB375" s="29"/>
      <c r="EC375" s="29"/>
      <c r="ED375" s="2"/>
      <c r="EE375" s="29"/>
      <c r="EF375" s="29"/>
      <c r="EG375" s="29"/>
      <c r="EH375" s="2"/>
      <c r="EI375" s="29"/>
      <c r="EJ375" s="29"/>
      <c r="EK375" s="29"/>
      <c r="EL375" s="2"/>
      <c r="EM375" s="29"/>
      <c r="EN375" s="29"/>
      <c r="EO375" s="29"/>
      <c r="EP375" s="2"/>
      <c r="EQ375" s="29"/>
      <c r="ER375" s="29"/>
      <c r="ES375" s="29"/>
      <c r="ET375" s="2"/>
      <c r="EU375" s="29"/>
      <c r="EV375" s="29"/>
      <c r="EW375" s="29"/>
      <c r="EX375" s="2"/>
      <c r="EY375" s="29"/>
      <c r="EZ375" s="29"/>
      <c r="FA375" s="29"/>
      <c r="FB375" s="2"/>
      <c r="FC375" s="29"/>
      <c r="FD375" s="29"/>
      <c r="FE375" s="29"/>
      <c r="FF375" s="2"/>
      <c r="FG375" s="29"/>
      <c r="FH375" s="29"/>
      <c r="FI375" s="29"/>
      <c r="FJ375" s="2"/>
      <c r="FK375" s="29"/>
      <c r="FL375" s="29"/>
      <c r="FM375" s="29"/>
      <c r="FN375" s="2"/>
      <c r="FO375" s="29"/>
      <c r="FP375" s="29"/>
      <c r="FQ375" s="29"/>
    </row>
    <row r="376" customFormat="false" ht="12" hidden="false" customHeight="true" outlineLevel="0" collapsed="false">
      <c r="A376" s="47"/>
      <c r="B376" s="2" t="s">
        <v>207</v>
      </c>
      <c r="C376" s="1"/>
      <c r="D376" s="77" t="n">
        <v>5330</v>
      </c>
      <c r="E376" s="76" t="n">
        <v>2791</v>
      </c>
      <c r="F376" s="78" t="n">
        <f aca="false">IF(D376=0,"",E376/D376)</f>
        <v>0.523639774859287</v>
      </c>
      <c r="G376" s="12"/>
      <c r="H376" s="29"/>
      <c r="I376" s="29"/>
      <c r="J376" s="2"/>
      <c r="K376" s="29"/>
      <c r="L376" s="29"/>
      <c r="M376" s="29"/>
      <c r="N376" s="2"/>
      <c r="O376" s="29"/>
      <c r="P376" s="29"/>
      <c r="Q376" s="29"/>
      <c r="R376" s="2"/>
      <c r="S376" s="29"/>
      <c r="T376" s="29"/>
      <c r="U376" s="29"/>
      <c r="V376" s="2"/>
      <c r="W376" s="29"/>
      <c r="X376" s="29"/>
      <c r="Y376" s="29"/>
      <c r="Z376" s="2"/>
      <c r="AA376" s="29"/>
      <c r="AB376" s="29"/>
      <c r="AC376" s="29"/>
      <c r="AD376" s="2"/>
      <c r="AE376" s="29"/>
      <c r="AF376" s="29"/>
      <c r="AG376" s="29"/>
      <c r="AH376" s="2"/>
      <c r="AI376" s="29"/>
      <c r="AJ376" s="29"/>
      <c r="AK376" s="29"/>
      <c r="AL376" s="2"/>
      <c r="AM376" s="29"/>
      <c r="AN376" s="29"/>
      <c r="AO376" s="29"/>
      <c r="AP376" s="2"/>
      <c r="AQ376" s="29"/>
      <c r="AR376" s="29"/>
      <c r="AS376" s="29"/>
      <c r="AT376" s="2"/>
      <c r="AU376" s="29"/>
      <c r="AV376" s="29"/>
      <c r="AW376" s="29"/>
      <c r="AX376" s="2"/>
      <c r="AY376" s="29"/>
      <c r="AZ376" s="29"/>
      <c r="BA376" s="29"/>
      <c r="BB376" s="2"/>
      <c r="BC376" s="29"/>
      <c r="BD376" s="29"/>
      <c r="BE376" s="29"/>
      <c r="BF376" s="2"/>
      <c r="BG376" s="29"/>
      <c r="BH376" s="29"/>
      <c r="BI376" s="29"/>
      <c r="BJ376" s="2"/>
      <c r="BK376" s="29"/>
      <c r="BL376" s="29"/>
      <c r="BM376" s="29"/>
      <c r="BN376" s="2"/>
      <c r="BO376" s="29"/>
      <c r="BP376" s="29"/>
      <c r="BQ376" s="29"/>
      <c r="BR376" s="2"/>
      <c r="BS376" s="29"/>
      <c r="BT376" s="29"/>
      <c r="BU376" s="29"/>
      <c r="BV376" s="2"/>
      <c r="BW376" s="29"/>
      <c r="BX376" s="29"/>
      <c r="BY376" s="29"/>
      <c r="BZ376" s="2"/>
      <c r="CA376" s="29"/>
      <c r="CB376" s="29"/>
      <c r="CC376" s="29"/>
      <c r="CD376" s="2"/>
      <c r="CE376" s="29"/>
      <c r="CF376" s="29"/>
      <c r="CG376" s="29"/>
      <c r="CH376" s="2"/>
      <c r="CI376" s="29"/>
      <c r="CJ376" s="29"/>
      <c r="CK376" s="29"/>
      <c r="CL376" s="2"/>
      <c r="CM376" s="29"/>
      <c r="CN376" s="29"/>
      <c r="CO376" s="29"/>
      <c r="CP376" s="2"/>
      <c r="CQ376" s="29"/>
      <c r="CR376" s="29"/>
      <c r="CS376" s="29"/>
      <c r="CT376" s="2"/>
      <c r="CU376" s="29"/>
      <c r="CV376" s="29"/>
      <c r="CW376" s="29"/>
      <c r="CX376" s="2"/>
      <c r="CY376" s="29"/>
      <c r="CZ376" s="29"/>
      <c r="DA376" s="29"/>
      <c r="DB376" s="2"/>
      <c r="DC376" s="29"/>
      <c r="DD376" s="29"/>
      <c r="DE376" s="29"/>
      <c r="DF376" s="2"/>
      <c r="DG376" s="29"/>
      <c r="DH376" s="29"/>
      <c r="DI376" s="29"/>
      <c r="DJ376" s="2"/>
      <c r="DK376" s="29"/>
      <c r="DL376" s="29"/>
      <c r="DM376" s="29"/>
      <c r="DN376" s="2"/>
      <c r="DO376" s="29"/>
      <c r="DP376" s="29"/>
      <c r="DQ376" s="29"/>
      <c r="DR376" s="2"/>
      <c r="DS376" s="29"/>
      <c r="DT376" s="29"/>
      <c r="DU376" s="29"/>
      <c r="DV376" s="2"/>
      <c r="DW376" s="29"/>
      <c r="DX376" s="29"/>
      <c r="DY376" s="29"/>
      <c r="DZ376" s="2"/>
      <c r="EA376" s="29"/>
      <c r="EB376" s="29"/>
      <c r="EC376" s="29"/>
      <c r="ED376" s="2"/>
      <c r="EE376" s="29"/>
      <c r="EF376" s="29"/>
      <c r="EG376" s="29"/>
      <c r="EH376" s="2"/>
      <c r="EI376" s="29"/>
      <c r="EJ376" s="29"/>
      <c r="EK376" s="29"/>
      <c r="EL376" s="2"/>
      <c r="EM376" s="29"/>
      <c r="EN376" s="29"/>
      <c r="EO376" s="29"/>
      <c r="EP376" s="2"/>
      <c r="EQ376" s="29"/>
      <c r="ER376" s="29"/>
      <c r="ES376" s="29"/>
      <c r="ET376" s="2"/>
      <c r="EU376" s="29"/>
      <c r="EV376" s="29"/>
      <c r="EW376" s="29"/>
      <c r="EX376" s="2"/>
      <c r="EY376" s="29"/>
      <c r="EZ376" s="29"/>
      <c r="FA376" s="29"/>
      <c r="FB376" s="2"/>
      <c r="FC376" s="29"/>
      <c r="FD376" s="29"/>
      <c r="FE376" s="29"/>
      <c r="FF376" s="2"/>
      <c r="FG376" s="29"/>
      <c r="FH376" s="29"/>
      <c r="FI376" s="29"/>
      <c r="FJ376" s="2"/>
      <c r="FK376" s="29"/>
      <c r="FL376" s="29"/>
      <c r="FM376" s="29"/>
      <c r="FN376" s="2"/>
      <c r="FO376" s="29"/>
      <c r="FP376" s="29"/>
      <c r="FQ376" s="29"/>
    </row>
    <row r="377" customFormat="false" ht="11.25" hidden="false" customHeight="true" outlineLevel="0" collapsed="false">
      <c r="A377" s="47"/>
      <c r="B377" s="2" t="s">
        <v>208</v>
      </c>
      <c r="C377" s="1"/>
      <c r="D377" s="77" t="n">
        <v>650</v>
      </c>
      <c r="E377" s="76" t="n">
        <v>648.21</v>
      </c>
      <c r="F377" s="78" t="n">
        <f aca="false">IF(D377=0,"",E377/D377)</f>
        <v>0.997246153846154</v>
      </c>
      <c r="G377" s="12"/>
      <c r="H377" s="29"/>
      <c r="I377" s="29"/>
      <c r="J377" s="2"/>
      <c r="K377" s="29"/>
      <c r="L377" s="29"/>
      <c r="M377" s="29"/>
      <c r="N377" s="2"/>
      <c r="O377" s="29"/>
      <c r="P377" s="29"/>
      <c r="Q377" s="29"/>
      <c r="R377" s="2"/>
      <c r="S377" s="29"/>
      <c r="T377" s="29"/>
      <c r="U377" s="29"/>
      <c r="V377" s="2"/>
      <c r="W377" s="29"/>
      <c r="X377" s="29"/>
      <c r="Y377" s="29"/>
      <c r="Z377" s="2"/>
      <c r="AA377" s="29"/>
      <c r="AB377" s="29"/>
      <c r="AC377" s="29"/>
      <c r="AD377" s="2"/>
      <c r="AE377" s="29"/>
      <c r="AF377" s="29"/>
      <c r="AG377" s="29"/>
      <c r="AH377" s="2"/>
      <c r="AI377" s="29"/>
      <c r="AJ377" s="29"/>
      <c r="AK377" s="29"/>
      <c r="AL377" s="2"/>
      <c r="AM377" s="29"/>
      <c r="AN377" s="29"/>
      <c r="AO377" s="29"/>
      <c r="AP377" s="2"/>
      <c r="AQ377" s="29"/>
      <c r="AR377" s="29"/>
      <c r="AS377" s="29"/>
      <c r="AT377" s="2"/>
      <c r="AU377" s="29"/>
      <c r="AV377" s="29"/>
      <c r="AW377" s="29"/>
      <c r="AX377" s="2"/>
      <c r="AY377" s="29"/>
      <c r="AZ377" s="29"/>
      <c r="BA377" s="29"/>
      <c r="BB377" s="2"/>
      <c r="BC377" s="29"/>
      <c r="BD377" s="29"/>
      <c r="BE377" s="29"/>
      <c r="BF377" s="2"/>
      <c r="BG377" s="29"/>
      <c r="BH377" s="29"/>
      <c r="BI377" s="29"/>
      <c r="BJ377" s="2"/>
      <c r="BK377" s="29"/>
      <c r="BL377" s="29"/>
      <c r="BM377" s="29"/>
      <c r="BN377" s="2"/>
      <c r="BO377" s="29"/>
      <c r="BP377" s="29"/>
      <c r="BQ377" s="29"/>
      <c r="BR377" s="2"/>
      <c r="BS377" s="29"/>
      <c r="BT377" s="29"/>
      <c r="BU377" s="29"/>
      <c r="BV377" s="2"/>
      <c r="BW377" s="29"/>
      <c r="BX377" s="29"/>
      <c r="BY377" s="29"/>
      <c r="BZ377" s="2"/>
      <c r="CA377" s="29"/>
      <c r="CB377" s="29"/>
      <c r="CC377" s="29"/>
      <c r="CD377" s="2"/>
      <c r="CE377" s="29"/>
      <c r="CF377" s="29"/>
      <c r="CG377" s="29"/>
      <c r="CH377" s="2"/>
      <c r="CI377" s="29"/>
      <c r="CJ377" s="29"/>
      <c r="CK377" s="29"/>
      <c r="CL377" s="2"/>
      <c r="CM377" s="29"/>
      <c r="CN377" s="29"/>
      <c r="CO377" s="29"/>
      <c r="CP377" s="2"/>
      <c r="CQ377" s="29"/>
      <c r="CR377" s="29"/>
      <c r="CS377" s="29"/>
      <c r="CT377" s="2"/>
      <c r="CU377" s="29"/>
      <c r="CV377" s="29"/>
      <c r="CW377" s="29"/>
      <c r="CX377" s="2"/>
      <c r="CY377" s="29"/>
      <c r="CZ377" s="29"/>
      <c r="DA377" s="29"/>
      <c r="DB377" s="2"/>
      <c r="DC377" s="29"/>
      <c r="DD377" s="29"/>
      <c r="DE377" s="29"/>
      <c r="DF377" s="2"/>
      <c r="DG377" s="29"/>
      <c r="DH377" s="29"/>
      <c r="DI377" s="29"/>
      <c r="DJ377" s="2"/>
      <c r="DK377" s="29"/>
      <c r="DL377" s="29"/>
      <c r="DM377" s="29"/>
      <c r="DN377" s="2"/>
      <c r="DO377" s="29"/>
      <c r="DP377" s="29"/>
      <c r="DQ377" s="29"/>
      <c r="DR377" s="2"/>
      <c r="DS377" s="29"/>
      <c r="DT377" s="29"/>
      <c r="DU377" s="29"/>
      <c r="DV377" s="2"/>
      <c r="DW377" s="29"/>
      <c r="DX377" s="29"/>
      <c r="DY377" s="29"/>
      <c r="DZ377" s="2"/>
      <c r="EA377" s="29"/>
      <c r="EB377" s="29"/>
      <c r="EC377" s="29"/>
      <c r="ED377" s="2"/>
      <c r="EE377" s="29"/>
      <c r="EF377" s="29"/>
      <c r="EG377" s="29"/>
      <c r="EH377" s="2"/>
      <c r="EI377" s="29"/>
      <c r="EJ377" s="29"/>
      <c r="EK377" s="29"/>
      <c r="EL377" s="2"/>
      <c r="EM377" s="29"/>
      <c r="EN377" s="29"/>
      <c r="EO377" s="29"/>
      <c r="EP377" s="2"/>
      <c r="EQ377" s="29"/>
      <c r="ER377" s="29"/>
      <c r="ES377" s="29"/>
      <c r="ET377" s="2"/>
      <c r="EU377" s="29"/>
      <c r="EV377" s="29"/>
      <c r="EW377" s="29"/>
      <c r="EX377" s="2"/>
      <c r="EY377" s="29"/>
      <c r="EZ377" s="29"/>
      <c r="FA377" s="29"/>
      <c r="FB377" s="2"/>
      <c r="FC377" s="29"/>
      <c r="FD377" s="29"/>
      <c r="FE377" s="29"/>
      <c r="FF377" s="2"/>
      <c r="FG377" s="29"/>
      <c r="FH377" s="29"/>
      <c r="FI377" s="29"/>
      <c r="FJ377" s="2"/>
      <c r="FK377" s="29"/>
      <c r="FL377" s="29"/>
      <c r="FM377" s="29"/>
      <c r="FN377" s="2"/>
      <c r="FO377" s="29"/>
      <c r="FP377" s="29"/>
      <c r="FQ377" s="29"/>
    </row>
    <row r="378" customFormat="false" ht="11.25" hidden="false" customHeight="true" outlineLevel="0" collapsed="false">
      <c r="A378" s="47"/>
      <c r="B378" s="2" t="s">
        <v>174</v>
      </c>
      <c r="C378" s="1"/>
      <c r="D378" s="77" t="n">
        <v>500</v>
      </c>
      <c r="E378" s="76" t="n">
        <v>0</v>
      </c>
      <c r="F378" s="78" t="n">
        <f aca="false">IF(D378=0,"",E378/D378)</f>
        <v>0</v>
      </c>
      <c r="G378" s="12"/>
      <c r="H378" s="29"/>
      <c r="I378" s="29"/>
      <c r="J378" s="2"/>
      <c r="K378" s="29"/>
      <c r="L378" s="29"/>
      <c r="M378" s="29"/>
      <c r="N378" s="2"/>
      <c r="O378" s="29"/>
      <c r="P378" s="29"/>
      <c r="Q378" s="29"/>
      <c r="R378" s="2"/>
      <c r="S378" s="29"/>
      <c r="T378" s="29"/>
      <c r="U378" s="29"/>
      <c r="V378" s="2"/>
      <c r="W378" s="29"/>
      <c r="X378" s="29"/>
      <c r="Y378" s="29"/>
      <c r="Z378" s="2"/>
      <c r="AA378" s="29"/>
      <c r="AB378" s="29"/>
      <c r="AC378" s="29"/>
      <c r="AD378" s="2"/>
      <c r="AE378" s="29"/>
      <c r="AF378" s="29"/>
      <c r="AG378" s="29"/>
      <c r="AH378" s="2"/>
      <c r="AI378" s="29"/>
      <c r="AJ378" s="29"/>
      <c r="AK378" s="29"/>
      <c r="AL378" s="2"/>
      <c r="AM378" s="29"/>
      <c r="AN378" s="29"/>
      <c r="AO378" s="29"/>
      <c r="AP378" s="2"/>
      <c r="AQ378" s="29"/>
      <c r="AR378" s="29"/>
      <c r="AS378" s="29"/>
      <c r="AT378" s="2"/>
      <c r="AU378" s="29"/>
      <c r="AV378" s="29"/>
      <c r="AW378" s="29"/>
      <c r="AX378" s="2"/>
      <c r="AY378" s="29"/>
      <c r="AZ378" s="29"/>
      <c r="BA378" s="29"/>
      <c r="BB378" s="2"/>
      <c r="BC378" s="29"/>
      <c r="BD378" s="29"/>
      <c r="BE378" s="29"/>
      <c r="BF378" s="2"/>
      <c r="BG378" s="29"/>
      <c r="BH378" s="29"/>
      <c r="BI378" s="29"/>
      <c r="BJ378" s="2"/>
      <c r="BK378" s="29"/>
      <c r="BL378" s="29"/>
      <c r="BM378" s="29"/>
      <c r="BN378" s="2"/>
      <c r="BO378" s="29"/>
      <c r="BP378" s="29"/>
      <c r="BQ378" s="29"/>
      <c r="BR378" s="2"/>
      <c r="BS378" s="29"/>
      <c r="BT378" s="29"/>
      <c r="BU378" s="29"/>
      <c r="BV378" s="2"/>
      <c r="BW378" s="29"/>
      <c r="BX378" s="29"/>
      <c r="BY378" s="29"/>
      <c r="BZ378" s="2"/>
      <c r="CA378" s="29"/>
      <c r="CB378" s="29"/>
      <c r="CC378" s="29"/>
      <c r="CD378" s="2"/>
      <c r="CE378" s="29"/>
      <c r="CF378" s="29"/>
      <c r="CG378" s="29"/>
      <c r="CH378" s="2"/>
      <c r="CI378" s="29"/>
      <c r="CJ378" s="29"/>
      <c r="CK378" s="29"/>
      <c r="CL378" s="2"/>
      <c r="CM378" s="29"/>
      <c r="CN378" s="29"/>
      <c r="CO378" s="29"/>
      <c r="CP378" s="2"/>
      <c r="CQ378" s="29"/>
      <c r="CR378" s="29"/>
      <c r="CS378" s="29"/>
      <c r="CT378" s="2"/>
      <c r="CU378" s="29"/>
      <c r="CV378" s="29"/>
      <c r="CW378" s="29"/>
      <c r="CX378" s="2"/>
      <c r="CY378" s="29"/>
      <c r="CZ378" s="29"/>
      <c r="DA378" s="29"/>
      <c r="DB378" s="2"/>
      <c r="DC378" s="29"/>
      <c r="DD378" s="29"/>
      <c r="DE378" s="29"/>
      <c r="DF378" s="2"/>
      <c r="DG378" s="29"/>
      <c r="DH378" s="29"/>
      <c r="DI378" s="29"/>
      <c r="DJ378" s="2"/>
      <c r="DK378" s="29"/>
      <c r="DL378" s="29"/>
      <c r="DM378" s="29"/>
      <c r="DN378" s="2"/>
      <c r="DO378" s="29"/>
      <c r="DP378" s="29"/>
      <c r="DQ378" s="29"/>
      <c r="DR378" s="2"/>
      <c r="DS378" s="29"/>
      <c r="DT378" s="29"/>
      <c r="DU378" s="29"/>
      <c r="DV378" s="2"/>
      <c r="DW378" s="29"/>
      <c r="DX378" s="29"/>
      <c r="DY378" s="29"/>
      <c r="DZ378" s="2"/>
      <c r="EA378" s="29"/>
      <c r="EB378" s="29"/>
      <c r="EC378" s="29"/>
      <c r="ED378" s="2"/>
      <c r="EE378" s="29"/>
      <c r="EF378" s="29"/>
      <c r="EG378" s="29"/>
      <c r="EH378" s="2"/>
      <c r="EI378" s="29"/>
      <c r="EJ378" s="29"/>
      <c r="EK378" s="29"/>
      <c r="EL378" s="2"/>
      <c r="EM378" s="29"/>
      <c r="EN378" s="29"/>
      <c r="EO378" s="29"/>
      <c r="EP378" s="2"/>
      <c r="EQ378" s="29"/>
      <c r="ER378" s="29"/>
      <c r="ES378" s="29"/>
      <c r="ET378" s="2"/>
      <c r="EU378" s="29"/>
      <c r="EV378" s="29"/>
      <c r="EW378" s="29"/>
      <c r="EX378" s="2"/>
      <c r="EY378" s="29"/>
      <c r="EZ378" s="29"/>
      <c r="FA378" s="29"/>
      <c r="FB378" s="2"/>
      <c r="FC378" s="29"/>
      <c r="FD378" s="29"/>
      <c r="FE378" s="29"/>
      <c r="FF378" s="2"/>
      <c r="FG378" s="29"/>
      <c r="FH378" s="29"/>
      <c r="FI378" s="29"/>
      <c r="FJ378" s="2"/>
      <c r="FK378" s="29"/>
      <c r="FL378" s="29"/>
      <c r="FM378" s="29"/>
      <c r="FN378" s="2"/>
      <c r="FO378" s="29"/>
      <c r="FP378" s="29"/>
      <c r="FQ378" s="29"/>
    </row>
    <row r="379" customFormat="false" ht="11.25" hidden="false" customHeight="true" outlineLevel="0" collapsed="false">
      <c r="A379" s="47"/>
      <c r="B379" s="2" t="s">
        <v>209</v>
      </c>
      <c r="C379" s="1"/>
      <c r="D379" s="77" t="n">
        <v>550</v>
      </c>
      <c r="E379" s="76" t="n">
        <v>374</v>
      </c>
      <c r="F379" s="78" t="n">
        <f aca="false">IF(D379=0,"",E379/D379)</f>
        <v>0.68</v>
      </c>
      <c r="G379" s="12"/>
      <c r="H379" s="29"/>
      <c r="I379" s="29"/>
      <c r="J379" s="2"/>
      <c r="K379" s="29"/>
      <c r="L379" s="29"/>
      <c r="M379" s="29"/>
      <c r="N379" s="2"/>
      <c r="O379" s="29"/>
      <c r="P379" s="29"/>
      <c r="Q379" s="29"/>
      <c r="R379" s="2"/>
      <c r="S379" s="29"/>
      <c r="T379" s="29"/>
      <c r="U379" s="29"/>
      <c r="V379" s="2"/>
      <c r="W379" s="29"/>
      <c r="X379" s="29"/>
      <c r="Y379" s="29"/>
      <c r="Z379" s="2"/>
      <c r="AA379" s="29"/>
      <c r="AB379" s="29"/>
      <c r="AC379" s="29"/>
      <c r="AD379" s="2"/>
      <c r="AE379" s="29"/>
      <c r="AF379" s="29"/>
      <c r="AG379" s="29"/>
      <c r="AH379" s="2"/>
      <c r="AI379" s="29"/>
      <c r="AJ379" s="29"/>
      <c r="AK379" s="29"/>
      <c r="AL379" s="2"/>
      <c r="AM379" s="29"/>
      <c r="AN379" s="29"/>
      <c r="AO379" s="29"/>
      <c r="AP379" s="2"/>
      <c r="AQ379" s="29"/>
      <c r="AR379" s="29"/>
      <c r="AS379" s="29"/>
      <c r="AT379" s="2"/>
      <c r="AU379" s="29"/>
      <c r="AV379" s="29"/>
      <c r="AW379" s="29"/>
      <c r="AX379" s="2"/>
      <c r="AY379" s="29"/>
      <c r="AZ379" s="29"/>
      <c r="BA379" s="29"/>
      <c r="BB379" s="2"/>
      <c r="BC379" s="29"/>
      <c r="BD379" s="29"/>
      <c r="BE379" s="29"/>
      <c r="BF379" s="2"/>
      <c r="BG379" s="29"/>
      <c r="BH379" s="29"/>
      <c r="BI379" s="29"/>
      <c r="BJ379" s="2"/>
      <c r="BK379" s="29"/>
      <c r="BL379" s="29"/>
      <c r="BM379" s="29"/>
      <c r="BN379" s="2"/>
      <c r="BO379" s="29"/>
      <c r="BP379" s="29"/>
      <c r="BQ379" s="29"/>
      <c r="BR379" s="2"/>
      <c r="BS379" s="29"/>
      <c r="BT379" s="29"/>
      <c r="BU379" s="29"/>
      <c r="BV379" s="2"/>
      <c r="BW379" s="29"/>
      <c r="BX379" s="29"/>
      <c r="BY379" s="29"/>
      <c r="BZ379" s="2"/>
      <c r="CA379" s="29"/>
      <c r="CB379" s="29"/>
      <c r="CC379" s="29"/>
      <c r="CD379" s="2"/>
      <c r="CE379" s="29"/>
      <c r="CF379" s="29"/>
      <c r="CG379" s="29"/>
      <c r="CH379" s="2"/>
      <c r="CI379" s="29"/>
      <c r="CJ379" s="29"/>
      <c r="CK379" s="29"/>
      <c r="CL379" s="2"/>
      <c r="CM379" s="29"/>
      <c r="CN379" s="29"/>
      <c r="CO379" s="29"/>
      <c r="CP379" s="2"/>
      <c r="CQ379" s="29"/>
      <c r="CR379" s="29"/>
      <c r="CS379" s="29"/>
      <c r="CT379" s="2"/>
      <c r="CU379" s="29"/>
      <c r="CV379" s="29"/>
      <c r="CW379" s="29"/>
      <c r="CX379" s="2"/>
      <c r="CY379" s="29"/>
      <c r="CZ379" s="29"/>
      <c r="DA379" s="29"/>
      <c r="DB379" s="2"/>
      <c r="DC379" s="29"/>
      <c r="DD379" s="29"/>
      <c r="DE379" s="29"/>
      <c r="DF379" s="2"/>
      <c r="DG379" s="29"/>
      <c r="DH379" s="29"/>
      <c r="DI379" s="29"/>
      <c r="DJ379" s="2"/>
      <c r="DK379" s="29"/>
      <c r="DL379" s="29"/>
      <c r="DM379" s="29"/>
      <c r="DN379" s="2"/>
      <c r="DO379" s="29"/>
      <c r="DP379" s="29"/>
      <c r="DQ379" s="29"/>
      <c r="DR379" s="2"/>
      <c r="DS379" s="29"/>
      <c r="DT379" s="29"/>
      <c r="DU379" s="29"/>
      <c r="DV379" s="2"/>
      <c r="DW379" s="29"/>
      <c r="DX379" s="29"/>
      <c r="DY379" s="29"/>
      <c r="DZ379" s="2"/>
      <c r="EA379" s="29"/>
      <c r="EB379" s="29"/>
      <c r="EC379" s="29"/>
      <c r="ED379" s="2"/>
      <c r="EE379" s="29"/>
      <c r="EF379" s="29"/>
      <c r="EG379" s="29"/>
      <c r="EH379" s="2"/>
      <c r="EI379" s="29"/>
      <c r="EJ379" s="29"/>
      <c r="EK379" s="29"/>
      <c r="EL379" s="2"/>
      <c r="EM379" s="29"/>
      <c r="EN379" s="29"/>
      <c r="EO379" s="29"/>
      <c r="EP379" s="2"/>
      <c r="EQ379" s="29"/>
      <c r="ER379" s="29"/>
      <c r="ES379" s="29"/>
      <c r="ET379" s="2"/>
      <c r="EU379" s="29"/>
      <c r="EV379" s="29"/>
      <c r="EW379" s="29"/>
      <c r="EX379" s="2"/>
      <c r="EY379" s="29"/>
      <c r="EZ379" s="29"/>
      <c r="FA379" s="29"/>
      <c r="FB379" s="2"/>
      <c r="FC379" s="29"/>
      <c r="FD379" s="29"/>
      <c r="FE379" s="29"/>
      <c r="FF379" s="2"/>
      <c r="FG379" s="29"/>
      <c r="FH379" s="29"/>
      <c r="FI379" s="29"/>
      <c r="FJ379" s="2"/>
      <c r="FK379" s="29"/>
      <c r="FL379" s="29"/>
      <c r="FM379" s="29"/>
      <c r="FN379" s="2"/>
      <c r="FO379" s="29"/>
      <c r="FP379" s="29"/>
      <c r="FQ379" s="29"/>
    </row>
    <row r="380" customFormat="false" ht="6" hidden="false" customHeight="true" outlineLevel="0" collapsed="false">
      <c r="A380" s="47"/>
      <c r="C380" s="1"/>
      <c r="F380" s="5" t="str">
        <f aca="false">IF(D380=0,"",E380/D380)</f>
        <v/>
      </c>
      <c r="G380" s="12"/>
    </row>
    <row r="381" customFormat="false" ht="11.25" hidden="false" customHeight="true" outlineLevel="0" collapsed="false">
      <c r="A381" s="47"/>
      <c r="B381" s="70" t="s">
        <v>99</v>
      </c>
      <c r="C381" s="95"/>
      <c r="D381" s="4" t="n">
        <f aca="false">D384+D385</f>
        <v>140970</v>
      </c>
      <c r="E381" s="3" t="n">
        <f aca="false">E384+E385</f>
        <v>108762.04</v>
      </c>
      <c r="G381" s="12"/>
    </row>
    <row r="382" customFormat="false" ht="5.25" hidden="false" customHeight="true" outlineLevel="0" collapsed="false">
      <c r="A382" s="47"/>
      <c r="C382" s="95"/>
      <c r="G382" s="12"/>
    </row>
    <row r="383" customFormat="false" ht="11.25" hidden="false" customHeight="true" outlineLevel="0" collapsed="false">
      <c r="A383" s="47"/>
      <c r="B383" s="75" t="s">
        <v>29</v>
      </c>
      <c r="C383" s="95"/>
      <c r="G383" s="12"/>
    </row>
    <row r="384" customFormat="false" ht="11.25" hidden="false" customHeight="true" outlineLevel="0" collapsed="false">
      <c r="A384" s="47"/>
      <c r="B384" s="2" t="s">
        <v>100</v>
      </c>
      <c r="C384" s="95"/>
      <c r="D384" s="77" t="n">
        <v>123020</v>
      </c>
      <c r="E384" s="76" t="n">
        <v>108762.04</v>
      </c>
      <c r="F384" s="78" t="n">
        <f aca="false">IF(D384=0,"",E384/D384)</f>
        <v>0.884100471468054</v>
      </c>
      <c r="G384" s="12"/>
    </row>
    <row r="385" customFormat="false" ht="11.25" hidden="false" customHeight="true" outlineLevel="0" collapsed="false">
      <c r="A385" s="47"/>
      <c r="B385" s="2" t="s">
        <v>210</v>
      </c>
      <c r="C385" s="1"/>
      <c r="D385" s="77" t="n">
        <v>17950</v>
      </c>
      <c r="E385" s="76" t="n">
        <v>0</v>
      </c>
      <c r="F385" s="78" t="n">
        <f aca="false">IF(D385=0,"",E385/D385)</f>
        <v>0</v>
      </c>
      <c r="G385" s="12"/>
    </row>
    <row r="386" customFormat="false" ht="6" hidden="false" customHeight="true" outlineLevel="0" collapsed="false">
      <c r="A386" s="47"/>
      <c r="C386" s="1"/>
      <c r="G386" s="12"/>
    </row>
    <row r="387" customFormat="false" ht="11.25" hidden="false" customHeight="true" outlineLevel="0" collapsed="false">
      <c r="A387" s="47"/>
      <c r="B387" s="75" t="s">
        <v>38</v>
      </c>
      <c r="C387" s="138"/>
      <c r="F387" s="5" t="str">
        <f aca="false">IF(D387=0,"",E387/D387)</f>
        <v/>
      </c>
      <c r="G387" s="12"/>
      <c r="J387" s="82"/>
      <c r="K387" s="82"/>
      <c r="N387" s="82"/>
      <c r="O387" s="82"/>
      <c r="R387" s="82"/>
      <c r="S387" s="82"/>
      <c r="V387" s="82"/>
      <c r="W387" s="82"/>
      <c r="Z387" s="82"/>
      <c r="AA387" s="82"/>
      <c r="AD387" s="82"/>
      <c r="AE387" s="82"/>
      <c r="AH387" s="82"/>
      <c r="AI387" s="82"/>
      <c r="AL387" s="82"/>
      <c r="AM387" s="82"/>
      <c r="AP387" s="82"/>
      <c r="AQ387" s="82"/>
      <c r="AT387" s="82"/>
      <c r="AU387" s="82"/>
      <c r="AX387" s="82"/>
      <c r="AY387" s="82"/>
      <c r="BB387" s="82"/>
      <c r="BC387" s="82"/>
      <c r="BF387" s="82"/>
      <c r="BG387" s="82"/>
      <c r="BJ387" s="82"/>
      <c r="BK387" s="82"/>
      <c r="BN387" s="82"/>
      <c r="BO387" s="82"/>
      <c r="BR387" s="82"/>
      <c r="BS387" s="82"/>
      <c r="BV387" s="82"/>
      <c r="BW387" s="82"/>
      <c r="BZ387" s="82"/>
      <c r="CA387" s="82"/>
      <c r="CD387" s="82"/>
      <c r="CE387" s="82"/>
      <c r="CH387" s="82"/>
      <c r="CI387" s="82"/>
      <c r="CL387" s="82"/>
      <c r="CM387" s="82"/>
      <c r="CP387" s="82"/>
      <c r="CQ387" s="82"/>
      <c r="CT387" s="82"/>
      <c r="CU387" s="82"/>
      <c r="CX387" s="82"/>
      <c r="CY387" s="82"/>
      <c r="DB387" s="82"/>
      <c r="DC387" s="82"/>
      <c r="DF387" s="82"/>
      <c r="DG387" s="82"/>
      <c r="DJ387" s="82"/>
      <c r="DK387" s="82"/>
      <c r="DN387" s="82"/>
      <c r="DO387" s="82"/>
      <c r="DR387" s="82"/>
      <c r="DS387" s="82"/>
      <c r="DV387" s="82"/>
      <c r="DW387" s="82"/>
      <c r="DZ387" s="82"/>
      <c r="EA387" s="82"/>
      <c r="ED387" s="82"/>
      <c r="EE387" s="82"/>
      <c r="EH387" s="82"/>
      <c r="EI387" s="82"/>
      <c r="EL387" s="82"/>
      <c r="EM387" s="82"/>
      <c r="EP387" s="82"/>
      <c r="EQ387" s="82"/>
      <c r="ET387" s="82"/>
      <c r="EU387" s="82"/>
      <c r="EX387" s="82"/>
      <c r="EY387" s="82"/>
      <c r="FB387" s="82"/>
      <c r="FC387" s="82"/>
      <c r="FF387" s="82"/>
      <c r="FG387" s="82"/>
      <c r="FJ387" s="82"/>
      <c r="FK387" s="82"/>
      <c r="FN387" s="82"/>
      <c r="FO387" s="82"/>
    </row>
    <row r="388" customFormat="false" ht="11.25" hidden="false" customHeight="true" outlineLevel="0" collapsed="false">
      <c r="A388" s="47"/>
      <c r="B388" s="68" t="s">
        <v>166</v>
      </c>
      <c r="C388" s="68"/>
      <c r="D388" s="30"/>
      <c r="F388" s="5" t="str">
        <f aca="false">IF(D388=0,"",E388/D388)</f>
        <v/>
      </c>
      <c r="G388" s="12"/>
      <c r="H388" s="2"/>
      <c r="I388" s="2"/>
      <c r="J388" s="68"/>
      <c r="K388" s="68"/>
      <c r="L388" s="2"/>
      <c r="M388" s="2"/>
      <c r="N388" s="68"/>
      <c r="O388" s="68"/>
      <c r="P388" s="2"/>
      <c r="Q388" s="2"/>
      <c r="R388" s="68"/>
      <c r="S388" s="68"/>
      <c r="T388" s="2"/>
      <c r="U388" s="2"/>
      <c r="V388" s="68"/>
      <c r="W388" s="68"/>
      <c r="X388" s="2"/>
      <c r="Y388" s="2"/>
      <c r="Z388" s="68"/>
      <c r="AA388" s="68"/>
      <c r="AB388" s="2"/>
      <c r="AC388" s="2"/>
      <c r="AD388" s="68"/>
      <c r="AE388" s="68"/>
      <c r="AF388" s="2"/>
      <c r="AG388" s="2"/>
      <c r="AH388" s="68"/>
      <c r="AI388" s="68"/>
      <c r="AJ388" s="2"/>
      <c r="AK388" s="2"/>
      <c r="AL388" s="68"/>
      <c r="AM388" s="68"/>
      <c r="AN388" s="2"/>
      <c r="AO388" s="2"/>
      <c r="AP388" s="68"/>
      <c r="AQ388" s="68"/>
      <c r="AR388" s="2"/>
      <c r="AS388" s="2"/>
      <c r="AT388" s="68"/>
      <c r="AU388" s="68"/>
      <c r="AV388" s="2"/>
      <c r="AW388" s="2"/>
      <c r="AX388" s="68"/>
      <c r="AY388" s="68"/>
      <c r="AZ388" s="2"/>
      <c r="BA388" s="2"/>
      <c r="BB388" s="68"/>
      <c r="BC388" s="68"/>
      <c r="BD388" s="2"/>
      <c r="BE388" s="2"/>
      <c r="BF388" s="68"/>
      <c r="BG388" s="68"/>
      <c r="BH388" s="2"/>
      <c r="BI388" s="2"/>
      <c r="BJ388" s="68"/>
      <c r="BK388" s="68"/>
      <c r="BL388" s="2"/>
      <c r="BM388" s="2"/>
      <c r="BN388" s="68"/>
      <c r="BO388" s="68"/>
      <c r="BP388" s="2"/>
      <c r="BQ388" s="2"/>
      <c r="BR388" s="68"/>
      <c r="BS388" s="68"/>
      <c r="BT388" s="2"/>
      <c r="BU388" s="2"/>
      <c r="BV388" s="68"/>
      <c r="BW388" s="68"/>
      <c r="BX388" s="2"/>
      <c r="BY388" s="2"/>
      <c r="BZ388" s="68"/>
      <c r="CA388" s="68"/>
      <c r="CB388" s="2"/>
      <c r="CC388" s="2"/>
      <c r="CD388" s="68"/>
      <c r="CE388" s="68"/>
      <c r="CF388" s="2"/>
      <c r="CG388" s="2"/>
      <c r="CH388" s="68"/>
      <c r="CI388" s="68"/>
      <c r="CJ388" s="2"/>
      <c r="CK388" s="2"/>
      <c r="CL388" s="68"/>
      <c r="CM388" s="68"/>
      <c r="CN388" s="2"/>
      <c r="CO388" s="2"/>
      <c r="CP388" s="68"/>
      <c r="CQ388" s="68"/>
      <c r="CR388" s="2"/>
      <c r="CS388" s="2"/>
      <c r="CT388" s="68"/>
      <c r="CU388" s="68"/>
      <c r="CV388" s="2"/>
      <c r="CW388" s="2"/>
      <c r="CX388" s="68"/>
      <c r="CY388" s="68"/>
      <c r="CZ388" s="2"/>
      <c r="DA388" s="2"/>
      <c r="DB388" s="68"/>
      <c r="DC388" s="68"/>
      <c r="DD388" s="2"/>
      <c r="DE388" s="2"/>
      <c r="DF388" s="68"/>
      <c r="DG388" s="68"/>
      <c r="DH388" s="2"/>
      <c r="DI388" s="2"/>
      <c r="DJ388" s="68"/>
      <c r="DK388" s="68"/>
      <c r="DL388" s="2"/>
      <c r="DM388" s="2"/>
      <c r="DN388" s="68"/>
      <c r="DO388" s="68"/>
      <c r="DP388" s="2"/>
      <c r="DQ388" s="2"/>
      <c r="DR388" s="68"/>
      <c r="DS388" s="68"/>
      <c r="DT388" s="2"/>
      <c r="DU388" s="2"/>
      <c r="DV388" s="68"/>
      <c r="DW388" s="68"/>
      <c r="DX388" s="2"/>
      <c r="DY388" s="2"/>
      <c r="DZ388" s="68"/>
      <c r="EA388" s="68"/>
      <c r="EB388" s="2"/>
      <c r="EC388" s="2"/>
      <c r="ED388" s="68"/>
      <c r="EE388" s="68"/>
      <c r="EF388" s="2"/>
      <c r="EG388" s="2"/>
      <c r="EH388" s="68"/>
      <c r="EI388" s="68"/>
      <c r="EJ388" s="2"/>
      <c r="EK388" s="2"/>
      <c r="EL388" s="68"/>
      <c r="EM388" s="68"/>
      <c r="EN388" s="2"/>
      <c r="EO388" s="2"/>
      <c r="EP388" s="68"/>
      <c r="EQ388" s="68"/>
      <c r="ER388" s="2"/>
      <c r="ES388" s="2"/>
      <c r="ET388" s="68"/>
      <c r="EU388" s="68"/>
      <c r="EV388" s="2"/>
      <c r="EW388" s="2"/>
      <c r="EX388" s="68"/>
      <c r="EY388" s="68"/>
      <c r="EZ388" s="2"/>
      <c r="FA388" s="2"/>
      <c r="FB388" s="68"/>
      <c r="FC388" s="68"/>
      <c r="FD388" s="2"/>
      <c r="FE388" s="2"/>
      <c r="FF388" s="68"/>
      <c r="FG388" s="68"/>
      <c r="FH388" s="2"/>
      <c r="FI388" s="2"/>
      <c r="FJ388" s="68"/>
      <c r="FK388" s="68"/>
      <c r="FL388" s="2"/>
      <c r="FM388" s="2"/>
      <c r="FN388" s="68"/>
      <c r="FO388" s="68"/>
      <c r="FP388" s="2"/>
      <c r="FQ388" s="2"/>
    </row>
    <row r="389" customFormat="false" ht="11.25" hidden="false" customHeight="true" outlineLevel="0" collapsed="false">
      <c r="A389" s="47"/>
      <c r="B389" s="68" t="s">
        <v>211</v>
      </c>
      <c r="C389" s="68"/>
      <c r="D389" s="30"/>
      <c r="F389" s="5" t="str">
        <f aca="false">IF(D389=0,"",E389/D389)</f>
        <v/>
      </c>
      <c r="G389" s="12"/>
      <c r="H389" s="2"/>
      <c r="I389" s="2"/>
      <c r="J389" s="68"/>
      <c r="K389" s="68"/>
      <c r="L389" s="2"/>
      <c r="M389" s="2"/>
      <c r="N389" s="68"/>
      <c r="O389" s="68"/>
      <c r="P389" s="2"/>
      <c r="Q389" s="2"/>
      <c r="R389" s="68"/>
      <c r="S389" s="68"/>
      <c r="T389" s="2"/>
      <c r="U389" s="2"/>
      <c r="V389" s="68"/>
      <c r="W389" s="68"/>
      <c r="X389" s="2"/>
      <c r="Y389" s="2"/>
      <c r="Z389" s="68"/>
      <c r="AA389" s="68"/>
      <c r="AB389" s="2"/>
      <c r="AC389" s="2"/>
      <c r="AD389" s="68"/>
      <c r="AE389" s="68"/>
      <c r="AF389" s="2"/>
      <c r="AG389" s="2"/>
      <c r="AH389" s="68"/>
      <c r="AI389" s="68"/>
      <c r="AJ389" s="2"/>
      <c r="AK389" s="2"/>
      <c r="AL389" s="68"/>
      <c r="AM389" s="68"/>
      <c r="AN389" s="2"/>
      <c r="AO389" s="2"/>
      <c r="AP389" s="68"/>
      <c r="AQ389" s="68"/>
      <c r="AR389" s="2"/>
      <c r="AS389" s="2"/>
      <c r="AT389" s="68"/>
      <c r="AU389" s="68"/>
      <c r="AV389" s="2"/>
      <c r="AW389" s="2"/>
      <c r="AX389" s="68"/>
      <c r="AY389" s="68"/>
      <c r="AZ389" s="2"/>
      <c r="BA389" s="2"/>
      <c r="BB389" s="68"/>
      <c r="BC389" s="68"/>
      <c r="BD389" s="2"/>
      <c r="BE389" s="2"/>
      <c r="BF389" s="68"/>
      <c r="BG389" s="68"/>
      <c r="BH389" s="2"/>
      <c r="BI389" s="2"/>
      <c r="BJ389" s="68"/>
      <c r="BK389" s="68"/>
      <c r="BL389" s="2"/>
      <c r="BM389" s="2"/>
      <c r="BN389" s="68"/>
      <c r="BO389" s="68"/>
      <c r="BP389" s="2"/>
      <c r="BQ389" s="2"/>
      <c r="BR389" s="68"/>
      <c r="BS389" s="68"/>
      <c r="BT389" s="2"/>
      <c r="BU389" s="2"/>
      <c r="BV389" s="68"/>
      <c r="BW389" s="68"/>
      <c r="BX389" s="2"/>
      <c r="BY389" s="2"/>
      <c r="BZ389" s="68"/>
      <c r="CA389" s="68"/>
      <c r="CB389" s="2"/>
      <c r="CC389" s="2"/>
      <c r="CD389" s="68"/>
      <c r="CE389" s="68"/>
      <c r="CF389" s="2"/>
      <c r="CG389" s="2"/>
      <c r="CH389" s="68"/>
      <c r="CI389" s="68"/>
      <c r="CJ389" s="2"/>
      <c r="CK389" s="2"/>
      <c r="CL389" s="68"/>
      <c r="CM389" s="68"/>
      <c r="CN389" s="2"/>
      <c r="CO389" s="2"/>
      <c r="CP389" s="68"/>
      <c r="CQ389" s="68"/>
      <c r="CR389" s="2"/>
      <c r="CS389" s="2"/>
      <c r="CT389" s="68"/>
      <c r="CU389" s="68"/>
      <c r="CV389" s="2"/>
      <c r="CW389" s="2"/>
      <c r="CX389" s="68"/>
      <c r="CY389" s="68"/>
      <c r="CZ389" s="2"/>
      <c r="DA389" s="2"/>
      <c r="DB389" s="68"/>
      <c r="DC389" s="68"/>
      <c r="DD389" s="2"/>
      <c r="DE389" s="2"/>
      <c r="DF389" s="68"/>
      <c r="DG389" s="68"/>
      <c r="DH389" s="2"/>
      <c r="DI389" s="2"/>
      <c r="DJ389" s="68"/>
      <c r="DK389" s="68"/>
      <c r="DL389" s="2"/>
      <c r="DM389" s="2"/>
      <c r="DN389" s="68"/>
      <c r="DO389" s="68"/>
      <c r="DP389" s="2"/>
      <c r="DQ389" s="2"/>
      <c r="DR389" s="68"/>
      <c r="DS389" s="68"/>
      <c r="DT389" s="2"/>
      <c r="DU389" s="2"/>
      <c r="DV389" s="68"/>
      <c r="DW389" s="68"/>
      <c r="DX389" s="2"/>
      <c r="DY389" s="2"/>
      <c r="DZ389" s="68"/>
      <c r="EA389" s="68"/>
      <c r="EB389" s="2"/>
      <c r="EC389" s="2"/>
      <c r="ED389" s="68"/>
      <c r="EE389" s="68"/>
      <c r="EF389" s="2"/>
      <c r="EG389" s="2"/>
      <c r="EH389" s="68"/>
      <c r="EI389" s="68"/>
      <c r="EJ389" s="2"/>
      <c r="EK389" s="2"/>
      <c r="EL389" s="68"/>
      <c r="EM389" s="68"/>
      <c r="EN389" s="2"/>
      <c r="EO389" s="2"/>
      <c r="EP389" s="68"/>
      <c r="EQ389" s="68"/>
      <c r="ER389" s="2"/>
      <c r="ES389" s="2"/>
      <c r="ET389" s="68"/>
      <c r="EU389" s="68"/>
      <c r="EV389" s="2"/>
      <c r="EW389" s="2"/>
      <c r="EX389" s="68"/>
      <c r="EY389" s="68"/>
      <c r="EZ389" s="2"/>
      <c r="FA389" s="2"/>
      <c r="FB389" s="68"/>
      <c r="FC389" s="68"/>
      <c r="FD389" s="2"/>
      <c r="FE389" s="2"/>
      <c r="FF389" s="68"/>
      <c r="FG389" s="68"/>
      <c r="FH389" s="2"/>
      <c r="FI389" s="2"/>
      <c r="FJ389" s="68"/>
      <c r="FK389" s="68"/>
      <c r="FL389" s="2"/>
      <c r="FM389" s="2"/>
      <c r="FN389" s="68"/>
      <c r="FO389" s="68"/>
      <c r="FP389" s="2"/>
      <c r="FQ389" s="2"/>
    </row>
    <row r="390" customFormat="false" ht="6" hidden="false" customHeight="true" outlineLevel="0" collapsed="false">
      <c r="A390" s="47"/>
      <c r="F390" s="5" t="str">
        <f aca="false">IF(D390=0,"",E390/D390)</f>
        <v/>
      </c>
      <c r="G390" s="12"/>
    </row>
    <row r="391" s="18" customFormat="true" ht="30" hidden="false" customHeight="true" outlineLevel="0" collapsed="false">
      <c r="A391" s="41" t="s">
        <v>212</v>
      </c>
      <c r="B391" s="88" t="s">
        <v>213</v>
      </c>
      <c r="C391" s="140"/>
      <c r="D391" s="90" t="n">
        <f aca="false">SUM(D393,D548,D591,D692)</f>
        <v>3882567</v>
      </c>
      <c r="E391" s="45" t="n">
        <f aca="false">SUM(E393,E548,E591,E692)</f>
        <v>3789564.05</v>
      </c>
      <c r="F391" s="46" t="n">
        <f aca="false">IF(D391=0,"",E391/D391)</f>
        <v>0.976046015432573</v>
      </c>
      <c r="G391" s="40"/>
    </row>
    <row r="392" customFormat="false" ht="6" hidden="false" customHeight="true" outlineLevel="0" collapsed="false">
      <c r="A392" s="118"/>
      <c r="C392" s="4"/>
      <c r="F392" s="5" t="str">
        <f aca="false">IF(D392=0,"",E392/D392)</f>
        <v/>
      </c>
      <c r="G392" s="12"/>
    </row>
    <row r="393" s="18" customFormat="true" ht="12.75" hidden="false" customHeight="true" outlineLevel="0" collapsed="false">
      <c r="A393" s="49" t="s">
        <v>214</v>
      </c>
      <c r="B393" s="50" t="s">
        <v>215</v>
      </c>
      <c r="C393" s="51"/>
      <c r="D393" s="52" t="n">
        <f aca="false">SUM(D395,,D446,D467,D486,D503,D521)</f>
        <v>1052185</v>
      </c>
      <c r="E393" s="53" t="n">
        <f aca="false">SUM(E395,E446,E467,E486,E503,E521)</f>
        <v>1026446.57</v>
      </c>
      <c r="F393" s="54" t="n">
        <f aca="false">IF(D393=0,"",E393/D393)</f>
        <v>0.975538113544671</v>
      </c>
      <c r="G393" s="40"/>
    </row>
    <row r="394" customFormat="false" ht="6" hidden="false" customHeight="true" outlineLevel="0" collapsed="false">
      <c r="A394" s="118"/>
      <c r="C394" s="4"/>
      <c r="F394" s="5" t="str">
        <f aca="false">IF(D394=0,"",E394/D394)</f>
        <v/>
      </c>
      <c r="G394" s="12"/>
    </row>
    <row r="395" customFormat="false" ht="12" hidden="false" customHeight="true" outlineLevel="0" collapsed="false">
      <c r="A395" s="55" t="s">
        <v>216</v>
      </c>
      <c r="B395" s="56" t="s">
        <v>217</v>
      </c>
      <c r="C395" s="57"/>
      <c r="D395" s="58" t="n">
        <f aca="false">SUM(D397,D413,D427)</f>
        <v>788751</v>
      </c>
      <c r="E395" s="59" t="n">
        <f aca="false">SUM(E397,E413,E427)</f>
        <v>763080.32</v>
      </c>
      <c r="F395" s="60" t="n">
        <f aca="false">IF(D395=0,"",E395/D395)</f>
        <v>0.967454012736593</v>
      </c>
      <c r="G395" s="40"/>
    </row>
    <row r="396" customFormat="false" ht="11.25" hidden="false" customHeight="true" outlineLevel="0" collapsed="false">
      <c r="A396" s="118"/>
      <c r="B396" s="62"/>
      <c r="C396" s="30"/>
      <c r="D396" s="30"/>
      <c r="F396" s="5" t="str">
        <f aca="false">IF(D396=0,"",E396/D396)</f>
        <v/>
      </c>
      <c r="G396" s="12"/>
    </row>
    <row r="397" s="18" customFormat="true" ht="11.25" hidden="false" customHeight="true" outlineLevel="0" collapsed="false">
      <c r="A397" s="61" t="s">
        <v>218</v>
      </c>
      <c r="B397" s="62" t="s">
        <v>219</v>
      </c>
      <c r="C397" s="21"/>
      <c r="D397" s="21" t="n">
        <f aca="false">SUM(D408:D411)</f>
        <v>188666</v>
      </c>
      <c r="E397" s="17" t="n">
        <f aca="false">SUM(E408:E411)</f>
        <v>163094.7</v>
      </c>
      <c r="F397" s="22" t="n">
        <f aca="false">IF(D397=0,"",E397/D397)</f>
        <v>0.864462595274188</v>
      </c>
      <c r="G397" s="48"/>
    </row>
    <row r="398" s="18" customFormat="true" ht="6" hidden="false" customHeight="true" outlineLevel="0" collapsed="false">
      <c r="A398" s="141"/>
      <c r="B398" s="2"/>
      <c r="C398" s="4"/>
      <c r="D398" s="4"/>
      <c r="E398" s="3"/>
      <c r="F398" s="5" t="str">
        <f aca="false">IF(D398=0,"",E398/D398)</f>
        <v/>
      </c>
      <c r="G398" s="48"/>
    </row>
    <row r="399" s="18" customFormat="true" ht="22.5" hidden="false" customHeight="true" outlineLevel="0" collapsed="false">
      <c r="A399" s="141"/>
      <c r="B399" s="64" t="s">
        <v>220</v>
      </c>
      <c r="C399" s="4"/>
      <c r="D399" s="4"/>
      <c r="E399" s="3"/>
      <c r="F399" s="5" t="str">
        <f aca="false">IF(D399=0,"",E399/D399)</f>
        <v/>
      </c>
      <c r="G399" s="48"/>
    </row>
    <row r="400" s="18" customFormat="true" ht="6" hidden="false" customHeight="true" outlineLevel="0" collapsed="false">
      <c r="A400" s="141"/>
      <c r="B400" s="64"/>
      <c r="C400" s="4"/>
      <c r="D400" s="4"/>
      <c r="E400" s="3"/>
      <c r="F400" s="5" t="str">
        <f aca="false">IF(D400=0,"",E400/D400)</f>
        <v/>
      </c>
      <c r="G400" s="48"/>
    </row>
    <row r="401" s="18" customFormat="true" ht="11.25" hidden="false" customHeight="true" outlineLevel="0" collapsed="false">
      <c r="A401" s="141"/>
      <c r="B401" s="66" t="s">
        <v>221</v>
      </c>
      <c r="C401" s="80" t="n">
        <v>187</v>
      </c>
      <c r="D401" s="4"/>
      <c r="E401" s="3"/>
      <c r="F401" s="5" t="str">
        <f aca="false">IF(D401=0,"",E401/D401)</f>
        <v/>
      </c>
      <c r="G401" s="48"/>
    </row>
    <row r="402" s="18" customFormat="true" ht="6" hidden="false" customHeight="true" outlineLevel="0" collapsed="false">
      <c r="A402" s="141"/>
      <c r="B402" s="65"/>
      <c r="C402" s="4"/>
      <c r="D402" s="4"/>
      <c r="E402" s="3"/>
      <c r="F402" s="5" t="str">
        <f aca="false">IF(D402=0,"",E402/D402)</f>
        <v/>
      </c>
      <c r="G402" s="48"/>
    </row>
    <row r="403" customFormat="false" ht="11.25" hidden="false" customHeight="true" outlineLevel="0" collapsed="false">
      <c r="A403" s="118"/>
      <c r="B403" s="70" t="s">
        <v>222</v>
      </c>
      <c r="C403" s="71"/>
      <c r="D403" s="72"/>
      <c r="E403" s="73"/>
      <c r="F403" s="74" t="str">
        <f aca="false">IF(D403=0,"",E403/D403)</f>
        <v/>
      </c>
      <c r="G403" s="12"/>
    </row>
    <row r="404" customFormat="false" ht="6" hidden="false" customHeight="true" outlineLevel="0" collapsed="false">
      <c r="A404" s="118"/>
      <c r="C404" s="4"/>
      <c r="F404" s="5" t="str">
        <f aca="false">IF(D404=0,"",E404/D404)</f>
        <v/>
      </c>
      <c r="G404" s="12"/>
    </row>
    <row r="405" customFormat="false" ht="11.25" hidden="false" customHeight="true" outlineLevel="0" collapsed="false">
      <c r="A405" s="118"/>
      <c r="B405" s="70" t="s">
        <v>28</v>
      </c>
      <c r="C405" s="71"/>
      <c r="D405" s="72"/>
      <c r="E405" s="73"/>
      <c r="F405" s="74" t="str">
        <f aca="false">IF(D405=0,"",E405/D405)</f>
        <v/>
      </c>
      <c r="G405" s="12"/>
    </row>
    <row r="406" customFormat="false" ht="6" hidden="false" customHeight="true" outlineLevel="0" collapsed="false">
      <c r="A406" s="118"/>
      <c r="B406" s="137"/>
      <c r="C406" s="4"/>
      <c r="F406" s="5" t="str">
        <f aca="false">IF(D406=0,"",E406/D406)</f>
        <v/>
      </c>
      <c r="G406" s="12"/>
    </row>
    <row r="407" customFormat="false" ht="11.25" hidden="false" customHeight="true" outlineLevel="0" collapsed="false">
      <c r="A407" s="118"/>
      <c r="B407" s="75" t="s">
        <v>223</v>
      </c>
      <c r="C407" s="4"/>
      <c r="F407" s="5" t="str">
        <f aca="false">IF(D407=0,"",E407/D407)</f>
        <v/>
      </c>
      <c r="G407" s="12"/>
    </row>
    <row r="408" customFormat="false" ht="11.25" hidden="false" customHeight="true" outlineLevel="0" collapsed="false">
      <c r="A408" s="118"/>
      <c r="B408" s="2" t="s">
        <v>224</v>
      </c>
      <c r="C408" s="4"/>
      <c r="D408" s="77" t="n">
        <v>66421</v>
      </c>
      <c r="E408" s="76" t="n">
        <v>57897</v>
      </c>
      <c r="F408" s="78" t="n">
        <f aca="false">IF(D408=0,"",E408/D408)</f>
        <v>0.871667093238584</v>
      </c>
      <c r="G408" s="12"/>
    </row>
    <row r="409" customFormat="false" ht="11.25" hidden="false" customHeight="true" outlineLevel="0" collapsed="false">
      <c r="A409" s="118"/>
      <c r="B409" s="2" t="s">
        <v>225</v>
      </c>
      <c r="C409" s="4"/>
      <c r="D409" s="77" t="n">
        <v>51474</v>
      </c>
      <c r="E409" s="76" t="n">
        <v>51474</v>
      </c>
      <c r="F409" s="78" t="n">
        <f aca="false">IF(D409=0,"",E409/D409)</f>
        <v>1</v>
      </c>
      <c r="G409" s="12"/>
    </row>
    <row r="410" customFormat="false" ht="11.25" hidden="false" customHeight="true" outlineLevel="0" collapsed="false">
      <c r="A410" s="118"/>
      <c r="B410" s="2" t="s">
        <v>226</v>
      </c>
      <c r="C410" s="4"/>
      <c r="D410" s="77" t="n">
        <v>40711</v>
      </c>
      <c r="E410" s="76" t="n">
        <v>32187.75</v>
      </c>
      <c r="F410" s="78" t="n">
        <f aca="false">IF(D410=0,"",E410/D410)</f>
        <v>0.790640121834394</v>
      </c>
      <c r="G410" s="12"/>
    </row>
    <row r="411" customFormat="false" ht="11.25" hidden="false" customHeight="true" outlineLevel="0" collapsed="false">
      <c r="A411" s="118"/>
      <c r="B411" s="2" t="s">
        <v>227</v>
      </c>
      <c r="C411" s="4"/>
      <c r="D411" s="77" t="n">
        <v>30060</v>
      </c>
      <c r="E411" s="76" t="n">
        <v>21535.95</v>
      </c>
      <c r="F411" s="78" t="n">
        <f aca="false">IF(D411=0,"",E411/D411)</f>
        <v>0.716432135728543</v>
      </c>
      <c r="G411" s="12"/>
    </row>
    <row r="412" customFormat="false" ht="6" hidden="false" customHeight="true" outlineLevel="0" collapsed="false">
      <c r="A412" s="118"/>
      <c r="C412" s="4"/>
      <c r="F412" s="5" t="str">
        <f aca="false">IF(D412=0,"",E412/D412)</f>
        <v/>
      </c>
      <c r="G412" s="12"/>
    </row>
    <row r="413" s="18" customFormat="true" ht="11.25" hidden="false" customHeight="true" outlineLevel="0" collapsed="false">
      <c r="A413" s="61" t="s">
        <v>228</v>
      </c>
      <c r="B413" s="62" t="s">
        <v>229</v>
      </c>
      <c r="C413" s="21"/>
      <c r="D413" s="21" t="n">
        <f aca="false">SUM(D424:D425)</f>
        <v>499925</v>
      </c>
      <c r="E413" s="17" t="n">
        <f aca="false">SUM(E424:E425)</f>
        <v>499826.12</v>
      </c>
      <c r="F413" s="22" t="n">
        <f aca="false">IF(D413=0,"",E413/D413)</f>
        <v>0.99980221033155</v>
      </c>
      <c r="G413" s="48"/>
    </row>
    <row r="414" s="18" customFormat="true" ht="6" hidden="false" customHeight="true" outlineLevel="0" collapsed="false">
      <c r="A414" s="141"/>
      <c r="B414" s="2"/>
      <c r="C414" s="4"/>
      <c r="D414" s="4"/>
      <c r="E414" s="3"/>
      <c r="F414" s="5" t="str">
        <f aca="false">IF(D414=0,"",E414/D414)</f>
        <v/>
      </c>
      <c r="G414" s="48"/>
    </row>
    <row r="415" s="18" customFormat="true" ht="11.25" hidden="false" customHeight="true" outlineLevel="0" collapsed="false">
      <c r="A415" s="141"/>
      <c r="B415" s="64" t="s">
        <v>230</v>
      </c>
      <c r="C415" s="4"/>
      <c r="D415" s="4"/>
      <c r="E415" s="3"/>
      <c r="F415" s="5" t="str">
        <f aca="false">IF(D415=0,"",E415/D415)</f>
        <v/>
      </c>
      <c r="G415" s="48"/>
    </row>
    <row r="416" s="18" customFormat="true" ht="6" hidden="false" customHeight="true" outlineLevel="0" collapsed="false">
      <c r="A416" s="141"/>
      <c r="B416" s="64"/>
      <c r="C416" s="4"/>
      <c r="D416" s="4"/>
      <c r="E416" s="3"/>
      <c r="F416" s="5" t="str">
        <f aca="false">IF(D416=0,"",E416/D416)</f>
        <v/>
      </c>
      <c r="G416" s="48"/>
    </row>
    <row r="417" s="18" customFormat="true" ht="11.25" hidden="false" customHeight="true" outlineLevel="0" collapsed="false">
      <c r="A417" s="141"/>
      <c r="B417" s="66" t="s">
        <v>221</v>
      </c>
      <c r="C417" s="80" t="n">
        <v>187</v>
      </c>
      <c r="D417" s="4"/>
      <c r="E417" s="3"/>
      <c r="F417" s="5" t="str">
        <f aca="false">IF(D417=0,"",E417/D417)</f>
        <v/>
      </c>
      <c r="G417" s="48"/>
    </row>
    <row r="418" s="18" customFormat="true" ht="6" hidden="false" customHeight="true" outlineLevel="0" collapsed="false">
      <c r="A418" s="141"/>
      <c r="B418" s="65"/>
      <c r="C418" s="4"/>
      <c r="D418" s="4"/>
      <c r="E418" s="3"/>
      <c r="F418" s="5" t="str">
        <f aca="false">IF(D418=0,"",E418/D418)</f>
        <v/>
      </c>
      <c r="G418" s="48"/>
    </row>
    <row r="419" customFormat="false" ht="11.25" hidden="false" customHeight="true" outlineLevel="0" collapsed="false">
      <c r="A419" s="118"/>
      <c r="B419" s="70" t="s">
        <v>222</v>
      </c>
      <c r="C419" s="71"/>
      <c r="D419" s="72"/>
      <c r="E419" s="73"/>
      <c r="F419" s="74" t="str">
        <f aca="false">IF(D419=0,"",E419/D419)</f>
        <v/>
      </c>
      <c r="G419" s="12"/>
    </row>
    <row r="420" customFormat="false" ht="6" hidden="false" customHeight="true" outlineLevel="0" collapsed="false">
      <c r="A420" s="118"/>
      <c r="C420" s="4"/>
      <c r="F420" s="5" t="str">
        <f aca="false">IF(D420=0,"",E420/D420)</f>
        <v/>
      </c>
      <c r="G420" s="12"/>
    </row>
    <row r="421" s="18" customFormat="true" ht="11.25" hidden="false" customHeight="true" outlineLevel="0" collapsed="false">
      <c r="A421" s="118"/>
      <c r="B421" s="70" t="s">
        <v>28</v>
      </c>
      <c r="C421" s="71"/>
      <c r="D421" s="72"/>
      <c r="E421" s="73"/>
      <c r="F421" s="74" t="str">
        <f aca="false">IF(D421=0,"",E421/D421)</f>
        <v/>
      </c>
      <c r="G421" s="12"/>
    </row>
    <row r="422" customFormat="false" ht="6" hidden="false" customHeight="true" outlineLevel="0" collapsed="false">
      <c r="A422" s="118"/>
      <c r="B422" s="137"/>
      <c r="C422" s="4"/>
      <c r="F422" s="5" t="str">
        <f aca="false">IF(D422=0,"",E422/D422)</f>
        <v/>
      </c>
      <c r="G422" s="12"/>
    </row>
    <row r="423" customFormat="false" ht="11.25" hidden="false" customHeight="true" outlineLevel="0" collapsed="false">
      <c r="A423" s="118"/>
      <c r="B423" s="75" t="s">
        <v>29</v>
      </c>
      <c r="C423" s="4"/>
      <c r="F423" s="5" t="str">
        <f aca="false">IF(D423=0,"",E423/D423)</f>
        <v/>
      </c>
      <c r="G423" s="12"/>
    </row>
    <row r="424" customFormat="false" ht="22.5" hidden="false" customHeight="true" outlineLevel="0" collapsed="false">
      <c r="A424" s="118"/>
      <c r="B424" s="2" t="s">
        <v>231</v>
      </c>
      <c r="C424" s="4"/>
      <c r="D424" s="77" t="n">
        <v>250391</v>
      </c>
      <c r="E424" s="76" t="n">
        <v>250349.72</v>
      </c>
      <c r="F424" s="78" t="n">
        <f aca="false">IF(D424=0,"",E424/D424)</f>
        <v>0.999835137844411</v>
      </c>
      <c r="G424" s="12"/>
    </row>
    <row r="425" customFormat="false" ht="22.5" hidden="false" customHeight="true" outlineLevel="0" collapsed="false">
      <c r="A425" s="118"/>
      <c r="B425" s="2" t="s">
        <v>232</v>
      </c>
      <c r="C425" s="4"/>
      <c r="D425" s="77" t="n">
        <v>249534</v>
      </c>
      <c r="E425" s="76" t="n">
        <v>249476.4</v>
      </c>
      <c r="F425" s="78" t="n">
        <f aca="false">IF(D425=0,"",E425/D425)</f>
        <v>0.999769169732381</v>
      </c>
      <c r="G425" s="12"/>
    </row>
    <row r="426" customFormat="false" ht="6" hidden="false" customHeight="true" outlineLevel="0" collapsed="false">
      <c r="A426" s="118"/>
      <c r="C426" s="4"/>
      <c r="F426" s="5" t="str">
        <f aca="false">IF(D426=0,"",E426/D426)</f>
        <v/>
      </c>
      <c r="G426" s="12"/>
    </row>
    <row r="427" s="18" customFormat="true" ht="11.25" hidden="false" customHeight="true" outlineLevel="0" collapsed="false">
      <c r="A427" s="61" t="s">
        <v>233</v>
      </c>
      <c r="B427" s="62" t="s">
        <v>234</v>
      </c>
      <c r="C427" s="21"/>
      <c r="D427" s="21" t="n">
        <f aca="false">SUM(D438:D438)</f>
        <v>100160</v>
      </c>
      <c r="E427" s="17" t="n">
        <f aca="false">SUM(E438:E438)</f>
        <v>100159.5</v>
      </c>
      <c r="F427" s="22" t="n">
        <f aca="false">IF(D427=0,"",E427/D427)</f>
        <v>0.99999500798722</v>
      </c>
      <c r="G427" s="48"/>
    </row>
    <row r="428" s="18" customFormat="true" ht="6" hidden="false" customHeight="true" outlineLevel="0" collapsed="false">
      <c r="A428" s="141"/>
      <c r="B428" s="2"/>
      <c r="C428" s="4"/>
      <c r="D428" s="4"/>
      <c r="E428" s="3"/>
      <c r="F428" s="5" t="str">
        <f aca="false">IF(D428=0,"",E428/D428)</f>
        <v/>
      </c>
      <c r="G428" s="48"/>
    </row>
    <row r="429" s="18" customFormat="true" ht="11.25" hidden="false" customHeight="true" outlineLevel="0" collapsed="false">
      <c r="A429" s="141"/>
      <c r="B429" s="64" t="s">
        <v>235</v>
      </c>
      <c r="C429" s="4"/>
      <c r="D429" s="4"/>
      <c r="E429" s="3"/>
      <c r="F429" s="5" t="str">
        <f aca="false">IF(D429=0,"",E429/D429)</f>
        <v/>
      </c>
      <c r="G429" s="48"/>
    </row>
    <row r="430" s="18" customFormat="true" ht="6" hidden="false" customHeight="true" outlineLevel="0" collapsed="false">
      <c r="A430" s="141"/>
      <c r="B430" s="64"/>
      <c r="C430" s="4"/>
      <c r="D430" s="4"/>
      <c r="E430" s="3"/>
      <c r="F430" s="5" t="str">
        <f aca="false">IF(D430=0,"",E430/D430)</f>
        <v/>
      </c>
      <c r="G430" s="48"/>
    </row>
    <row r="431" s="18" customFormat="true" ht="11.25" hidden="false" customHeight="true" outlineLevel="0" collapsed="false">
      <c r="A431" s="141"/>
      <c r="B431" s="66" t="s">
        <v>236</v>
      </c>
      <c r="C431" s="80" t="n">
        <v>15</v>
      </c>
      <c r="D431" s="4"/>
      <c r="E431" s="3"/>
      <c r="F431" s="5" t="str">
        <f aca="false">IF(D431=0,"",E431/D431)</f>
        <v/>
      </c>
      <c r="G431" s="48"/>
    </row>
    <row r="432" customFormat="false" ht="6" hidden="false" customHeight="true" outlineLevel="0" collapsed="false">
      <c r="A432" s="118"/>
      <c r="B432" s="65"/>
      <c r="C432" s="4"/>
      <c r="F432" s="5" t="str">
        <f aca="false">IF(D432=0,"",E432/D432)</f>
        <v/>
      </c>
      <c r="G432" s="12"/>
    </row>
    <row r="433" customFormat="false" ht="11.25" hidden="false" customHeight="true" outlineLevel="0" collapsed="false">
      <c r="A433" s="118"/>
      <c r="B433" s="70" t="s">
        <v>222</v>
      </c>
      <c r="C433" s="71"/>
      <c r="D433" s="72"/>
      <c r="E433" s="73"/>
      <c r="F433" s="74" t="str">
        <f aca="false">IF(D433=0,"",E433/D433)</f>
        <v/>
      </c>
      <c r="G433" s="12"/>
    </row>
    <row r="434" customFormat="false" ht="6" hidden="false" customHeight="true" outlineLevel="0" collapsed="false">
      <c r="A434" s="118"/>
      <c r="C434" s="4"/>
      <c r="F434" s="5" t="str">
        <f aca="false">IF(D434=0,"",E434/D434)</f>
        <v/>
      </c>
      <c r="G434" s="12"/>
    </row>
    <row r="435" s="18" customFormat="true" ht="11.25" hidden="false" customHeight="true" outlineLevel="0" collapsed="false">
      <c r="A435" s="118"/>
      <c r="B435" s="70" t="s">
        <v>237</v>
      </c>
      <c r="C435" s="71"/>
      <c r="D435" s="72"/>
      <c r="E435" s="73"/>
      <c r="F435" s="74" t="str">
        <f aca="false">IF(D435=0,"",E435/D435)</f>
        <v/>
      </c>
      <c r="G435" s="12"/>
    </row>
    <row r="436" customFormat="false" ht="6" hidden="false" customHeight="true" outlineLevel="0" collapsed="false">
      <c r="A436" s="118"/>
      <c r="B436" s="137"/>
      <c r="C436" s="4"/>
      <c r="F436" s="5" t="str">
        <f aca="false">IF(D436=0,"",E436/D436)</f>
        <v/>
      </c>
      <c r="G436" s="12"/>
    </row>
    <row r="437" customFormat="false" ht="11.25" hidden="false" customHeight="true" outlineLevel="0" collapsed="false">
      <c r="A437" s="118"/>
      <c r="B437" s="75" t="s">
        <v>29</v>
      </c>
      <c r="C437" s="4"/>
      <c r="F437" s="5" t="str">
        <f aca="false">IF(D437=0,"",E437/D437)</f>
        <v/>
      </c>
      <c r="G437" s="12"/>
    </row>
    <row r="438" customFormat="false" ht="11.25" hidden="false" customHeight="true" outlineLevel="0" collapsed="false">
      <c r="A438" s="118"/>
      <c r="B438" s="2" t="s">
        <v>238</v>
      </c>
      <c r="C438" s="4"/>
      <c r="D438" s="77" t="n">
        <v>100160</v>
      </c>
      <c r="E438" s="76" t="n">
        <v>100159.5</v>
      </c>
      <c r="F438" s="78" t="n">
        <f aca="false">IF(D438=0,"",E438/D438)</f>
        <v>0.99999500798722</v>
      </c>
      <c r="G438" s="12"/>
    </row>
    <row r="439" customFormat="false" ht="6" hidden="false" customHeight="true" outlineLevel="0" collapsed="false">
      <c r="A439" s="118"/>
      <c r="C439" s="4"/>
      <c r="F439" s="5" t="str">
        <f aca="false">IF(D439=0,"",E439/D439)</f>
        <v/>
      </c>
      <c r="G439" s="12"/>
    </row>
    <row r="440" s="18" customFormat="true" ht="11.25" hidden="false" customHeight="true" outlineLevel="0" collapsed="false">
      <c r="A440" s="118"/>
      <c r="B440" s="75" t="s">
        <v>38</v>
      </c>
      <c r="C440" s="4"/>
      <c r="D440" s="4"/>
      <c r="E440" s="3"/>
      <c r="F440" s="5" t="str">
        <f aca="false">IF(D440=0,"",E440/D440)</f>
        <v/>
      </c>
      <c r="G440" s="48"/>
    </row>
    <row r="441" customFormat="false" ht="13.5" hidden="false" customHeight="true" outlineLevel="0" collapsed="false">
      <c r="A441" s="118"/>
      <c r="B441" s="68" t="s">
        <v>239</v>
      </c>
      <c r="C441" s="83"/>
      <c r="D441" s="84"/>
      <c r="F441" s="5" t="str">
        <f aca="false">IF(D441=0,"",E441/D441)</f>
        <v/>
      </c>
      <c r="G441" s="12"/>
    </row>
    <row r="442" customFormat="false" ht="13.5" hidden="false" customHeight="true" outlineLevel="0" collapsed="false">
      <c r="A442" s="118"/>
      <c r="B442" s="68" t="s">
        <v>240</v>
      </c>
      <c r="C442" s="83"/>
      <c r="D442" s="84"/>
      <c r="F442" s="5" t="str">
        <f aca="false">IF(D442=0,"",E442/D442)</f>
        <v/>
      </c>
      <c r="G442" s="12"/>
    </row>
    <row r="443" customFormat="false" ht="13.5" hidden="false" customHeight="true" outlineLevel="0" collapsed="false">
      <c r="A443" s="118"/>
      <c r="B443" s="68" t="s">
        <v>241</v>
      </c>
      <c r="C443" s="83"/>
      <c r="D443" s="84"/>
      <c r="F443" s="5" t="str">
        <f aca="false">IF(D443=0,"",E443/D443)</f>
        <v/>
      </c>
      <c r="G443" s="12"/>
    </row>
    <row r="444" customFormat="false" ht="13.5" hidden="false" customHeight="true" outlineLevel="0" collapsed="false">
      <c r="A444" s="118"/>
      <c r="B444" s="68" t="s">
        <v>242</v>
      </c>
      <c r="C444" s="83"/>
      <c r="D444" s="84"/>
      <c r="F444" s="5" t="str">
        <f aca="false">IF(D444=0,"",E444/D444)</f>
        <v/>
      </c>
      <c r="G444" s="12"/>
    </row>
    <row r="445" customFormat="false" ht="6" hidden="false" customHeight="true" outlineLevel="0" collapsed="false">
      <c r="A445" s="118"/>
      <c r="B445" s="68"/>
      <c r="C445" s="30"/>
      <c r="D445" s="30"/>
      <c r="F445" s="5" t="str">
        <f aca="false">IF(D445=0,"",E445/D445)</f>
        <v/>
      </c>
      <c r="G445" s="12"/>
    </row>
    <row r="446" s="18" customFormat="true" ht="12" hidden="false" customHeight="true" outlineLevel="0" collapsed="false">
      <c r="A446" s="55" t="s">
        <v>243</v>
      </c>
      <c r="B446" s="56" t="s">
        <v>244</v>
      </c>
      <c r="C446" s="57"/>
      <c r="D446" s="58" t="n">
        <f aca="false">SUM(D457:D459)</f>
        <v>176844</v>
      </c>
      <c r="E446" s="59" t="n">
        <f aca="false">SUM(E457:E459)</f>
        <v>176777.25</v>
      </c>
      <c r="F446" s="60" t="n">
        <f aca="false">IF(D446=0,"",E446/D446)</f>
        <v>0.999622548686978</v>
      </c>
      <c r="G446" s="40"/>
    </row>
    <row r="447" customFormat="false" ht="6" hidden="false" customHeight="true" outlineLevel="0" collapsed="false">
      <c r="A447" s="118"/>
      <c r="C447" s="87"/>
      <c r="F447" s="5" t="str">
        <f aca="false">IF(D447=0,"",E447/D447)</f>
        <v/>
      </c>
      <c r="G447" s="12"/>
    </row>
    <row r="448" s="18" customFormat="true" ht="11.25" hidden="false" customHeight="true" outlineLevel="0" collapsed="false">
      <c r="A448" s="141"/>
      <c r="B448" s="64" t="s">
        <v>245</v>
      </c>
      <c r="C448" s="4"/>
      <c r="D448" s="4"/>
      <c r="E448" s="3"/>
      <c r="F448" s="5" t="str">
        <f aca="false">IF(D448=0,"",E448/D448)</f>
        <v/>
      </c>
      <c r="G448" s="48"/>
    </row>
    <row r="449" customFormat="false" ht="6" hidden="false" customHeight="true" outlineLevel="0" collapsed="false">
      <c r="A449" s="118"/>
      <c r="B449" s="65"/>
      <c r="C449" s="87"/>
      <c r="F449" s="5" t="str">
        <f aca="false">IF(D449=0,"",E449/D449)</f>
        <v/>
      </c>
      <c r="G449" s="12"/>
    </row>
    <row r="450" customFormat="false" ht="11.25" hidden="false" customHeight="true" outlineLevel="0" collapsed="false">
      <c r="A450" s="118"/>
      <c r="B450" s="66" t="s">
        <v>246</v>
      </c>
      <c r="C450" s="69" t="n">
        <v>25</v>
      </c>
      <c r="F450" s="5" t="str">
        <f aca="false">IF(D450=0,"",E450/D450)</f>
        <v/>
      </c>
      <c r="G450" s="12"/>
    </row>
    <row r="451" customFormat="false" ht="6" hidden="false" customHeight="true" outlineLevel="0" collapsed="false">
      <c r="A451" s="118"/>
      <c r="B451" s="65"/>
      <c r="C451" s="87"/>
      <c r="F451" s="5" t="str">
        <f aca="false">IF(D451=0,"",E451/D451)</f>
        <v/>
      </c>
      <c r="G451" s="12"/>
    </row>
    <row r="452" customFormat="false" ht="11.25" hidden="false" customHeight="true" outlineLevel="0" collapsed="false">
      <c r="A452" s="118"/>
      <c r="B452" s="70" t="s">
        <v>222</v>
      </c>
      <c r="C452" s="71"/>
      <c r="D452" s="84"/>
      <c r="E452" s="73"/>
      <c r="F452" s="74" t="str">
        <f aca="false">IF(D452=0,"",E452/D452)</f>
        <v/>
      </c>
      <c r="G452" s="12"/>
    </row>
    <row r="453" customFormat="false" ht="6" hidden="false" customHeight="true" outlineLevel="0" collapsed="false">
      <c r="A453" s="118"/>
      <c r="C453" s="87"/>
      <c r="F453" s="5" t="str">
        <f aca="false">IF(D453=0,"",E453/D453)</f>
        <v/>
      </c>
      <c r="G453" s="12"/>
    </row>
    <row r="454" s="18" customFormat="true" ht="11.25" hidden="false" customHeight="true" outlineLevel="0" collapsed="false">
      <c r="A454" s="118"/>
      <c r="B454" s="70" t="s">
        <v>237</v>
      </c>
      <c r="C454" s="71"/>
      <c r="D454" s="72"/>
      <c r="E454" s="73"/>
      <c r="F454" s="74" t="str">
        <f aca="false">IF(D454=0,"",E454/D454)</f>
        <v/>
      </c>
      <c r="G454" s="48"/>
    </row>
    <row r="455" s="18" customFormat="true" ht="6" hidden="false" customHeight="true" outlineLevel="0" collapsed="false">
      <c r="A455" s="118"/>
      <c r="B455" s="2"/>
      <c r="C455" s="87"/>
      <c r="D455" s="4"/>
      <c r="E455" s="3"/>
      <c r="F455" s="5" t="str">
        <f aca="false">IF(D455=0,"",E455/D455)</f>
        <v/>
      </c>
      <c r="G455" s="48"/>
    </row>
    <row r="456" s="18" customFormat="true" ht="11.25" hidden="false" customHeight="true" outlineLevel="0" collapsed="false">
      <c r="A456" s="118"/>
      <c r="B456" s="75" t="s">
        <v>29</v>
      </c>
      <c r="C456" s="87"/>
      <c r="D456" s="4"/>
      <c r="E456" s="3"/>
      <c r="F456" s="5" t="str">
        <f aca="false">IF(D456=0,"",E456/D456)</f>
        <v/>
      </c>
      <c r="G456" s="48"/>
    </row>
    <row r="457" customFormat="false" ht="11.25" hidden="false" customHeight="true" outlineLevel="0" collapsed="false">
      <c r="A457" s="118"/>
      <c r="B457" s="92" t="s">
        <v>247</v>
      </c>
      <c r="C457" s="87"/>
      <c r="D457" s="77" t="n">
        <v>128100</v>
      </c>
      <c r="E457" s="76" t="n">
        <v>128100</v>
      </c>
      <c r="F457" s="78" t="n">
        <f aca="false">IF(D457=0,"",E457/D457)</f>
        <v>1</v>
      </c>
      <c r="G457" s="12"/>
    </row>
    <row r="458" customFormat="false" ht="11.25" hidden="false" customHeight="true" outlineLevel="0" collapsed="false">
      <c r="A458" s="118"/>
      <c r="B458" s="92" t="s">
        <v>248</v>
      </c>
      <c r="C458" s="87"/>
      <c r="D458" s="77" t="n">
        <v>45744</v>
      </c>
      <c r="E458" s="76" t="n">
        <v>45677.25</v>
      </c>
      <c r="F458" s="78" t="n">
        <f aca="false">IF(D458=0,"",E458/D458)</f>
        <v>0.998540792235047</v>
      </c>
      <c r="G458" s="12"/>
    </row>
    <row r="459" customFormat="false" ht="11.25" hidden="false" customHeight="true" outlineLevel="0" collapsed="false">
      <c r="A459" s="118"/>
      <c r="B459" s="92" t="s">
        <v>249</v>
      </c>
      <c r="C459" s="87"/>
      <c r="D459" s="77" t="n">
        <v>3000</v>
      </c>
      <c r="E459" s="76" t="n">
        <v>3000</v>
      </c>
      <c r="F459" s="78" t="n">
        <f aca="false">IF(D459=0,"",E459/D459)</f>
        <v>1</v>
      </c>
      <c r="G459" s="12"/>
    </row>
    <row r="460" customFormat="false" ht="6" hidden="false" customHeight="true" outlineLevel="0" collapsed="false">
      <c r="A460" s="118"/>
      <c r="C460" s="87"/>
      <c r="F460" s="5" t="str">
        <f aca="false">IF(D460=0,"",E460/D460)</f>
        <v/>
      </c>
      <c r="G460" s="12"/>
    </row>
    <row r="461" customFormat="false" ht="11.25" hidden="false" customHeight="true" outlineLevel="0" collapsed="false">
      <c r="A461" s="118"/>
      <c r="B461" s="75" t="s">
        <v>38</v>
      </c>
      <c r="C461" s="87"/>
      <c r="F461" s="5" t="str">
        <f aca="false">IF(D461=0,"",E461/D461)</f>
        <v/>
      </c>
      <c r="G461" s="12"/>
    </row>
    <row r="462" customFormat="false" ht="21.75" hidden="false" customHeight="true" outlineLevel="0" collapsed="false">
      <c r="A462" s="118"/>
      <c r="B462" s="68" t="s">
        <v>250</v>
      </c>
      <c r="C462" s="83"/>
      <c r="D462" s="84"/>
      <c r="F462" s="5" t="str">
        <f aca="false">IF(D462=0,"",E462/D462)</f>
        <v/>
      </c>
      <c r="G462" s="12"/>
    </row>
    <row r="463" customFormat="false" ht="21.75" hidden="false" customHeight="true" outlineLevel="0" collapsed="false">
      <c r="A463" s="118"/>
      <c r="B463" s="68" t="s">
        <v>251</v>
      </c>
      <c r="C463" s="83"/>
      <c r="D463" s="84"/>
      <c r="F463" s="5" t="str">
        <f aca="false">IF(D463=0,"",E463/D463)</f>
        <v/>
      </c>
      <c r="G463" s="12"/>
    </row>
    <row r="464" customFormat="false" ht="21.75" hidden="false" customHeight="true" outlineLevel="0" collapsed="false">
      <c r="A464" s="118"/>
      <c r="B464" s="68" t="s">
        <v>241</v>
      </c>
      <c r="C464" s="83"/>
      <c r="D464" s="84"/>
      <c r="F464" s="5" t="str">
        <f aca="false">IF(D464=0,"",E464/D464)</f>
        <v/>
      </c>
      <c r="G464" s="12"/>
    </row>
    <row r="465" customFormat="false" ht="21.75" hidden="false" customHeight="true" outlineLevel="0" collapsed="false">
      <c r="A465" s="118"/>
      <c r="B465" s="68" t="s">
        <v>252</v>
      </c>
      <c r="C465" s="83"/>
      <c r="D465" s="84"/>
      <c r="F465" s="5" t="str">
        <f aca="false">IF(D465=0,"",E465/D465)</f>
        <v/>
      </c>
      <c r="G465" s="12"/>
    </row>
    <row r="466" customFormat="false" ht="6" hidden="false" customHeight="true" outlineLevel="0" collapsed="false">
      <c r="A466" s="118"/>
      <c r="C466" s="87"/>
      <c r="F466" s="5" t="str">
        <f aca="false">IF(D466=0,"",E466/D466)</f>
        <v/>
      </c>
      <c r="G466" s="12"/>
    </row>
    <row r="467" s="18" customFormat="true" ht="12" hidden="false" customHeight="true" outlineLevel="0" collapsed="false">
      <c r="A467" s="55" t="s">
        <v>253</v>
      </c>
      <c r="B467" s="56" t="s">
        <v>254</v>
      </c>
      <c r="C467" s="57"/>
      <c r="D467" s="58" t="n">
        <f aca="false">SUM(D478:D478)</f>
        <v>16590</v>
      </c>
      <c r="E467" s="59" t="n">
        <f aca="false">SUM(E478:E478)</f>
        <v>16590</v>
      </c>
      <c r="F467" s="60" t="n">
        <f aca="false">IF(D467=0,"",E467/D467)</f>
        <v>1</v>
      </c>
      <c r="G467" s="40"/>
    </row>
    <row r="468" customFormat="false" ht="6" hidden="false" customHeight="true" outlineLevel="0" collapsed="false">
      <c r="A468" s="118"/>
      <c r="C468" s="87"/>
      <c r="F468" s="5" t="str">
        <f aca="false">IF(D468=0,"",E468/D468)</f>
        <v/>
      </c>
      <c r="G468" s="12"/>
    </row>
    <row r="469" s="18" customFormat="true" ht="11.25" hidden="false" customHeight="true" outlineLevel="0" collapsed="false">
      <c r="A469" s="141"/>
      <c r="B469" s="64" t="s">
        <v>255</v>
      </c>
      <c r="C469" s="4"/>
      <c r="D469" s="4"/>
      <c r="E469" s="3"/>
      <c r="F469" s="5" t="str">
        <f aca="false">IF(D469=0,"",E469/D469)</f>
        <v/>
      </c>
      <c r="G469" s="48"/>
    </row>
    <row r="470" s="18" customFormat="true" ht="6" hidden="false" customHeight="true" outlineLevel="0" collapsed="false">
      <c r="A470" s="141"/>
      <c r="B470" s="64"/>
      <c r="C470" s="4"/>
      <c r="D470" s="4"/>
      <c r="E470" s="3"/>
      <c r="F470" s="5" t="str">
        <f aca="false">IF(D470=0,"",E470/D470)</f>
        <v/>
      </c>
      <c r="G470" s="48"/>
    </row>
    <row r="471" s="18" customFormat="true" ht="11.25" hidden="false" customHeight="true" outlineLevel="0" collapsed="false">
      <c r="A471" s="141"/>
      <c r="B471" s="66" t="s">
        <v>256</v>
      </c>
      <c r="C471" s="69" t="n">
        <v>3</v>
      </c>
      <c r="D471" s="4"/>
      <c r="E471" s="3"/>
      <c r="F471" s="5" t="str">
        <f aca="false">IF(D471=0,"",E471/D471)</f>
        <v/>
      </c>
      <c r="G471" s="48"/>
    </row>
    <row r="472" customFormat="false" ht="6" hidden="false" customHeight="true" outlineLevel="0" collapsed="false">
      <c r="A472" s="118"/>
      <c r="B472" s="65"/>
      <c r="C472" s="87"/>
      <c r="F472" s="5" t="str">
        <f aca="false">IF(D472=0,"",E472/D472)</f>
        <v/>
      </c>
      <c r="G472" s="12"/>
    </row>
    <row r="473" customFormat="false" ht="11.25" hidden="false" customHeight="true" outlineLevel="0" collapsed="false">
      <c r="A473" s="118"/>
      <c r="B473" s="70" t="s">
        <v>222</v>
      </c>
      <c r="C473" s="71"/>
      <c r="D473" s="84"/>
      <c r="E473" s="73"/>
      <c r="F473" s="74" t="str">
        <f aca="false">IF(D473=0,"",E473/D473)</f>
        <v/>
      </c>
      <c r="G473" s="12"/>
    </row>
    <row r="474" customFormat="false" ht="6" hidden="false" customHeight="true" outlineLevel="0" collapsed="false">
      <c r="A474" s="118"/>
      <c r="C474" s="87"/>
      <c r="F474" s="5" t="str">
        <f aca="false">IF(D474=0,"",E474/D474)</f>
        <v/>
      </c>
      <c r="G474" s="12"/>
    </row>
    <row r="475" s="18" customFormat="true" ht="11.25" hidden="false" customHeight="true" outlineLevel="0" collapsed="false">
      <c r="A475" s="118"/>
      <c r="B475" s="70" t="s">
        <v>237</v>
      </c>
      <c r="C475" s="71"/>
      <c r="D475" s="72"/>
      <c r="E475" s="73"/>
      <c r="F475" s="74" t="str">
        <f aca="false">IF(D475=0,"",E475/D475)</f>
        <v/>
      </c>
      <c r="G475" s="48"/>
    </row>
    <row r="476" customFormat="false" ht="6" hidden="false" customHeight="true" outlineLevel="0" collapsed="false">
      <c r="A476" s="118"/>
      <c r="C476" s="87"/>
      <c r="F476" s="5" t="str">
        <f aca="false">IF(D476=0,"",E476/D476)</f>
        <v/>
      </c>
      <c r="G476" s="12"/>
    </row>
    <row r="477" s="18" customFormat="true" ht="11.25" hidden="false" customHeight="true" outlineLevel="0" collapsed="false">
      <c r="A477" s="118"/>
      <c r="B477" s="75" t="s">
        <v>29</v>
      </c>
      <c r="C477" s="87"/>
      <c r="D477" s="4"/>
      <c r="E477" s="3"/>
      <c r="F477" s="5" t="str">
        <f aca="false">IF(D477=0,"",E477/D477)</f>
        <v/>
      </c>
      <c r="G477" s="48"/>
    </row>
    <row r="478" customFormat="false" ht="11.25" hidden="false" customHeight="true" outlineLevel="0" collapsed="false">
      <c r="A478" s="118"/>
      <c r="B478" s="2" t="s">
        <v>257</v>
      </c>
      <c r="C478" s="87"/>
      <c r="D478" s="77" t="n">
        <v>16590</v>
      </c>
      <c r="E478" s="76" t="n">
        <v>16590</v>
      </c>
      <c r="F478" s="78" t="n">
        <f aca="false">IF(D478=0,"",E478/D478)</f>
        <v>1</v>
      </c>
      <c r="G478" s="12"/>
    </row>
    <row r="479" customFormat="false" ht="6" hidden="false" customHeight="true" outlineLevel="0" collapsed="false">
      <c r="A479" s="118"/>
      <c r="C479" s="87"/>
      <c r="G479" s="12"/>
    </row>
    <row r="480" customFormat="false" ht="11.25" hidden="false" customHeight="true" outlineLevel="0" collapsed="false">
      <c r="A480" s="118"/>
      <c r="B480" s="75" t="s">
        <v>38</v>
      </c>
      <c r="C480" s="87"/>
      <c r="F480" s="5" t="str">
        <f aca="false">IF(D480=0,"",E480/D480)</f>
        <v/>
      </c>
      <c r="G480" s="12"/>
    </row>
    <row r="481" customFormat="false" ht="22.5" hidden="false" customHeight="true" outlineLevel="0" collapsed="false">
      <c r="A481" s="118"/>
      <c r="B481" s="68" t="s">
        <v>239</v>
      </c>
      <c r="C481" s="83"/>
      <c r="D481" s="84"/>
      <c r="F481" s="5" t="str">
        <f aca="false">IF(D481=0,"",E481/D481)</f>
        <v/>
      </c>
      <c r="G481" s="12"/>
    </row>
    <row r="482" customFormat="false" ht="22.5" hidden="false" customHeight="true" outlineLevel="0" collapsed="false">
      <c r="A482" s="118"/>
      <c r="B482" s="68" t="s">
        <v>240</v>
      </c>
      <c r="C482" s="83"/>
      <c r="D482" s="84"/>
      <c r="F482" s="5" t="str">
        <f aca="false">IF(D482=0,"",E482/D482)</f>
        <v/>
      </c>
      <c r="G482" s="12"/>
    </row>
    <row r="483" customFormat="false" ht="22.5" hidden="false" customHeight="true" outlineLevel="0" collapsed="false">
      <c r="A483" s="118"/>
      <c r="B483" s="68" t="s">
        <v>241</v>
      </c>
      <c r="C483" s="83"/>
      <c r="D483" s="84"/>
      <c r="F483" s="5" t="str">
        <f aca="false">IF(D483=0,"",E483/D483)</f>
        <v/>
      </c>
      <c r="G483" s="12"/>
    </row>
    <row r="484" customFormat="false" ht="33.75" hidden="false" customHeight="true" outlineLevel="0" collapsed="false">
      <c r="A484" s="118"/>
      <c r="B484" s="68" t="s">
        <v>252</v>
      </c>
      <c r="C484" s="83"/>
      <c r="D484" s="84"/>
      <c r="F484" s="5" t="str">
        <f aca="false">IF(D484=0,"",E484/D484)</f>
        <v/>
      </c>
      <c r="G484" s="12"/>
    </row>
    <row r="485" customFormat="false" ht="6" hidden="false" customHeight="true" outlineLevel="0" collapsed="false">
      <c r="A485" s="118"/>
      <c r="B485" s="68"/>
      <c r="C485" s="142"/>
      <c r="D485" s="30"/>
      <c r="F485" s="5" t="str">
        <f aca="false">IF(D485=0,"",E485/D485)</f>
        <v/>
      </c>
      <c r="G485" s="12"/>
    </row>
    <row r="486" s="18" customFormat="true" ht="12" hidden="false" customHeight="true" outlineLevel="0" collapsed="false">
      <c r="A486" s="55" t="s">
        <v>258</v>
      </c>
      <c r="B486" s="56" t="s">
        <v>259</v>
      </c>
      <c r="C486" s="57"/>
      <c r="D486" s="58" t="n">
        <f aca="false">SUM(D495:D495)</f>
        <v>24000</v>
      </c>
      <c r="E486" s="59" t="n">
        <f aca="false">SUM(E495:E495)</f>
        <v>24000</v>
      </c>
      <c r="F486" s="60" t="n">
        <f aca="false">IF(D486=0,"",E486/D486)</f>
        <v>1</v>
      </c>
      <c r="G486" s="40"/>
    </row>
    <row r="487" customFormat="false" ht="6" hidden="false" customHeight="true" outlineLevel="0" collapsed="false">
      <c r="A487" s="118"/>
      <c r="C487" s="4"/>
      <c r="F487" s="5" t="str">
        <f aca="false">IF(D487=0,"",E487/D487)</f>
        <v/>
      </c>
      <c r="G487" s="12"/>
    </row>
    <row r="488" s="18" customFormat="true" ht="11.25" hidden="false" customHeight="true" outlineLevel="0" collapsed="false">
      <c r="A488" s="141"/>
      <c r="B488" s="64" t="s">
        <v>260</v>
      </c>
      <c r="C488" s="4"/>
      <c r="D488" s="4"/>
      <c r="E488" s="3"/>
      <c r="F488" s="5" t="str">
        <f aca="false">IF(D488=0,"",E488/D488)</f>
        <v/>
      </c>
      <c r="G488" s="48"/>
    </row>
    <row r="489" customFormat="false" ht="6" hidden="false" customHeight="true" outlineLevel="0" collapsed="false">
      <c r="A489" s="118"/>
      <c r="B489" s="65"/>
      <c r="C489" s="4"/>
      <c r="F489" s="5" t="str">
        <f aca="false">IF(D489=0,"",E489/D489)</f>
        <v/>
      </c>
      <c r="G489" s="12"/>
    </row>
    <row r="490" customFormat="false" ht="11.25" hidden="false" customHeight="true" outlineLevel="0" collapsed="false">
      <c r="A490" s="118"/>
      <c r="B490" s="70" t="s">
        <v>222</v>
      </c>
      <c r="C490" s="71"/>
      <c r="D490" s="84"/>
      <c r="E490" s="73"/>
      <c r="F490" s="74" t="str">
        <f aca="false">IF(D490=0,"",E490/D490)</f>
        <v/>
      </c>
      <c r="G490" s="12"/>
    </row>
    <row r="491" customFormat="false" ht="6" hidden="false" customHeight="true" outlineLevel="0" collapsed="false">
      <c r="A491" s="118"/>
      <c r="C491" s="4"/>
      <c r="F491" s="5" t="str">
        <f aca="false">IF(D491=0,"",E491/D491)</f>
        <v/>
      </c>
      <c r="G491" s="12"/>
    </row>
    <row r="492" customFormat="false" ht="11.25" hidden="false" customHeight="true" outlineLevel="0" collapsed="false">
      <c r="A492" s="118"/>
      <c r="B492" s="70" t="s">
        <v>261</v>
      </c>
      <c r="C492" s="71"/>
      <c r="D492" s="72"/>
      <c r="E492" s="73"/>
      <c r="F492" s="74" t="str">
        <f aca="false">IF(D492=0,"",E492/D492)</f>
        <v/>
      </c>
      <c r="G492" s="12"/>
    </row>
    <row r="493" customFormat="false" ht="6" hidden="false" customHeight="true" outlineLevel="0" collapsed="false">
      <c r="A493" s="118"/>
      <c r="C493" s="4"/>
      <c r="F493" s="5" t="str">
        <f aca="false">IF(D493=0,"",E493/D493)</f>
        <v/>
      </c>
      <c r="G493" s="12"/>
    </row>
    <row r="494" customFormat="false" ht="11.25" hidden="false" customHeight="true" outlineLevel="0" collapsed="false">
      <c r="A494" s="118"/>
      <c r="B494" s="75" t="s">
        <v>29</v>
      </c>
      <c r="C494" s="4"/>
      <c r="F494" s="5" t="str">
        <f aca="false">IF(D494=0,"",E494/D494)</f>
        <v/>
      </c>
      <c r="G494" s="12"/>
    </row>
    <row r="495" s="18" customFormat="true" ht="11.25" hidden="false" customHeight="true" outlineLevel="0" collapsed="false">
      <c r="A495" s="118"/>
      <c r="B495" s="2" t="s">
        <v>262</v>
      </c>
      <c r="C495" s="87"/>
      <c r="D495" s="77" t="n">
        <v>24000</v>
      </c>
      <c r="E495" s="76" t="n">
        <v>24000</v>
      </c>
      <c r="F495" s="78" t="n">
        <f aca="false">IF(D495=0,"",E495/D495)</f>
        <v>1</v>
      </c>
      <c r="G495" s="48"/>
    </row>
    <row r="496" s="18" customFormat="true" ht="6" hidden="false" customHeight="true" outlineLevel="0" collapsed="false">
      <c r="A496" s="118"/>
      <c r="B496" s="2"/>
      <c r="C496" s="4"/>
      <c r="D496" s="4"/>
      <c r="E496" s="3"/>
      <c r="F496" s="5" t="str">
        <f aca="false">IF(D496=0,"",E496/D496)</f>
        <v/>
      </c>
      <c r="G496" s="48"/>
    </row>
    <row r="497" s="18" customFormat="true" ht="11.25" hidden="false" customHeight="true" outlineLevel="0" collapsed="false">
      <c r="A497" s="118"/>
      <c r="B497" s="75" t="s">
        <v>38</v>
      </c>
      <c r="C497" s="4"/>
      <c r="D497" s="4"/>
      <c r="E497" s="3"/>
      <c r="F497" s="5" t="str">
        <f aca="false">IF(D497=0,"",E497/D497)</f>
        <v/>
      </c>
      <c r="G497" s="48"/>
    </row>
    <row r="498" s="18" customFormat="true" ht="16.5" hidden="false" customHeight="true" outlineLevel="0" collapsed="false">
      <c r="A498" s="118"/>
      <c r="B498" s="68" t="s">
        <v>250</v>
      </c>
      <c r="C498" s="83"/>
      <c r="D498" s="84"/>
      <c r="E498" s="3"/>
      <c r="F498" s="5" t="str">
        <f aca="false">IF(D498=0,"",E498/D498)</f>
        <v/>
      </c>
      <c r="G498" s="48"/>
    </row>
    <row r="499" s="18" customFormat="true" ht="16.5" hidden="false" customHeight="true" outlineLevel="0" collapsed="false">
      <c r="A499" s="118"/>
      <c r="B499" s="68" t="s">
        <v>240</v>
      </c>
      <c r="C499" s="83"/>
      <c r="D499" s="84"/>
      <c r="E499" s="3"/>
      <c r="F499" s="5" t="str">
        <f aca="false">IF(D499=0,"",E499/D499)</f>
        <v/>
      </c>
      <c r="G499" s="48"/>
    </row>
    <row r="500" s="18" customFormat="true" ht="16.5" hidden="false" customHeight="true" outlineLevel="0" collapsed="false">
      <c r="A500" s="118"/>
      <c r="B500" s="68" t="s">
        <v>263</v>
      </c>
      <c r="C500" s="83"/>
      <c r="D500" s="84"/>
      <c r="E500" s="3"/>
      <c r="F500" s="5" t="str">
        <f aca="false">IF(D500=0,"",E500/D500)</f>
        <v/>
      </c>
      <c r="G500" s="48"/>
    </row>
    <row r="501" s="18" customFormat="true" ht="16.5" hidden="false" customHeight="true" outlineLevel="0" collapsed="false">
      <c r="A501" s="118"/>
      <c r="B501" s="68" t="s">
        <v>242</v>
      </c>
      <c r="C501" s="83"/>
      <c r="D501" s="84"/>
      <c r="E501" s="3"/>
      <c r="F501" s="5" t="str">
        <f aca="false">IF(D501=0,"",E501/D501)</f>
        <v/>
      </c>
      <c r="G501" s="48"/>
    </row>
    <row r="502" s="18" customFormat="true" ht="6" hidden="false" customHeight="true" outlineLevel="0" collapsed="false">
      <c r="A502" s="118"/>
      <c r="B502" s="68"/>
      <c r="C502" s="30"/>
      <c r="D502" s="30"/>
      <c r="E502" s="3"/>
      <c r="F502" s="5" t="str">
        <f aca="false">IF(D502=0,"",E502/D502)</f>
        <v/>
      </c>
      <c r="G502" s="48"/>
    </row>
    <row r="503" s="18" customFormat="true" ht="12" hidden="false" customHeight="true" outlineLevel="0" collapsed="false">
      <c r="A503" s="55" t="s">
        <v>264</v>
      </c>
      <c r="B503" s="56" t="s">
        <v>265</v>
      </c>
      <c r="C503" s="57"/>
      <c r="D503" s="58" t="n">
        <f aca="false">SUM(D512:D512)</f>
        <v>24000</v>
      </c>
      <c r="E503" s="59" t="n">
        <f aca="false">SUM(E512:E512)</f>
        <v>24000</v>
      </c>
      <c r="F503" s="60" t="n">
        <f aca="false">IF(D503=0,"",E503/D503)</f>
        <v>1</v>
      </c>
      <c r="G503" s="40"/>
    </row>
    <row r="504" customFormat="false" ht="6" hidden="false" customHeight="true" outlineLevel="0" collapsed="false">
      <c r="A504" s="118"/>
      <c r="C504" s="142"/>
      <c r="D504" s="30"/>
      <c r="F504" s="5" t="str">
        <f aca="false">IF(D504=0,"",E504/D504)</f>
        <v/>
      </c>
      <c r="G504" s="12"/>
    </row>
    <row r="505" s="18" customFormat="true" ht="11.25" hidden="false" customHeight="true" outlineLevel="0" collapsed="false">
      <c r="A505" s="141"/>
      <c r="B505" s="64" t="s">
        <v>266</v>
      </c>
      <c r="C505" s="4"/>
      <c r="D505" s="4"/>
      <c r="E505" s="3"/>
      <c r="F505" s="5" t="str">
        <f aca="false">IF(D505=0,"",E505/D505)</f>
        <v/>
      </c>
      <c r="G505" s="48"/>
    </row>
    <row r="506" customFormat="false" ht="6" hidden="false" customHeight="true" outlineLevel="0" collapsed="false">
      <c r="A506" s="118"/>
      <c r="B506" s="65"/>
      <c r="C506" s="142"/>
      <c r="D506" s="30"/>
      <c r="F506" s="5" t="str">
        <f aca="false">IF(D506=0,"",E506/D506)</f>
        <v/>
      </c>
      <c r="G506" s="12"/>
    </row>
    <row r="507" customFormat="false" ht="11.25" hidden="false" customHeight="true" outlineLevel="0" collapsed="false">
      <c r="A507" s="118"/>
      <c r="B507" s="70" t="s">
        <v>222</v>
      </c>
      <c r="C507" s="71"/>
      <c r="D507" s="84"/>
      <c r="E507" s="73"/>
      <c r="F507" s="74" t="str">
        <f aca="false">IF(D507=0,"",E507/D507)</f>
        <v/>
      </c>
      <c r="G507" s="12"/>
    </row>
    <row r="508" customFormat="false" ht="6" hidden="false" customHeight="true" outlineLevel="0" collapsed="false">
      <c r="A508" s="118"/>
      <c r="B508" s="70"/>
      <c r="C508" s="71"/>
      <c r="D508" s="84"/>
      <c r="E508" s="73"/>
      <c r="F508" s="74"/>
      <c r="G508" s="12"/>
    </row>
    <row r="509" s="18" customFormat="true" ht="11.25" hidden="false" customHeight="true" outlineLevel="0" collapsed="false">
      <c r="A509" s="118"/>
      <c r="B509" s="70" t="s">
        <v>261</v>
      </c>
      <c r="C509" s="71"/>
      <c r="D509" s="72"/>
      <c r="E509" s="73"/>
      <c r="F509" s="74" t="str">
        <f aca="false">IF(D509=0,"",E509/D509)</f>
        <v/>
      </c>
      <c r="G509" s="48"/>
    </row>
    <row r="510" customFormat="false" ht="6" hidden="false" customHeight="true" outlineLevel="0" collapsed="false">
      <c r="A510" s="118"/>
      <c r="C510" s="87"/>
      <c r="F510" s="5" t="str">
        <f aca="false">IF(D510=0,"",E510/D510)</f>
        <v/>
      </c>
      <c r="G510" s="12"/>
    </row>
    <row r="511" s="18" customFormat="true" ht="11.25" hidden="false" customHeight="true" outlineLevel="0" collapsed="false">
      <c r="A511" s="118"/>
      <c r="B511" s="75" t="s">
        <v>29</v>
      </c>
      <c r="C511" s="87"/>
      <c r="D511" s="4"/>
      <c r="E511" s="3"/>
      <c r="F511" s="5" t="str">
        <f aca="false">IF(D511=0,"",E511/D511)</f>
        <v/>
      </c>
      <c r="G511" s="48"/>
    </row>
    <row r="512" customFormat="false" ht="11.25" hidden="false" customHeight="true" outlineLevel="0" collapsed="false">
      <c r="A512" s="118"/>
      <c r="B512" s="2" t="s">
        <v>267</v>
      </c>
      <c r="C512" s="4"/>
      <c r="D512" s="77" t="n">
        <v>24000</v>
      </c>
      <c r="E512" s="76" t="n">
        <v>24000</v>
      </c>
      <c r="F512" s="78" t="n">
        <f aca="false">IF(D512=0,"",E512/D512)</f>
        <v>1</v>
      </c>
      <c r="G512" s="12"/>
    </row>
    <row r="513" customFormat="false" ht="6" hidden="false" customHeight="true" outlineLevel="0" collapsed="false">
      <c r="A513" s="118"/>
      <c r="C513" s="87"/>
      <c r="G513" s="12"/>
    </row>
    <row r="514" customFormat="false" ht="11.25" hidden="false" customHeight="true" outlineLevel="0" collapsed="false">
      <c r="A514" s="118"/>
      <c r="B514" s="75" t="s">
        <v>38</v>
      </c>
      <c r="C514" s="87"/>
      <c r="F514" s="5" t="str">
        <f aca="false">IF(D514=0,"",E514/D514)</f>
        <v/>
      </c>
      <c r="G514" s="12"/>
    </row>
    <row r="515" customFormat="false" ht="22.5" hidden="false" customHeight="true" outlineLevel="0" collapsed="false">
      <c r="A515" s="118"/>
      <c r="B515" s="68" t="s">
        <v>250</v>
      </c>
      <c r="C515" s="83"/>
      <c r="D515" s="84"/>
      <c r="F515" s="5" t="str">
        <f aca="false">IF(D515=0,"",E515/D515)</f>
        <v/>
      </c>
      <c r="G515" s="12"/>
    </row>
    <row r="516" customFormat="false" ht="22.5" hidden="false" customHeight="true" outlineLevel="0" collapsed="false">
      <c r="A516" s="118"/>
      <c r="B516" s="68" t="s">
        <v>240</v>
      </c>
      <c r="C516" s="83"/>
      <c r="D516" s="84"/>
      <c r="F516" s="5" t="str">
        <f aca="false">IF(D516=0,"",E516/D516)</f>
        <v/>
      </c>
      <c r="G516" s="12"/>
    </row>
    <row r="517" customFormat="false" ht="22.5" hidden="false" customHeight="true" outlineLevel="0" collapsed="false">
      <c r="A517" s="118"/>
      <c r="B517" s="68" t="s">
        <v>241</v>
      </c>
      <c r="C517" s="83"/>
      <c r="D517" s="84"/>
      <c r="F517" s="5" t="str">
        <f aca="false">IF(D517=0,"",E517/D517)</f>
        <v/>
      </c>
      <c r="G517" s="12"/>
    </row>
    <row r="518" customFormat="false" ht="22.5" hidden="false" customHeight="true" outlineLevel="0" collapsed="false">
      <c r="A518" s="118"/>
      <c r="B518" s="68" t="s">
        <v>242</v>
      </c>
      <c r="C518" s="83"/>
      <c r="D518" s="84"/>
      <c r="F518" s="5" t="str">
        <f aca="false">IF(D518=0,"",E518/D518)</f>
        <v/>
      </c>
      <c r="G518" s="12"/>
    </row>
    <row r="519" customFormat="false" ht="22.5" hidden="false" customHeight="true" outlineLevel="0" collapsed="false">
      <c r="A519" s="118"/>
      <c r="B519" s="68" t="s">
        <v>268</v>
      </c>
      <c r="C519" s="83"/>
      <c r="D519" s="84"/>
      <c r="G519" s="12"/>
    </row>
    <row r="520" customFormat="false" ht="6" hidden="false" customHeight="true" outlineLevel="0" collapsed="false">
      <c r="A520" s="118"/>
      <c r="C520" s="30"/>
      <c r="F520" s="5" t="str">
        <f aca="false">IF(D520=0,"",E520/D520)</f>
        <v/>
      </c>
      <c r="G520" s="12"/>
    </row>
    <row r="521" s="18" customFormat="true" ht="12" hidden="false" customHeight="true" outlineLevel="0" collapsed="false">
      <c r="A521" s="55" t="s">
        <v>269</v>
      </c>
      <c r="B521" s="56" t="s">
        <v>270</v>
      </c>
      <c r="C521" s="57"/>
      <c r="D521" s="58" t="n">
        <f aca="false">SUM(D532:D532)</f>
        <v>22000</v>
      </c>
      <c r="E521" s="59" t="n">
        <f aca="false">SUM(E532:E532)</f>
        <v>21999</v>
      </c>
      <c r="F521" s="60" t="n">
        <f aca="false">IF(D521=0,"",E521/D521)</f>
        <v>0.999954545454545</v>
      </c>
      <c r="G521" s="40"/>
    </row>
    <row r="522" customFormat="false" ht="6" hidden="false" customHeight="true" outlineLevel="0" collapsed="false">
      <c r="A522" s="118"/>
      <c r="C522" s="87"/>
      <c r="F522" s="5" t="str">
        <f aca="false">IF(D522=0,"",E522/D522)</f>
        <v/>
      </c>
      <c r="G522" s="12"/>
    </row>
    <row r="523" s="18" customFormat="true" ht="11.25" hidden="false" customHeight="true" outlineLevel="0" collapsed="false">
      <c r="A523" s="141"/>
      <c r="B523" s="64" t="s">
        <v>271</v>
      </c>
      <c r="C523" s="4"/>
      <c r="D523" s="4"/>
      <c r="E523" s="3"/>
      <c r="F523" s="5" t="str">
        <f aca="false">IF(D523=0,"",E523/D523)</f>
        <v/>
      </c>
      <c r="G523" s="48"/>
    </row>
    <row r="524" s="18" customFormat="true" ht="6" hidden="false" customHeight="true" outlineLevel="0" collapsed="false">
      <c r="A524" s="141"/>
      <c r="B524" s="64"/>
      <c r="C524" s="72"/>
      <c r="D524" s="4"/>
      <c r="E524" s="3"/>
      <c r="F524" s="5" t="str">
        <f aca="false">IF(D524=0,"",E524/D524)</f>
        <v/>
      </c>
      <c r="G524" s="48"/>
    </row>
    <row r="525" s="18" customFormat="true" ht="11.25" hidden="false" customHeight="true" outlineLevel="0" collapsed="false">
      <c r="A525" s="141"/>
      <c r="B525" s="66" t="s">
        <v>272</v>
      </c>
      <c r="C525" s="69" t="n">
        <v>77</v>
      </c>
      <c r="D525" s="4"/>
      <c r="E525" s="3"/>
      <c r="F525" s="5" t="str">
        <f aca="false">IF(D525=0,"",E525/D525)</f>
        <v/>
      </c>
      <c r="G525" s="48"/>
    </row>
    <row r="526" customFormat="false" ht="6" hidden="false" customHeight="true" outlineLevel="0" collapsed="false">
      <c r="A526" s="118"/>
      <c r="B526" s="65"/>
      <c r="C526" s="87"/>
      <c r="F526" s="5" t="str">
        <f aca="false">IF(D526=0,"",E526/D526)</f>
        <v/>
      </c>
      <c r="G526" s="12"/>
    </row>
    <row r="527" s="18" customFormat="true" ht="11.25" hidden="false" customHeight="true" outlineLevel="0" collapsed="false">
      <c r="A527" s="118"/>
      <c r="B527" s="70" t="s">
        <v>222</v>
      </c>
      <c r="C527" s="71"/>
      <c r="D527" s="84"/>
      <c r="E527" s="73"/>
      <c r="F527" s="74" t="str">
        <f aca="false">IF(D527=0,"",E527/D527)</f>
        <v/>
      </c>
      <c r="G527" s="48"/>
    </row>
    <row r="528" customFormat="false" ht="6" hidden="false" customHeight="true" outlineLevel="0" collapsed="false">
      <c r="A528" s="118"/>
      <c r="C528" s="87"/>
      <c r="F528" s="5" t="str">
        <f aca="false">IF(D528=0,"",E528/D528)</f>
        <v/>
      </c>
      <c r="G528" s="12"/>
    </row>
    <row r="529" customFormat="false" ht="11.25" hidden="false" customHeight="true" outlineLevel="0" collapsed="false">
      <c r="A529" s="118"/>
      <c r="B529" s="70" t="s">
        <v>273</v>
      </c>
      <c r="C529" s="71"/>
      <c r="D529" s="72"/>
      <c r="E529" s="73"/>
      <c r="F529" s="74" t="str">
        <f aca="false">IF(D529=0,"",E529/D529)</f>
        <v/>
      </c>
      <c r="G529" s="12"/>
    </row>
    <row r="530" customFormat="false" ht="6" hidden="false" customHeight="true" outlineLevel="0" collapsed="false">
      <c r="A530" s="118"/>
      <c r="C530" s="87"/>
      <c r="F530" s="5" t="str">
        <f aca="false">IF(D530=0,"",E530/D530)</f>
        <v/>
      </c>
      <c r="G530" s="12"/>
    </row>
    <row r="531" s="18" customFormat="true" ht="11.25" hidden="false" customHeight="true" outlineLevel="0" collapsed="false">
      <c r="A531" s="118"/>
      <c r="B531" s="75" t="s">
        <v>29</v>
      </c>
      <c r="C531" s="87"/>
      <c r="D531" s="4"/>
      <c r="E531" s="3"/>
      <c r="F531" s="5" t="str">
        <f aca="false">IF(D531=0,"",E531/D531)</f>
        <v/>
      </c>
      <c r="G531" s="48"/>
    </row>
    <row r="532" customFormat="false" ht="11.25" hidden="false" customHeight="true" outlineLevel="0" collapsed="false">
      <c r="A532" s="118"/>
      <c r="B532" s="2" t="s">
        <v>274</v>
      </c>
      <c r="C532" s="87"/>
      <c r="D532" s="77" t="n">
        <v>22000</v>
      </c>
      <c r="E532" s="76" t="n">
        <v>21999</v>
      </c>
      <c r="F532" s="78" t="n">
        <f aca="false">IF(D532=0,"",E532/D532)</f>
        <v>0.999954545454545</v>
      </c>
      <c r="G532" s="12"/>
    </row>
    <row r="533" customFormat="false" ht="11.25" hidden="false" customHeight="true" outlineLevel="0" collapsed="false">
      <c r="A533" s="118"/>
      <c r="B533" s="68" t="s">
        <v>275</v>
      </c>
      <c r="C533" s="69" t="n">
        <v>358</v>
      </c>
      <c r="F533" s="5" t="str">
        <f aca="false">IF(D533=0,"",E533/D533)</f>
        <v/>
      </c>
      <c r="G533" s="12"/>
    </row>
    <row r="534" customFormat="false" ht="11.25" hidden="false" customHeight="true" outlineLevel="0" collapsed="false">
      <c r="A534" s="118"/>
      <c r="B534" s="2" t="s">
        <v>276</v>
      </c>
      <c r="C534" s="87"/>
      <c r="F534" s="5" t="str">
        <f aca="false">IF(D534=0,"",E534/D534)</f>
        <v/>
      </c>
      <c r="G534" s="12"/>
    </row>
    <row r="535" customFormat="false" ht="11.25" hidden="false" customHeight="true" outlineLevel="0" collapsed="false">
      <c r="A535" s="118"/>
      <c r="B535" s="137" t="s">
        <v>277</v>
      </c>
      <c r="C535" s="69" t="n">
        <v>190</v>
      </c>
      <c r="F535" s="5" t="str">
        <f aca="false">IF(D535=0,"",E535/D535)</f>
        <v/>
      </c>
      <c r="G535" s="12"/>
    </row>
    <row r="536" customFormat="false" ht="11.25" hidden="false" customHeight="true" outlineLevel="0" collapsed="false">
      <c r="A536" s="118"/>
      <c r="B536" s="137" t="s">
        <v>278</v>
      </c>
      <c r="C536" s="69" t="n">
        <v>100</v>
      </c>
      <c r="F536" s="5" t="str">
        <f aca="false">IF(D536=0,"",E536/D536)</f>
        <v/>
      </c>
      <c r="G536" s="12"/>
    </row>
    <row r="537" customFormat="false" ht="11.25" hidden="false" customHeight="true" outlineLevel="0" collapsed="false">
      <c r="A537" s="118"/>
      <c r="B537" s="137" t="s">
        <v>279</v>
      </c>
      <c r="C537" s="69" t="n">
        <v>11</v>
      </c>
      <c r="F537" s="5" t="str">
        <f aca="false">IF(D537=0,"",E537/D537)</f>
        <v/>
      </c>
      <c r="G537" s="12"/>
    </row>
    <row r="538" customFormat="false" ht="11.25" hidden="false" customHeight="true" outlineLevel="0" collapsed="false">
      <c r="A538" s="118"/>
      <c r="B538" s="137" t="s">
        <v>280</v>
      </c>
      <c r="C538" s="69" t="n">
        <v>15</v>
      </c>
      <c r="F538" s="5" t="str">
        <f aca="false">IF(D538=0,"",E538/D538)</f>
        <v/>
      </c>
      <c r="G538" s="12"/>
    </row>
    <row r="539" customFormat="false" ht="11.25" hidden="false" customHeight="true" outlineLevel="0" collapsed="false">
      <c r="A539" s="118"/>
      <c r="B539" s="137" t="s">
        <v>281</v>
      </c>
      <c r="C539" s="69" t="n">
        <v>1</v>
      </c>
      <c r="F539" s="5" t="str">
        <f aca="false">IF(D539=0,"",E539/D539)</f>
        <v/>
      </c>
      <c r="G539" s="12"/>
    </row>
    <row r="540" customFormat="false" ht="11.25" hidden="false" customHeight="true" outlineLevel="0" collapsed="false">
      <c r="A540" s="118"/>
      <c r="B540" s="137" t="s">
        <v>282</v>
      </c>
      <c r="C540" s="69" t="n">
        <v>50</v>
      </c>
      <c r="F540" s="5" t="str">
        <f aca="false">IF(D540=0,"",E540/D540)</f>
        <v/>
      </c>
      <c r="G540" s="12"/>
    </row>
    <row r="541" customFormat="false" ht="11.25" hidden="false" customHeight="true" outlineLevel="0" collapsed="false">
      <c r="A541" s="118"/>
      <c r="B541" s="137" t="s">
        <v>283</v>
      </c>
      <c r="C541" s="69" t="n">
        <v>50</v>
      </c>
      <c r="F541" s="5" t="str">
        <f aca="false">IF(D541=0,"",E541/D541)</f>
        <v/>
      </c>
      <c r="G541" s="12"/>
    </row>
    <row r="542" customFormat="false" ht="6" hidden="false" customHeight="true" outlineLevel="0" collapsed="false">
      <c r="A542" s="118"/>
      <c r="C542" s="87"/>
      <c r="F542" s="5" t="str">
        <f aca="false">IF(D542=0,"",E542/D542)</f>
        <v/>
      </c>
      <c r="G542" s="12"/>
    </row>
    <row r="543" customFormat="false" ht="11.25" hidden="false" customHeight="true" outlineLevel="0" collapsed="false">
      <c r="A543" s="118"/>
      <c r="B543" s="75" t="s">
        <v>38</v>
      </c>
      <c r="C543" s="87"/>
      <c r="F543" s="5" t="str">
        <f aca="false">IF(D543=0,"",E543/D543)</f>
        <v/>
      </c>
      <c r="G543" s="12"/>
    </row>
    <row r="544" customFormat="false" ht="11.25" hidden="false" customHeight="true" outlineLevel="0" collapsed="false">
      <c r="A544" s="118"/>
      <c r="B544" s="68" t="s">
        <v>284</v>
      </c>
      <c r="C544" s="142"/>
      <c r="D544" s="30"/>
      <c r="F544" s="5" t="str">
        <f aca="false">IF(D544=0,"",E544/D544)</f>
        <v/>
      </c>
      <c r="G544" s="12"/>
    </row>
    <row r="545" customFormat="false" ht="22.5" hidden="false" customHeight="true" outlineLevel="0" collapsed="false">
      <c r="A545" s="118"/>
      <c r="B545" s="68" t="s">
        <v>285</v>
      </c>
      <c r="C545" s="83"/>
      <c r="D545" s="84"/>
      <c r="F545" s="5" t="str">
        <f aca="false">IF(D545=0,"",E545/D545)</f>
        <v/>
      </c>
      <c r="G545" s="12"/>
    </row>
    <row r="546" customFormat="false" ht="33.75" hidden="false" customHeight="true" outlineLevel="0" collapsed="false">
      <c r="A546" s="118"/>
      <c r="B546" s="68" t="s">
        <v>103</v>
      </c>
      <c r="C546" s="83"/>
      <c r="D546" s="84"/>
      <c r="F546" s="5" t="str">
        <f aca="false">IF(D546=0,"",E546/D546)</f>
        <v/>
      </c>
      <c r="G546" s="12"/>
    </row>
    <row r="547" s="18" customFormat="true" ht="6" hidden="false" customHeight="true" outlineLevel="0" collapsed="false">
      <c r="A547" s="118"/>
      <c r="B547" s="2"/>
      <c r="C547" s="87"/>
      <c r="D547" s="4"/>
      <c r="E547" s="3"/>
      <c r="F547" s="5" t="str">
        <f aca="false">IF(D547=0,"",E547/D547)</f>
        <v/>
      </c>
      <c r="G547" s="48"/>
    </row>
    <row r="548" s="18" customFormat="true" ht="12.75" hidden="false" customHeight="true" outlineLevel="0" collapsed="false">
      <c r="A548" s="49" t="s">
        <v>286</v>
      </c>
      <c r="B548" s="50" t="s">
        <v>287</v>
      </c>
      <c r="C548" s="51"/>
      <c r="D548" s="52" t="n">
        <f aca="false">SUM(D550,D574)</f>
        <v>299126</v>
      </c>
      <c r="E548" s="53" t="n">
        <f aca="false">SUM(E550,E574)</f>
        <v>266010.46</v>
      </c>
      <c r="F548" s="54" t="n">
        <f aca="false">IF(D548=0,"",E548/D548)</f>
        <v>0.889292338345714</v>
      </c>
      <c r="G548" s="40"/>
    </row>
    <row r="549" s="18" customFormat="true" ht="6" hidden="false" customHeight="true" outlineLevel="0" collapsed="false">
      <c r="A549" s="118"/>
      <c r="B549" s="2"/>
      <c r="C549" s="87"/>
      <c r="D549" s="4"/>
      <c r="E549" s="3"/>
      <c r="F549" s="5" t="str">
        <f aca="false">IF(D549=0,"",E549/D549)</f>
        <v/>
      </c>
      <c r="G549" s="48"/>
    </row>
    <row r="550" s="18" customFormat="true" ht="12" hidden="false" customHeight="true" outlineLevel="0" collapsed="false">
      <c r="A550" s="55" t="s">
        <v>288</v>
      </c>
      <c r="B550" s="143" t="s">
        <v>289</v>
      </c>
      <c r="C550" s="57"/>
      <c r="D550" s="58" t="n">
        <f aca="false">SUM(D560)</f>
        <v>190839</v>
      </c>
      <c r="E550" s="59" t="n">
        <f aca="false">SUM(E560)</f>
        <v>167477.36</v>
      </c>
      <c r="F550" s="60" t="n">
        <f aca="false">IF(D550=0,"",E550/D550)</f>
        <v>0.877584560807801</v>
      </c>
      <c r="G550" s="40"/>
    </row>
    <row r="551" customFormat="false" ht="6" hidden="false" customHeight="true" outlineLevel="0" collapsed="false">
      <c r="A551" s="118"/>
      <c r="C551" s="87"/>
      <c r="F551" s="5" t="str">
        <f aca="false">IF(D551=0,"",E551/D551)</f>
        <v/>
      </c>
      <c r="G551" s="12"/>
    </row>
    <row r="552" s="18" customFormat="true" ht="22.5" hidden="false" customHeight="true" outlineLevel="0" collapsed="false">
      <c r="A552" s="141"/>
      <c r="B552" s="64" t="s">
        <v>290</v>
      </c>
      <c r="C552" s="4"/>
      <c r="D552" s="4"/>
      <c r="E552" s="3"/>
      <c r="F552" s="5" t="str">
        <f aca="false">IF(D552=0,"",E552/D552)</f>
        <v/>
      </c>
      <c r="G552" s="48"/>
    </row>
    <row r="553" customFormat="false" ht="6" hidden="false" customHeight="true" outlineLevel="0" collapsed="false">
      <c r="A553" s="118"/>
      <c r="B553" s="65"/>
      <c r="C553" s="87"/>
      <c r="F553" s="5" t="str">
        <f aca="false">IF(D553=0,"",E553/D553)</f>
        <v/>
      </c>
      <c r="G553" s="12"/>
    </row>
    <row r="554" customFormat="false" ht="11.25" hidden="false" customHeight="true" outlineLevel="0" collapsed="false">
      <c r="A554" s="118"/>
      <c r="B554" s="68" t="s">
        <v>291</v>
      </c>
      <c r="C554" s="69" t="n">
        <v>3</v>
      </c>
      <c r="F554" s="5" t="str">
        <f aca="false">IF(D554=0,"",E554/D554)</f>
        <v/>
      </c>
      <c r="G554" s="12"/>
    </row>
    <row r="555" s="68" customFormat="true" ht="11.25" hidden="false" customHeight="true" outlineLevel="0" collapsed="false">
      <c r="A555" s="144"/>
      <c r="B555" s="66" t="s">
        <v>292</v>
      </c>
      <c r="C555" s="96" t="n">
        <v>2</v>
      </c>
      <c r="D555" s="84"/>
      <c r="E555" s="98"/>
      <c r="F555" s="99" t="str">
        <f aca="false">IF(D555=0,"",E555/D555)</f>
        <v/>
      </c>
      <c r="G555" s="100"/>
    </row>
    <row r="556" s="68" customFormat="true" ht="11.25" hidden="false" customHeight="true" outlineLevel="0" collapsed="false">
      <c r="A556" s="144"/>
      <c r="B556" s="66" t="s">
        <v>293</v>
      </c>
      <c r="C556" s="96" t="n">
        <v>5</v>
      </c>
      <c r="D556" s="84"/>
      <c r="E556" s="98"/>
      <c r="F556" s="99" t="str">
        <f aca="false">IF(D556=0,"",E556/D556)</f>
        <v/>
      </c>
      <c r="G556" s="100"/>
    </row>
    <row r="557" s="68" customFormat="true" ht="6" hidden="false" customHeight="true" outlineLevel="0" collapsed="false">
      <c r="A557" s="144"/>
      <c r="B557" s="66"/>
      <c r="C557" s="83"/>
      <c r="D557" s="84"/>
      <c r="E557" s="98"/>
      <c r="F557" s="99" t="str">
        <f aca="false">IF(D557=0,"",E557/D557)</f>
        <v/>
      </c>
      <c r="G557" s="100"/>
    </row>
    <row r="558" s="18" customFormat="true" ht="11.25" hidden="false" customHeight="true" outlineLevel="0" collapsed="false">
      <c r="A558" s="118"/>
      <c r="B558" s="70" t="s">
        <v>222</v>
      </c>
      <c r="C558" s="68"/>
      <c r="D558" s="84" t="n">
        <f aca="false">SUM(D563:D568)</f>
        <v>190839</v>
      </c>
      <c r="E558" s="98" t="n">
        <f aca="false">SUM(E563:E568)</f>
        <v>167477.36</v>
      </c>
      <c r="F558" s="99" t="n">
        <f aca="false">IF(D558=0,"",E558/D558)</f>
        <v>0.877584560807801</v>
      </c>
      <c r="G558" s="100"/>
    </row>
    <row r="559" s="18" customFormat="true" ht="6" hidden="false" customHeight="true" outlineLevel="0" collapsed="false">
      <c r="A559" s="118"/>
      <c r="B559" s="2"/>
      <c r="C559" s="87"/>
      <c r="D559" s="4"/>
      <c r="E559" s="3"/>
      <c r="F559" s="5" t="str">
        <f aca="false">IF(D559=0,"",E559/D559)</f>
        <v/>
      </c>
      <c r="G559" s="48"/>
    </row>
    <row r="560" s="18" customFormat="true" ht="11.25" hidden="false" customHeight="true" outlineLevel="0" collapsed="false">
      <c r="A560" s="118"/>
      <c r="B560" s="70" t="s">
        <v>294</v>
      </c>
      <c r="C560" s="68"/>
      <c r="D560" s="72" t="n">
        <f aca="false">SUM(D558)</f>
        <v>190839</v>
      </c>
      <c r="E560" s="73" t="n">
        <f aca="false">SUM(E558)</f>
        <v>167477.36</v>
      </c>
      <c r="F560" s="74" t="n">
        <f aca="false">IF(D560=0,"",E560/D560)</f>
        <v>0.877584560807801</v>
      </c>
      <c r="G560" s="12"/>
    </row>
    <row r="561" s="18" customFormat="true" ht="6" hidden="false" customHeight="true" outlineLevel="0" collapsed="false">
      <c r="A561" s="118"/>
      <c r="B561" s="137"/>
      <c r="C561" s="87"/>
      <c r="D561" s="4"/>
      <c r="E561" s="3"/>
      <c r="F561" s="5" t="str">
        <f aca="false">IF(D561=0,"",E561/D561)</f>
        <v/>
      </c>
      <c r="G561" s="48"/>
    </row>
    <row r="562" customFormat="false" ht="11.25" hidden="false" customHeight="true" outlineLevel="0" collapsed="false">
      <c r="A562" s="118"/>
      <c r="B562" s="75" t="s">
        <v>29</v>
      </c>
      <c r="C562" s="87"/>
      <c r="F562" s="5" t="str">
        <f aca="false">IF(D562=0,"",E562/D562)</f>
        <v/>
      </c>
      <c r="G562" s="12"/>
    </row>
    <row r="563" customFormat="false" ht="22.5" hidden="false" customHeight="true" outlineLevel="0" collapsed="false">
      <c r="A563" s="118"/>
      <c r="B563" s="2" t="s">
        <v>295</v>
      </c>
      <c r="C563" s="87"/>
      <c r="D563" s="77" t="n">
        <v>147438</v>
      </c>
      <c r="E563" s="76" t="n">
        <v>147427.5</v>
      </c>
      <c r="F563" s="78" t="n">
        <f aca="false">IF(D563=0,"",E563/D563)</f>
        <v>0.999928783624303</v>
      </c>
      <c r="G563" s="12"/>
    </row>
    <row r="564" customFormat="false" ht="11.25" hidden="false" customHeight="true" outlineLevel="0" collapsed="false">
      <c r="A564" s="118"/>
      <c r="B564" s="2" t="s">
        <v>296</v>
      </c>
      <c r="C564" s="87"/>
      <c r="D564" s="77" t="n">
        <v>35474</v>
      </c>
      <c r="E564" s="76" t="n">
        <v>13207.68</v>
      </c>
      <c r="F564" s="78" t="n">
        <f aca="false">IF(D564=0,"",E564/D564)</f>
        <v>0.372320009020691</v>
      </c>
      <c r="G564" s="12"/>
    </row>
    <row r="565" customFormat="false" ht="11.25" hidden="false" customHeight="true" outlineLevel="0" collapsed="false">
      <c r="A565" s="118"/>
      <c r="B565" s="2" t="s">
        <v>297</v>
      </c>
      <c r="C565" s="87"/>
      <c r="D565" s="77" t="n">
        <v>4414</v>
      </c>
      <c r="E565" s="76" t="n">
        <v>4414</v>
      </c>
      <c r="F565" s="78" t="n">
        <f aca="false">IF(D565=0,"",E565/D565)</f>
        <v>1</v>
      </c>
      <c r="G565" s="12"/>
    </row>
    <row r="566" customFormat="false" ht="11.25" hidden="false" customHeight="true" outlineLevel="0" collapsed="false">
      <c r="A566" s="118"/>
      <c r="B566" s="2" t="s">
        <v>298</v>
      </c>
      <c r="C566" s="87"/>
      <c r="D566" s="77"/>
      <c r="E566" s="76"/>
      <c r="F566" s="78" t="str">
        <f aca="false">IF(D566=0,"",E566/D566)</f>
        <v/>
      </c>
      <c r="G566" s="12"/>
    </row>
    <row r="567" customFormat="false" ht="17.25" hidden="false" customHeight="true" outlineLevel="0" collapsed="false">
      <c r="A567" s="118"/>
      <c r="B567" s="65" t="s">
        <v>299</v>
      </c>
      <c r="C567" s="83"/>
      <c r="D567" s="94" t="n">
        <v>2400</v>
      </c>
      <c r="E567" s="104" t="n">
        <v>1315.43</v>
      </c>
      <c r="F567" s="78" t="n">
        <f aca="false">IF(D567=0,"",E567/D567)</f>
        <v>0.548095833333333</v>
      </c>
      <c r="G567" s="12"/>
    </row>
    <row r="568" s="2" customFormat="true" ht="27" hidden="false" customHeight="true" outlineLevel="0" collapsed="false">
      <c r="A568" s="145"/>
      <c r="B568" s="65" t="s">
        <v>300</v>
      </c>
      <c r="C568" s="83"/>
      <c r="D568" s="94" t="n">
        <v>1113</v>
      </c>
      <c r="E568" s="104" t="n">
        <v>1112.75</v>
      </c>
      <c r="F568" s="105" t="n">
        <f aca="false">IF(D568=0,"",E568/D568)</f>
        <v>0.999775381850854</v>
      </c>
      <c r="G568" s="100"/>
    </row>
    <row r="569" customFormat="false" ht="6" hidden="false" customHeight="true" outlineLevel="0" collapsed="false">
      <c r="A569" s="118"/>
      <c r="B569" s="68"/>
      <c r="C569" s="87"/>
      <c r="F569" s="5" t="str">
        <f aca="false">IF(D569=0,"",E569/D569)</f>
        <v/>
      </c>
      <c r="G569" s="12"/>
    </row>
    <row r="570" customFormat="false" ht="11.25" hidden="false" customHeight="true" outlineLevel="0" collapsed="false">
      <c r="A570" s="118"/>
      <c r="B570" s="75" t="s">
        <v>38</v>
      </c>
      <c r="C570" s="87"/>
      <c r="F570" s="5" t="str">
        <f aca="false">IF(D570=0,"",E570/D570)</f>
        <v/>
      </c>
      <c r="G570" s="12"/>
    </row>
    <row r="571" customFormat="false" ht="22.5" hidden="false" customHeight="true" outlineLevel="0" collapsed="false">
      <c r="A571" s="118"/>
      <c r="B571" s="68" t="s">
        <v>301</v>
      </c>
      <c r="C571" s="142"/>
      <c r="D571" s="30"/>
      <c r="F571" s="5" t="str">
        <f aca="false">IF(D571=0,"",E571/D571)</f>
        <v/>
      </c>
      <c r="G571" s="12"/>
    </row>
    <row r="572" customFormat="false" ht="22.5" hidden="false" customHeight="true" outlineLevel="0" collapsed="false">
      <c r="A572" s="118"/>
      <c r="B572" s="68" t="s">
        <v>302</v>
      </c>
      <c r="C572" s="83"/>
      <c r="D572" s="84"/>
      <c r="F572" s="5" t="str">
        <f aca="false">IF(D572=0,"",E572/D572)</f>
        <v/>
      </c>
      <c r="G572" s="12"/>
    </row>
    <row r="573" customFormat="false" ht="6" hidden="false" customHeight="true" outlineLevel="0" collapsed="false">
      <c r="A573" s="118"/>
      <c r="B573" s="68"/>
      <c r="C573" s="142"/>
      <c r="D573" s="30"/>
      <c r="F573" s="5" t="str">
        <f aca="false">IF(D573=0,"",E573/D573)</f>
        <v/>
      </c>
      <c r="G573" s="12"/>
    </row>
    <row r="574" s="18" customFormat="true" ht="24" hidden="false" customHeight="true" outlineLevel="0" collapsed="false">
      <c r="A574" s="55" t="s">
        <v>303</v>
      </c>
      <c r="B574" s="56" t="s">
        <v>304</v>
      </c>
      <c r="C574" s="57"/>
      <c r="D574" s="58" t="n">
        <f aca="false">SUM(D586:D586)</f>
        <v>108287</v>
      </c>
      <c r="E574" s="59" t="n">
        <f aca="false">SUM(E586:E586)</f>
        <v>98533.1</v>
      </c>
      <c r="F574" s="60" t="n">
        <f aca="false">IF(D574=0,"",E574/D574)</f>
        <v>0.909925475818889</v>
      </c>
      <c r="G574" s="40"/>
    </row>
    <row r="575" customFormat="false" ht="6" hidden="false" customHeight="true" outlineLevel="0" collapsed="false">
      <c r="A575" s="118"/>
      <c r="C575" s="87"/>
      <c r="F575" s="5" t="str">
        <f aca="false">IF(D575=0,"",E575/D575)</f>
        <v/>
      </c>
      <c r="G575" s="12"/>
    </row>
    <row r="576" s="18" customFormat="true" ht="11.25" hidden="false" customHeight="true" outlineLevel="0" collapsed="false">
      <c r="A576" s="141"/>
      <c r="B576" s="64" t="s">
        <v>305</v>
      </c>
      <c r="C576" s="4"/>
      <c r="D576" s="4"/>
      <c r="E576" s="3"/>
      <c r="F576" s="5" t="str">
        <f aca="false">IF(D576=0,"",E576/D576)</f>
        <v/>
      </c>
      <c r="G576" s="48"/>
    </row>
    <row r="577" customFormat="false" ht="6" hidden="false" customHeight="true" outlineLevel="0" collapsed="false">
      <c r="A577" s="118"/>
      <c r="B577" s="65"/>
      <c r="C577" s="87"/>
      <c r="F577" s="5" t="str">
        <f aca="false">IF(D577=0,"",E577/D577)</f>
        <v/>
      </c>
      <c r="G577" s="12"/>
    </row>
    <row r="578" s="68" customFormat="true" ht="11.25" hidden="false" customHeight="true" outlineLevel="0" collapsed="false">
      <c r="A578" s="146"/>
      <c r="B578" s="66" t="s">
        <v>306</v>
      </c>
      <c r="C578" s="96" t="n">
        <v>35185</v>
      </c>
      <c r="D578" s="84"/>
      <c r="E578" s="98"/>
      <c r="F578" s="99" t="str">
        <f aca="false">IF(D578=0,"",E578/D578)</f>
        <v/>
      </c>
      <c r="G578" s="31"/>
    </row>
    <row r="579" s="68" customFormat="true" ht="11.25" hidden="false" customHeight="true" outlineLevel="0" collapsed="false">
      <c r="A579" s="146"/>
      <c r="B579" s="66" t="s">
        <v>307</v>
      </c>
      <c r="C579" s="96" t="n">
        <v>3</v>
      </c>
      <c r="D579" s="84"/>
      <c r="E579" s="98"/>
      <c r="F579" s="99" t="str">
        <f aca="false">IF(D579=0,"",E579/D579)</f>
        <v/>
      </c>
      <c r="G579" s="31"/>
    </row>
    <row r="580" s="68" customFormat="true" ht="6" hidden="false" customHeight="true" outlineLevel="0" collapsed="false">
      <c r="A580" s="146"/>
      <c r="B580" s="65"/>
      <c r="C580" s="142"/>
      <c r="D580" s="84"/>
      <c r="E580" s="98"/>
      <c r="F580" s="99" t="str">
        <f aca="false">IF(D580=0,"",E580/D580)</f>
        <v/>
      </c>
      <c r="G580" s="31"/>
    </row>
    <row r="581" s="18" customFormat="true" ht="11.25" hidden="false" customHeight="true" outlineLevel="0" collapsed="false">
      <c r="A581" s="118"/>
      <c r="B581" s="70" t="s">
        <v>222</v>
      </c>
      <c r="C581" s="71"/>
      <c r="D581" s="84"/>
      <c r="E581" s="73"/>
      <c r="F581" s="74" t="str">
        <f aca="false">IF(D581=0,"",E581/D581)</f>
        <v/>
      </c>
      <c r="G581" s="48"/>
    </row>
    <row r="582" customFormat="false" ht="6" hidden="false" customHeight="true" outlineLevel="0" collapsed="false">
      <c r="A582" s="118"/>
      <c r="C582" s="87"/>
      <c r="F582" s="5" t="str">
        <f aca="false">IF(D582=0,"",E582/D582)</f>
        <v/>
      </c>
      <c r="G582" s="12"/>
    </row>
    <row r="583" customFormat="false" ht="11.25" hidden="false" customHeight="true" outlineLevel="0" collapsed="false">
      <c r="A583" s="118"/>
      <c r="B583" s="70" t="s">
        <v>308</v>
      </c>
      <c r="C583" s="71"/>
      <c r="D583" s="72"/>
      <c r="E583" s="73"/>
      <c r="F583" s="74" t="str">
        <f aca="false">IF(D583=0,"",E583/D583)</f>
        <v/>
      </c>
      <c r="G583" s="12"/>
    </row>
    <row r="584" customFormat="false" ht="6" hidden="false" customHeight="true" outlineLevel="0" collapsed="false">
      <c r="A584" s="118"/>
      <c r="C584" s="87"/>
      <c r="F584" s="5" t="str">
        <f aca="false">IF(D584=0,"",E584/D584)</f>
        <v/>
      </c>
      <c r="G584" s="12"/>
    </row>
    <row r="585" s="18" customFormat="true" ht="11.25" hidden="false" customHeight="true" outlineLevel="0" collapsed="false">
      <c r="A585" s="118"/>
      <c r="B585" s="75" t="s">
        <v>29</v>
      </c>
      <c r="C585" s="87"/>
      <c r="D585" s="4"/>
      <c r="E585" s="3"/>
      <c r="F585" s="5" t="str">
        <f aca="false">IF(D585=0,"",E585/D585)</f>
        <v/>
      </c>
      <c r="G585" s="48"/>
    </row>
    <row r="586" s="18" customFormat="true" ht="37.5" hidden="false" customHeight="true" outlineLevel="0" collapsed="false">
      <c r="A586" s="118"/>
      <c r="B586" s="2" t="s">
        <v>309</v>
      </c>
      <c r="C586" s="87"/>
      <c r="D586" s="77" t="n">
        <v>108287</v>
      </c>
      <c r="E586" s="76" t="n">
        <v>98533.1</v>
      </c>
      <c r="F586" s="78" t="n">
        <f aca="false">IF(D586=0,"",E586/D586)</f>
        <v>0.909925475818889</v>
      </c>
      <c r="G586" s="48"/>
    </row>
    <row r="587" customFormat="false" ht="6" hidden="false" customHeight="true" outlineLevel="0" collapsed="false">
      <c r="A587" s="118"/>
      <c r="B587" s="92"/>
      <c r="C587" s="87"/>
      <c r="F587" s="5" t="str">
        <f aca="false">IF(D587=0,"",E587/D587)</f>
        <v/>
      </c>
      <c r="G587" s="12"/>
    </row>
    <row r="588" customFormat="false" ht="11.25" hidden="false" customHeight="true" outlineLevel="0" collapsed="false">
      <c r="A588" s="118"/>
      <c r="B588" s="75" t="s">
        <v>38</v>
      </c>
      <c r="C588" s="87"/>
      <c r="F588" s="5" t="str">
        <f aca="false">IF(D588=0,"",E588/D588)</f>
        <v/>
      </c>
      <c r="G588" s="12"/>
    </row>
    <row r="589" customFormat="false" ht="11.25" hidden="false" customHeight="true" outlineLevel="0" collapsed="false">
      <c r="A589" s="118"/>
      <c r="B589" s="68" t="s">
        <v>310</v>
      </c>
      <c r="C589" s="142"/>
      <c r="D589" s="30"/>
      <c r="F589" s="5" t="str">
        <f aca="false">IF(D589=0,"",E589/D589)</f>
        <v/>
      </c>
      <c r="G589" s="12"/>
    </row>
    <row r="590" customFormat="false" ht="6" hidden="false" customHeight="true" outlineLevel="0" collapsed="false">
      <c r="A590" s="118"/>
      <c r="C590" s="87"/>
      <c r="F590" s="5" t="str">
        <f aca="false">IF(D590=0,"",E590/D590)</f>
        <v/>
      </c>
      <c r="G590" s="12"/>
    </row>
    <row r="591" s="18" customFormat="true" ht="12.75" hidden="false" customHeight="true" outlineLevel="0" collapsed="false">
      <c r="A591" s="49" t="s">
        <v>311</v>
      </c>
      <c r="B591" s="50" t="s">
        <v>312</v>
      </c>
      <c r="C591" s="51"/>
      <c r="D591" s="52" t="n">
        <f aca="false">SUM(D593,D618,D644,D675)</f>
        <v>2428666</v>
      </c>
      <c r="E591" s="53" t="n">
        <f aca="false">SUM(E593,E618,E644,E675)</f>
        <v>2394554.02</v>
      </c>
      <c r="F591" s="54" t="n">
        <f aca="false">IF(D591=0,"",E591/D591)</f>
        <v>0.985954437538962</v>
      </c>
      <c r="G591" s="40"/>
    </row>
    <row r="592" customFormat="false" ht="6" hidden="false" customHeight="true" outlineLevel="0" collapsed="false">
      <c r="A592" s="118"/>
      <c r="C592" s="142"/>
      <c r="D592" s="30"/>
      <c r="F592" s="5" t="str">
        <f aca="false">IF(D592=0,"",E592/D592)</f>
        <v/>
      </c>
      <c r="G592" s="12"/>
    </row>
    <row r="593" s="18" customFormat="true" ht="12" hidden="false" customHeight="true" outlineLevel="0" collapsed="false">
      <c r="A593" s="55" t="s">
        <v>313</v>
      </c>
      <c r="B593" s="56" t="s">
        <v>314</v>
      </c>
      <c r="C593" s="57"/>
      <c r="D593" s="58" t="n">
        <f aca="false">SUM(D604:D609,D611)</f>
        <v>591068</v>
      </c>
      <c r="E593" s="59" t="n">
        <f aca="false">SUM(E604:E609,E611)</f>
        <v>590815</v>
      </c>
      <c r="F593" s="60" t="n">
        <f aca="false">IF(D593=0,"",E593/D593)</f>
        <v>0.99957196126334</v>
      </c>
      <c r="G593" s="40"/>
    </row>
    <row r="594" customFormat="false" ht="6" hidden="false" customHeight="true" outlineLevel="0" collapsed="false">
      <c r="A594" s="118"/>
      <c r="C594" s="87"/>
      <c r="F594" s="5" t="str">
        <f aca="false">IF(D594=0,"",E594/D594)</f>
        <v/>
      </c>
      <c r="G594" s="12"/>
    </row>
    <row r="595" s="18" customFormat="true" ht="11.25" hidden="false" customHeight="true" outlineLevel="0" collapsed="false">
      <c r="A595" s="141"/>
      <c r="B595" s="64" t="s">
        <v>315</v>
      </c>
      <c r="C595" s="4"/>
      <c r="D595" s="4"/>
      <c r="E595" s="3"/>
      <c r="F595" s="5" t="str">
        <f aca="false">IF(D595=0,"",E595/D595)</f>
        <v/>
      </c>
      <c r="G595" s="48"/>
    </row>
    <row r="596" s="18" customFormat="true" ht="6" hidden="false" customHeight="true" outlineLevel="0" collapsed="false">
      <c r="A596" s="141"/>
      <c r="B596" s="64"/>
      <c r="C596" s="4"/>
      <c r="D596" s="4"/>
      <c r="E596" s="3"/>
      <c r="F596" s="5" t="str">
        <f aca="false">IF(D596=0,"",E596/D596)</f>
        <v/>
      </c>
      <c r="G596" s="48"/>
    </row>
    <row r="597" s="18" customFormat="true" ht="11.25" hidden="false" customHeight="true" outlineLevel="0" collapsed="false">
      <c r="A597" s="141"/>
      <c r="B597" s="66" t="s">
        <v>316</v>
      </c>
      <c r="C597" s="80" t="n">
        <v>11.64</v>
      </c>
      <c r="D597" s="4"/>
      <c r="E597" s="3"/>
      <c r="F597" s="5" t="str">
        <f aca="false">IF(D597=0,"",E597/D597)</f>
        <v/>
      </c>
      <c r="G597" s="48"/>
    </row>
    <row r="598" customFormat="false" ht="6" hidden="false" customHeight="true" outlineLevel="0" collapsed="false">
      <c r="A598" s="118"/>
      <c r="B598" s="65"/>
      <c r="C598" s="87"/>
      <c r="F598" s="5" t="str">
        <f aca="false">IF(D598=0,"",E598/D598)</f>
        <v/>
      </c>
      <c r="G598" s="12"/>
    </row>
    <row r="599" s="18" customFormat="true" ht="11.25" hidden="false" customHeight="true" outlineLevel="0" collapsed="false">
      <c r="A599" s="118"/>
      <c r="B599" s="70" t="s">
        <v>222</v>
      </c>
      <c r="C599" s="71"/>
      <c r="D599" s="84"/>
      <c r="E599" s="73"/>
      <c r="F599" s="74" t="str">
        <f aca="false">IF(D599=0,"",E599/D599)</f>
        <v/>
      </c>
      <c r="G599" s="48"/>
    </row>
    <row r="600" customFormat="false" ht="6" hidden="false" customHeight="true" outlineLevel="0" collapsed="false">
      <c r="A600" s="118"/>
      <c r="C600" s="87"/>
      <c r="F600" s="5" t="str">
        <f aca="false">IF(D600=0,"",E600/D600)</f>
        <v/>
      </c>
      <c r="G600" s="12"/>
    </row>
    <row r="601" customFormat="false" ht="11.25" hidden="false" customHeight="true" outlineLevel="0" collapsed="false">
      <c r="A601" s="118"/>
      <c r="B601" s="70" t="s">
        <v>317</v>
      </c>
      <c r="C601" s="71"/>
      <c r="D601" s="72"/>
      <c r="E601" s="73"/>
      <c r="F601" s="74" t="str">
        <f aca="false">IF(D601=0,"",E601/D601)</f>
        <v/>
      </c>
      <c r="G601" s="12"/>
    </row>
    <row r="602" customFormat="false" ht="6" hidden="false" customHeight="true" outlineLevel="0" collapsed="false">
      <c r="A602" s="118"/>
      <c r="C602" s="87"/>
      <c r="F602" s="5" t="str">
        <f aca="false">IF(D602=0,"",E602/D602)</f>
        <v/>
      </c>
      <c r="G602" s="12"/>
    </row>
    <row r="603" customFormat="false" ht="11.25" hidden="false" customHeight="true" outlineLevel="0" collapsed="false">
      <c r="A603" s="118"/>
      <c r="B603" s="75" t="s">
        <v>223</v>
      </c>
      <c r="C603" s="87"/>
      <c r="F603" s="5" t="str">
        <f aca="false">IF(D603=0,"",E603/D603)</f>
        <v/>
      </c>
      <c r="G603" s="12"/>
    </row>
    <row r="604" customFormat="false" ht="27" hidden="false" customHeight="true" outlineLevel="0" collapsed="false">
      <c r="A604" s="118"/>
      <c r="B604" s="2" t="s">
        <v>318</v>
      </c>
      <c r="C604" s="87"/>
      <c r="D604" s="77" t="n">
        <v>298851</v>
      </c>
      <c r="E604" s="76" t="n">
        <v>298598.55</v>
      </c>
      <c r="F604" s="78" t="n">
        <f aca="false">IF(D604=0,"",E604/D604)</f>
        <v>0.999155264663662</v>
      </c>
      <c r="G604" s="12"/>
    </row>
    <row r="605" customFormat="false" ht="11.25" hidden="false" customHeight="true" outlineLevel="0" collapsed="false">
      <c r="A605" s="118"/>
      <c r="B605" s="2" t="s">
        <v>319</v>
      </c>
      <c r="C605" s="87"/>
      <c r="D605" s="77" t="n">
        <v>145312</v>
      </c>
      <c r="E605" s="76" t="n">
        <v>145311.69</v>
      </c>
      <c r="F605" s="78" t="n">
        <f aca="false">IF(D605=0,"",E605/D605)</f>
        <v>0.999997866659326</v>
      </c>
      <c r="G605" s="12"/>
    </row>
    <row r="606" customFormat="false" ht="11.25" hidden="false" customHeight="true" outlineLevel="0" collapsed="false">
      <c r="A606" s="118"/>
      <c r="B606" s="2" t="s">
        <v>320</v>
      </c>
      <c r="C606" s="87"/>
      <c r="D606" s="77" t="n">
        <v>70062</v>
      </c>
      <c r="E606" s="76" t="n">
        <v>70061.76</v>
      </c>
      <c r="F606" s="78" t="n">
        <f aca="false">IF(D606=0,"",E606/D606)</f>
        <v>0.999996574462619</v>
      </c>
      <c r="G606" s="12"/>
    </row>
    <row r="607" customFormat="false" ht="11.25" hidden="false" customHeight="true" outlineLevel="0" collapsed="false">
      <c r="A607" s="118"/>
      <c r="B607" s="2" t="s">
        <v>321</v>
      </c>
      <c r="C607" s="87"/>
      <c r="D607" s="77" t="n">
        <v>32677</v>
      </c>
      <c r="E607" s="76" t="n">
        <v>32677</v>
      </c>
      <c r="F607" s="78" t="n">
        <f aca="false">IF(D607=0,"",E607/D607)</f>
        <v>1</v>
      </c>
      <c r="G607" s="12"/>
    </row>
    <row r="608" customFormat="false" ht="11.25" hidden="false" customHeight="true" outlineLevel="0" collapsed="false">
      <c r="A608" s="118"/>
      <c r="B608" s="2" t="s">
        <v>322</v>
      </c>
      <c r="C608" s="87"/>
      <c r="D608" s="77" t="n">
        <v>29766</v>
      </c>
      <c r="E608" s="76" t="n">
        <v>29766</v>
      </c>
      <c r="F608" s="78" t="n">
        <f aca="false">IF(D608=0,"",E608/D608)</f>
        <v>1</v>
      </c>
      <c r="G608" s="12"/>
    </row>
    <row r="609" customFormat="false" ht="11.25" hidden="false" customHeight="true" outlineLevel="0" collapsed="false">
      <c r="A609" s="118"/>
      <c r="B609" s="2" t="s">
        <v>323</v>
      </c>
      <c r="C609" s="87"/>
      <c r="D609" s="77"/>
      <c r="E609" s="76"/>
      <c r="F609" s="78" t="str">
        <f aca="false">IF(D609=0,"",E609/D609)</f>
        <v/>
      </c>
      <c r="G609" s="12"/>
    </row>
    <row r="610" customFormat="false" ht="6" hidden="false" customHeight="true" outlineLevel="0" collapsed="false">
      <c r="A610" s="118"/>
      <c r="C610" s="87"/>
      <c r="F610" s="5" t="str">
        <f aca="false">IF(D610=0,"",E610/D610)</f>
        <v/>
      </c>
      <c r="G610" s="12"/>
    </row>
    <row r="611" customFormat="false" ht="11.25" hidden="false" customHeight="true" outlineLevel="0" collapsed="false">
      <c r="A611" s="118"/>
      <c r="B611" s="2" t="s">
        <v>37</v>
      </c>
      <c r="C611" s="4"/>
      <c r="D611" s="77" t="n">
        <v>14400</v>
      </c>
      <c r="E611" s="76" t="n">
        <v>14400</v>
      </c>
      <c r="F611" s="78" t="n">
        <f aca="false">IF(D611=0,"",E611/D611)</f>
        <v>1</v>
      </c>
      <c r="G611" s="12"/>
    </row>
    <row r="612" customFormat="false" ht="6" hidden="false" customHeight="true" outlineLevel="0" collapsed="false">
      <c r="A612" s="118"/>
      <c r="C612" s="4"/>
      <c r="G612" s="12"/>
    </row>
    <row r="613" customFormat="false" ht="11.25" hidden="false" customHeight="true" outlineLevel="0" collapsed="false">
      <c r="A613" s="118"/>
      <c r="B613" s="75" t="s">
        <v>38</v>
      </c>
      <c r="C613" s="87"/>
      <c r="F613" s="5" t="str">
        <f aca="false">IF(D613=0,"",E613/D613)</f>
        <v/>
      </c>
      <c r="G613" s="12"/>
    </row>
    <row r="614" customFormat="false" ht="22.5" hidden="false" customHeight="true" outlineLevel="0" collapsed="false">
      <c r="A614" s="118"/>
      <c r="B614" s="68" t="s">
        <v>250</v>
      </c>
      <c r="C614" s="83"/>
      <c r="D614" s="84"/>
      <c r="F614" s="5" t="str">
        <f aca="false">IF(D614=0,"",E614/D614)</f>
        <v/>
      </c>
      <c r="G614" s="12"/>
    </row>
    <row r="615" customFormat="false" ht="22.5" hidden="false" customHeight="true" outlineLevel="0" collapsed="false">
      <c r="A615" s="118"/>
      <c r="B615" s="68" t="s">
        <v>240</v>
      </c>
      <c r="C615" s="83"/>
      <c r="D615" s="84"/>
      <c r="F615" s="5" t="str">
        <f aca="false">IF(D615=0,"",E615/D615)</f>
        <v/>
      </c>
      <c r="G615" s="12"/>
    </row>
    <row r="616" customFormat="false" ht="33.75" hidden="false" customHeight="true" outlineLevel="0" collapsed="false">
      <c r="A616" s="118"/>
      <c r="B616" s="68" t="s">
        <v>103</v>
      </c>
      <c r="C616" s="83"/>
      <c r="D616" s="84"/>
      <c r="F616" s="5" t="str">
        <f aca="false">IF(D616=0,"",E616/D616)</f>
        <v/>
      </c>
      <c r="G616" s="12"/>
    </row>
    <row r="617" customFormat="false" ht="6" hidden="false" customHeight="true" outlineLevel="0" collapsed="false">
      <c r="A617" s="118"/>
      <c r="B617" s="68"/>
      <c r="C617" s="142"/>
      <c r="D617" s="30"/>
      <c r="F617" s="5" t="str">
        <f aca="false">IF(D617=0,"",E617/D617)</f>
        <v/>
      </c>
      <c r="G617" s="12"/>
    </row>
    <row r="618" s="18" customFormat="true" ht="12" hidden="false" customHeight="true" outlineLevel="0" collapsed="false">
      <c r="A618" s="55" t="s">
        <v>324</v>
      </c>
      <c r="B618" s="56" t="s">
        <v>325</v>
      </c>
      <c r="C618" s="57"/>
      <c r="D618" s="58" t="n">
        <f aca="false">SUM(D629:D634,D636)</f>
        <v>686037</v>
      </c>
      <c r="E618" s="59" t="n">
        <f aca="false">SUM(E629:E634,E636)</f>
        <v>681864.88</v>
      </c>
      <c r="F618" s="60" t="n">
        <f aca="false">IF(D618=0,"",E618/D618)</f>
        <v>0.993918520429656</v>
      </c>
      <c r="G618" s="40"/>
    </row>
    <row r="619" customFormat="false" ht="6" hidden="false" customHeight="true" outlineLevel="0" collapsed="false">
      <c r="A619" s="118"/>
      <c r="C619" s="142"/>
      <c r="D619" s="30"/>
      <c r="F619" s="5" t="str">
        <f aca="false">IF(D619=0,"",E619/D619)</f>
        <v/>
      </c>
      <c r="G619" s="12"/>
    </row>
    <row r="620" s="18" customFormat="true" ht="11.25" hidden="false" customHeight="true" outlineLevel="0" collapsed="false">
      <c r="A620" s="141"/>
      <c r="B620" s="64" t="s">
        <v>326</v>
      </c>
      <c r="C620" s="4"/>
      <c r="D620" s="4"/>
      <c r="E620" s="3"/>
      <c r="F620" s="5" t="str">
        <f aca="false">IF(D620=0,"",E620/D620)</f>
        <v/>
      </c>
      <c r="G620" s="48"/>
    </row>
    <row r="621" s="18" customFormat="true" ht="6" hidden="false" customHeight="true" outlineLevel="0" collapsed="false">
      <c r="A621" s="141"/>
      <c r="B621" s="64"/>
      <c r="C621" s="4"/>
      <c r="D621" s="4"/>
      <c r="E621" s="3"/>
      <c r="F621" s="5" t="str">
        <f aca="false">IF(D621=0,"",E621/D621)</f>
        <v/>
      </c>
      <c r="G621" s="48"/>
    </row>
    <row r="622" s="18" customFormat="true" ht="11.25" hidden="false" customHeight="true" outlineLevel="0" collapsed="false">
      <c r="A622" s="141"/>
      <c r="B622" s="66" t="s">
        <v>327</v>
      </c>
      <c r="C622" s="80" t="n">
        <v>13.27</v>
      </c>
      <c r="D622" s="4"/>
      <c r="E622" s="3"/>
      <c r="F622" s="5" t="str">
        <f aca="false">IF(D622=0,"",E622/D622)</f>
        <v/>
      </c>
      <c r="G622" s="48"/>
    </row>
    <row r="623" customFormat="false" ht="6" hidden="false" customHeight="true" outlineLevel="0" collapsed="false">
      <c r="A623" s="118"/>
      <c r="B623" s="65"/>
      <c r="C623" s="142"/>
      <c r="D623" s="30"/>
      <c r="F623" s="5" t="str">
        <f aca="false">IF(D623=0,"",E623/D623)</f>
        <v/>
      </c>
      <c r="G623" s="12"/>
    </row>
    <row r="624" customFormat="false" ht="11.25" hidden="false" customHeight="true" outlineLevel="0" collapsed="false">
      <c r="A624" s="118"/>
      <c r="B624" s="70" t="s">
        <v>222</v>
      </c>
      <c r="C624" s="71"/>
      <c r="D624" s="84"/>
      <c r="E624" s="73"/>
      <c r="F624" s="74" t="str">
        <f aca="false">IF(D624=0,"",E624/D624)</f>
        <v/>
      </c>
      <c r="G624" s="12"/>
    </row>
    <row r="625" customFormat="false" ht="6" hidden="false" customHeight="true" outlineLevel="0" collapsed="false">
      <c r="A625" s="118"/>
      <c r="C625" s="87"/>
      <c r="F625" s="5" t="str">
        <f aca="false">IF(D625=0,"",E625/D625)</f>
        <v/>
      </c>
      <c r="G625" s="12"/>
    </row>
    <row r="626" s="18" customFormat="true" ht="11.25" hidden="false" customHeight="true" outlineLevel="0" collapsed="false">
      <c r="A626" s="118"/>
      <c r="B626" s="70" t="s">
        <v>328</v>
      </c>
      <c r="C626" s="71"/>
      <c r="D626" s="72"/>
      <c r="E626" s="73"/>
      <c r="F626" s="74" t="str">
        <f aca="false">IF(D626=0,"",E626/D626)</f>
        <v/>
      </c>
      <c r="G626" s="48"/>
    </row>
    <row r="627" customFormat="false" ht="6" hidden="false" customHeight="true" outlineLevel="0" collapsed="false">
      <c r="A627" s="118"/>
      <c r="C627" s="87"/>
      <c r="F627" s="5" t="str">
        <f aca="false">IF(D627=0,"",E627/D627)</f>
        <v/>
      </c>
      <c r="G627" s="12"/>
    </row>
    <row r="628" customFormat="false" ht="11.25" hidden="false" customHeight="true" outlineLevel="0" collapsed="false">
      <c r="A628" s="118"/>
      <c r="B628" s="75" t="s">
        <v>29</v>
      </c>
      <c r="C628" s="87"/>
      <c r="F628" s="5" t="str">
        <f aca="false">IF(D628=0,"",E628/D628)</f>
        <v/>
      </c>
      <c r="G628" s="12"/>
    </row>
    <row r="629" customFormat="false" ht="33.75" hidden="false" customHeight="true" outlineLevel="0" collapsed="false">
      <c r="A629" s="118"/>
      <c r="B629" s="2" t="s">
        <v>329</v>
      </c>
      <c r="C629" s="87"/>
      <c r="D629" s="77" t="n">
        <v>430176</v>
      </c>
      <c r="E629" s="76" t="n">
        <v>430014.53</v>
      </c>
      <c r="F629" s="78" t="n">
        <f aca="false">IF(D629=0,"",E629/D629)</f>
        <v>0.999624642006993</v>
      </c>
      <c r="G629" s="12"/>
    </row>
    <row r="630" customFormat="false" ht="11.25" hidden="false" customHeight="true" outlineLevel="0" collapsed="false">
      <c r="A630" s="118"/>
      <c r="B630" s="2" t="s">
        <v>330</v>
      </c>
      <c r="C630" s="87"/>
      <c r="D630" s="77" t="n">
        <v>112675</v>
      </c>
      <c r="E630" s="76" t="n">
        <v>112674.24</v>
      </c>
      <c r="F630" s="78" t="n">
        <f aca="false">IF(D630=0,"",E630/D630)</f>
        <v>0.999993254936765</v>
      </c>
      <c r="G630" s="12"/>
    </row>
    <row r="631" customFormat="false" ht="11.25" hidden="false" customHeight="true" outlineLevel="0" collapsed="false">
      <c r="A631" s="118"/>
      <c r="B631" s="2" t="s">
        <v>321</v>
      </c>
      <c r="C631" s="87"/>
      <c r="D631" s="77" t="n">
        <v>44415</v>
      </c>
      <c r="E631" s="76" t="n">
        <v>44415</v>
      </c>
      <c r="F631" s="78" t="n">
        <f aca="false">IF(D631=0,"",E631/D631)</f>
        <v>1</v>
      </c>
      <c r="G631" s="12"/>
    </row>
    <row r="632" customFormat="false" ht="11.25" hidden="false" customHeight="true" outlineLevel="0" collapsed="false">
      <c r="A632" s="118"/>
      <c r="B632" s="2" t="s">
        <v>319</v>
      </c>
      <c r="C632" s="87"/>
      <c r="D632" s="77" t="n">
        <v>19475</v>
      </c>
      <c r="E632" s="76" t="n">
        <v>19474.76</v>
      </c>
      <c r="F632" s="78" t="n">
        <f aca="false">IF(D632=0,"",E632/D632)</f>
        <v>0.999987676508344</v>
      </c>
      <c r="G632" s="12"/>
    </row>
    <row r="633" customFormat="false" ht="11.25" hidden="false" customHeight="true" outlineLevel="0" collapsed="false">
      <c r="A633" s="118"/>
      <c r="B633" s="2" t="s">
        <v>331</v>
      </c>
      <c r="C633" s="87"/>
      <c r="D633" s="77" t="n">
        <v>5600</v>
      </c>
      <c r="E633" s="76" t="n">
        <v>5590.35</v>
      </c>
      <c r="F633" s="78" t="n">
        <f aca="false">IF(D633=0,"",E633/D633)</f>
        <v>0.998276785714286</v>
      </c>
      <c r="G633" s="12"/>
    </row>
    <row r="634" customFormat="false" ht="11.25" hidden="false" customHeight="true" outlineLevel="0" collapsed="false">
      <c r="A634" s="118"/>
      <c r="B634" s="2" t="s">
        <v>332</v>
      </c>
      <c r="C634" s="87"/>
      <c r="D634" s="77" t="n">
        <v>4000</v>
      </c>
      <c r="E634" s="76" t="n">
        <v>0</v>
      </c>
      <c r="F634" s="78" t="n">
        <f aca="false">IF(D634=0,"",E634/D634)</f>
        <v>0</v>
      </c>
      <c r="G634" s="12"/>
    </row>
    <row r="635" customFormat="false" ht="6" hidden="false" customHeight="true" outlineLevel="0" collapsed="false">
      <c r="A635" s="118"/>
      <c r="C635" s="87"/>
      <c r="F635" s="5" t="str">
        <f aca="false">IF(D635=0,"",E635/D635)</f>
        <v/>
      </c>
      <c r="G635" s="12"/>
    </row>
    <row r="636" customFormat="false" ht="11.25" hidden="false" customHeight="true" outlineLevel="0" collapsed="false">
      <c r="A636" s="118"/>
      <c r="B636" s="2" t="s">
        <v>37</v>
      </c>
      <c r="C636" s="4"/>
      <c r="D636" s="77" t="n">
        <v>69696</v>
      </c>
      <c r="E636" s="76" t="n">
        <v>69696</v>
      </c>
      <c r="F636" s="78" t="n">
        <f aca="false">IF(D636=0,"",E636/D636)</f>
        <v>1</v>
      </c>
      <c r="G636" s="12"/>
    </row>
    <row r="637" customFormat="false" ht="6" hidden="false" customHeight="true" outlineLevel="0" collapsed="false">
      <c r="A637" s="118"/>
      <c r="B637" s="92"/>
      <c r="C637" s="142"/>
      <c r="D637" s="30"/>
      <c r="F637" s="5" t="str">
        <f aca="false">IF(D637=0,"",E637/D637)</f>
        <v/>
      </c>
      <c r="G637" s="12"/>
    </row>
    <row r="638" customFormat="false" ht="11.25" hidden="false" customHeight="true" outlineLevel="0" collapsed="false">
      <c r="A638" s="118"/>
      <c r="B638" s="75" t="s">
        <v>38</v>
      </c>
      <c r="C638" s="87"/>
      <c r="F638" s="5" t="str">
        <f aca="false">IF(D638=0,"",E638/D638)</f>
        <v/>
      </c>
      <c r="G638" s="12"/>
    </row>
    <row r="639" customFormat="false" ht="15" hidden="false" customHeight="true" outlineLevel="0" collapsed="false">
      <c r="A639" s="118"/>
      <c r="B639" s="68" t="s">
        <v>250</v>
      </c>
      <c r="C639" s="83"/>
      <c r="D639" s="84"/>
      <c r="F639" s="5" t="str">
        <f aca="false">IF(D639=0,"",E639/D639)</f>
        <v/>
      </c>
      <c r="G639" s="12"/>
    </row>
    <row r="640" customFormat="false" ht="15" hidden="false" customHeight="true" outlineLevel="0" collapsed="false">
      <c r="A640" s="118"/>
      <c r="B640" s="68" t="s">
        <v>240</v>
      </c>
      <c r="C640" s="83"/>
      <c r="D640" s="84"/>
      <c r="F640" s="5" t="str">
        <f aca="false">IF(D640=0,"",E640/D640)</f>
        <v/>
      </c>
      <c r="G640" s="12"/>
    </row>
    <row r="641" customFormat="false" ht="15" hidden="false" customHeight="true" outlineLevel="0" collapsed="false">
      <c r="A641" s="118"/>
      <c r="B641" s="68" t="s">
        <v>333</v>
      </c>
      <c r="C641" s="83"/>
      <c r="D641" s="84"/>
      <c r="F641" s="5" t="str">
        <f aca="false">IF(D641=0,"",E641/D641)</f>
        <v/>
      </c>
      <c r="G641" s="12"/>
    </row>
    <row r="642" customFormat="false" ht="24" hidden="false" customHeight="true" outlineLevel="0" collapsed="false">
      <c r="A642" s="118"/>
      <c r="B642" s="68" t="s">
        <v>252</v>
      </c>
      <c r="C642" s="83"/>
      <c r="D642" s="84"/>
      <c r="F642" s="5" t="str">
        <f aca="false">IF(D642=0,"",E642/D642)</f>
        <v/>
      </c>
      <c r="G642" s="12"/>
    </row>
    <row r="643" customFormat="false" ht="6" hidden="false" customHeight="true" outlineLevel="0" collapsed="false">
      <c r="A643" s="118"/>
      <c r="B643" s="68"/>
      <c r="C643" s="142"/>
      <c r="D643" s="30"/>
      <c r="F643" s="5" t="str">
        <f aca="false">IF(D643=0,"",E643/D643)</f>
        <v/>
      </c>
      <c r="G643" s="12"/>
    </row>
    <row r="644" s="18" customFormat="true" ht="12" hidden="false" customHeight="true" outlineLevel="0" collapsed="false">
      <c r="A644" s="55" t="s">
        <v>334</v>
      </c>
      <c r="B644" s="56" t="s">
        <v>335</v>
      </c>
      <c r="C644" s="57"/>
      <c r="D644" s="58" t="n">
        <f aca="false">SUM(D656:D666,D668)</f>
        <v>1076272</v>
      </c>
      <c r="E644" s="59" t="n">
        <f aca="false">SUM(E656:E666,E668)</f>
        <v>1046585.14</v>
      </c>
      <c r="F644" s="60" t="n">
        <f aca="false">IF(D644=0,"",E644/D644)</f>
        <v>0.972416954078523</v>
      </c>
      <c r="G644" s="40"/>
    </row>
    <row r="645" customFormat="false" ht="6" hidden="false" customHeight="true" outlineLevel="0" collapsed="false">
      <c r="A645" s="118"/>
      <c r="C645" s="87"/>
      <c r="F645" s="5" t="str">
        <f aca="false">IF(D645=0,"",E645/D645)</f>
        <v/>
      </c>
      <c r="G645" s="12"/>
    </row>
    <row r="646" s="18" customFormat="true" ht="11.25" hidden="false" customHeight="true" outlineLevel="0" collapsed="false">
      <c r="A646" s="141"/>
      <c r="B646" s="64" t="s">
        <v>336</v>
      </c>
      <c r="C646" s="4"/>
      <c r="D646" s="4"/>
      <c r="E646" s="3"/>
      <c r="F646" s="5" t="str">
        <f aca="false">IF(D646=0,"",E646/D646)</f>
        <v/>
      </c>
      <c r="G646" s="48"/>
    </row>
    <row r="647" s="18" customFormat="true" ht="6" hidden="false" customHeight="true" outlineLevel="0" collapsed="false">
      <c r="A647" s="141"/>
      <c r="B647" s="64"/>
      <c r="C647" s="4"/>
      <c r="D647" s="4"/>
      <c r="E647" s="3"/>
      <c r="F647" s="5" t="str">
        <f aca="false">IF(D647=0,"",E647/D647)</f>
        <v/>
      </c>
      <c r="G647" s="48"/>
    </row>
    <row r="648" s="18" customFormat="true" ht="11.25" hidden="false" customHeight="true" outlineLevel="0" collapsed="false">
      <c r="A648" s="141"/>
      <c r="B648" s="66" t="s">
        <v>337</v>
      </c>
      <c r="C648" s="69" t="n">
        <v>3</v>
      </c>
      <c r="D648" s="4"/>
      <c r="E648" s="3"/>
      <c r="F648" s="5" t="str">
        <f aca="false">IF(D648=0,"",E648/D648)</f>
        <v/>
      </c>
      <c r="G648" s="48"/>
    </row>
    <row r="649" s="18" customFormat="true" ht="11.25" hidden="false" customHeight="true" outlineLevel="0" collapsed="false">
      <c r="A649" s="141"/>
      <c r="B649" s="66" t="s">
        <v>338</v>
      </c>
      <c r="C649" s="80" t="n">
        <v>22.59</v>
      </c>
      <c r="D649" s="4"/>
      <c r="E649" s="3"/>
      <c r="F649" s="5" t="str">
        <f aca="false">IF(D649=0,"",E649/D649)</f>
        <v/>
      </c>
      <c r="G649" s="48"/>
    </row>
    <row r="650" customFormat="false" ht="6" hidden="false" customHeight="true" outlineLevel="0" collapsed="false">
      <c r="A650" s="118"/>
      <c r="B650" s="65"/>
      <c r="C650" s="87"/>
      <c r="F650" s="5" t="str">
        <f aca="false">IF(D650=0,"",E650/D650)</f>
        <v/>
      </c>
      <c r="G650" s="12"/>
    </row>
    <row r="651" customFormat="false" ht="11.25" hidden="false" customHeight="true" outlineLevel="0" collapsed="false">
      <c r="A651" s="118"/>
      <c r="B651" s="70" t="s">
        <v>222</v>
      </c>
      <c r="C651" s="71"/>
      <c r="D651" s="84"/>
      <c r="E651" s="73"/>
      <c r="F651" s="74" t="str">
        <f aca="false">IF(D651=0,"",E651/D651)</f>
        <v/>
      </c>
      <c r="G651" s="12"/>
    </row>
    <row r="652" customFormat="false" ht="6" hidden="false" customHeight="true" outlineLevel="0" collapsed="false">
      <c r="A652" s="118"/>
      <c r="C652" s="87"/>
      <c r="F652" s="5" t="str">
        <f aca="false">IF(D652=0,"",E652/D652)</f>
        <v/>
      </c>
      <c r="G652" s="12"/>
    </row>
    <row r="653" customFormat="false" ht="11.25" hidden="false" customHeight="true" outlineLevel="0" collapsed="false">
      <c r="A653" s="118"/>
      <c r="B653" s="70" t="s">
        <v>339</v>
      </c>
      <c r="C653" s="71"/>
      <c r="D653" s="72"/>
      <c r="E653" s="73"/>
      <c r="F653" s="74" t="str">
        <f aca="false">IF(D653=0,"",E653/D653)</f>
        <v/>
      </c>
      <c r="G653" s="12"/>
    </row>
    <row r="654" customFormat="false" ht="6" hidden="false" customHeight="true" outlineLevel="0" collapsed="false">
      <c r="A654" s="118"/>
      <c r="C654" s="87"/>
      <c r="F654" s="5" t="str">
        <f aca="false">IF(D654=0,"",E654/D654)</f>
        <v/>
      </c>
      <c r="G654" s="12"/>
    </row>
    <row r="655" customFormat="false" ht="11.25" hidden="false" customHeight="true" outlineLevel="0" collapsed="false">
      <c r="A655" s="118"/>
      <c r="B655" s="75" t="s">
        <v>29</v>
      </c>
      <c r="C655" s="87"/>
      <c r="F655" s="5" t="str">
        <f aca="false">IF(D655=0,"",E655/D655)</f>
        <v/>
      </c>
      <c r="G655" s="12"/>
    </row>
    <row r="656" customFormat="false" ht="11.25" hidden="false" customHeight="true" outlineLevel="0" collapsed="false">
      <c r="A656" s="118"/>
      <c r="B656" s="92" t="s">
        <v>319</v>
      </c>
      <c r="C656" s="87"/>
      <c r="D656" s="77" t="n">
        <v>282010</v>
      </c>
      <c r="E656" s="76" t="n">
        <v>282009.55</v>
      </c>
      <c r="F656" s="78" t="n">
        <f aca="false">IF(D656=0,"",E656/D656)</f>
        <v>0.999998404311904</v>
      </c>
      <c r="G656" s="12"/>
    </row>
    <row r="657" customFormat="false" ht="33.75" hidden="false" customHeight="true" outlineLevel="0" collapsed="false">
      <c r="A657" s="118"/>
      <c r="B657" s="92" t="s">
        <v>329</v>
      </c>
      <c r="C657" s="4"/>
      <c r="D657" s="77" t="n">
        <v>260073</v>
      </c>
      <c r="E657" s="76" t="n">
        <v>259819.88</v>
      </c>
      <c r="F657" s="78" t="n">
        <f aca="false">IF(D657=0,"",E657/D657)</f>
        <v>0.999026734801383</v>
      </c>
      <c r="G657" s="12"/>
    </row>
    <row r="658" customFormat="false" ht="11.25" hidden="false" customHeight="true" outlineLevel="0" collapsed="false">
      <c r="A658" s="118"/>
      <c r="B658" s="92" t="s">
        <v>320</v>
      </c>
      <c r="C658" s="87"/>
      <c r="D658" s="77" t="n">
        <v>122939</v>
      </c>
      <c r="E658" s="76" t="n">
        <v>122938.56</v>
      </c>
      <c r="F658" s="78" t="n">
        <f aca="false">IF(D658=0,"",E658/D658)</f>
        <v>0.999996420989271</v>
      </c>
      <c r="G658" s="12"/>
    </row>
    <row r="659" customFormat="false" ht="11.25" hidden="false" customHeight="true" outlineLevel="0" collapsed="false">
      <c r="A659" s="118"/>
      <c r="B659" s="92" t="s">
        <v>340</v>
      </c>
      <c r="C659" s="87"/>
      <c r="D659" s="77" t="n">
        <v>90908</v>
      </c>
      <c r="E659" s="76" t="n">
        <v>90907.48</v>
      </c>
      <c r="F659" s="78" t="n">
        <f aca="false">IF(D659=0,"",E659/D659)</f>
        <v>0.999994279931359</v>
      </c>
      <c r="G659" s="12"/>
    </row>
    <row r="660" customFormat="false" ht="11.25" hidden="false" customHeight="true" outlineLevel="0" collapsed="false">
      <c r="A660" s="118"/>
      <c r="B660" s="2" t="s">
        <v>341</v>
      </c>
      <c r="C660" s="87"/>
      <c r="D660" s="77" t="n">
        <v>87483</v>
      </c>
      <c r="E660" s="76" t="n">
        <v>86357</v>
      </c>
      <c r="F660" s="78" t="n">
        <f aca="false">IF(D660=0,"",E660/D660)</f>
        <v>0.987128927905993</v>
      </c>
      <c r="G660" s="12"/>
    </row>
    <row r="661" customFormat="false" ht="11.25" hidden="false" customHeight="true" outlineLevel="0" collapsed="false">
      <c r="A661" s="118"/>
      <c r="B661" s="92" t="s">
        <v>342</v>
      </c>
      <c r="C661" s="87"/>
      <c r="D661" s="77" t="n">
        <v>66381</v>
      </c>
      <c r="E661" s="76" t="n">
        <v>66381</v>
      </c>
      <c r="F661" s="78" t="n">
        <f aca="false">IF(D661=0,"",E661/D661)</f>
        <v>1</v>
      </c>
      <c r="G661" s="12"/>
    </row>
    <row r="662" customFormat="false" ht="12" hidden="false" customHeight="true" outlineLevel="0" collapsed="false">
      <c r="A662" s="118"/>
      <c r="B662" s="92" t="s">
        <v>343</v>
      </c>
      <c r="C662" s="87"/>
      <c r="D662" s="77" t="n">
        <v>61358</v>
      </c>
      <c r="E662" s="76" t="n">
        <v>35490.36</v>
      </c>
      <c r="F662" s="78" t="n">
        <f aca="false">IF(D662=0,"",E662/D662)</f>
        <v>0.578414550669839</v>
      </c>
      <c r="G662" s="12"/>
    </row>
    <row r="663" customFormat="false" ht="13.5" hidden="false" customHeight="true" outlineLevel="0" collapsed="false">
      <c r="A663" s="118"/>
      <c r="B663" s="92" t="s">
        <v>344</v>
      </c>
      <c r="C663" s="87"/>
      <c r="D663" s="77" t="n">
        <v>42000</v>
      </c>
      <c r="E663" s="76" t="n">
        <v>42000</v>
      </c>
      <c r="F663" s="78" t="n">
        <f aca="false">IF(D663=0,"",E663/D663)</f>
        <v>1</v>
      </c>
      <c r="G663" s="12"/>
    </row>
    <row r="664" customFormat="false" ht="11.25" hidden="false" customHeight="true" outlineLevel="0" collapsed="false">
      <c r="A664" s="118"/>
      <c r="B664" s="92" t="s">
        <v>345</v>
      </c>
      <c r="C664" s="87"/>
      <c r="D664" s="77" t="n">
        <v>25000</v>
      </c>
      <c r="E664" s="76" t="n">
        <v>25000</v>
      </c>
      <c r="F664" s="78" t="n">
        <f aca="false">IF(D664=0,"",E664/D664)</f>
        <v>1</v>
      </c>
      <c r="G664" s="12"/>
    </row>
    <row r="665" customFormat="false" ht="12" hidden="false" customHeight="true" outlineLevel="0" collapsed="false">
      <c r="A665" s="118"/>
      <c r="B665" s="92" t="s">
        <v>149</v>
      </c>
      <c r="C665" s="87"/>
      <c r="D665" s="77" t="n">
        <v>2400</v>
      </c>
      <c r="E665" s="76" t="n">
        <v>1461.31</v>
      </c>
      <c r="F665" s="78" t="n">
        <f aca="false">IF(D665=0,"",E665/D665)</f>
        <v>0.608879166666667</v>
      </c>
      <c r="G665" s="12"/>
    </row>
    <row r="666" customFormat="false" ht="11.25" hidden="false" customHeight="true" outlineLevel="0" collapsed="false">
      <c r="A666" s="118"/>
      <c r="B666" s="92" t="s">
        <v>91</v>
      </c>
      <c r="C666" s="87"/>
      <c r="D666" s="77" t="n">
        <v>1500</v>
      </c>
      <c r="E666" s="76" t="n">
        <v>0</v>
      </c>
      <c r="F666" s="78" t="n">
        <f aca="false">IF(D666=0,"",E666/D666)</f>
        <v>0</v>
      </c>
      <c r="G666" s="12"/>
    </row>
    <row r="667" customFormat="false" ht="6" hidden="false" customHeight="true" outlineLevel="0" collapsed="false">
      <c r="A667" s="118"/>
      <c r="B667" s="92"/>
      <c r="C667" s="87"/>
      <c r="F667" s="5" t="str">
        <f aca="false">IF(D667=0,"",E667/D667)</f>
        <v/>
      </c>
      <c r="G667" s="12"/>
    </row>
    <row r="668" customFormat="false" ht="11.25" hidden="false" customHeight="true" outlineLevel="0" collapsed="false">
      <c r="A668" s="118"/>
      <c r="B668" s="2" t="s">
        <v>37</v>
      </c>
      <c r="C668" s="4"/>
      <c r="D668" s="77" t="n">
        <v>34220</v>
      </c>
      <c r="E668" s="76" t="n">
        <v>34220</v>
      </c>
      <c r="F668" s="78" t="n">
        <f aca="false">IF(D668=0,"",E668/D668)</f>
        <v>1</v>
      </c>
      <c r="G668" s="12"/>
    </row>
    <row r="669" customFormat="false" ht="6" hidden="false" customHeight="true" outlineLevel="0" collapsed="false">
      <c r="A669" s="118"/>
      <c r="B669" s="92"/>
      <c r="C669" s="87"/>
      <c r="F669" s="5" t="str">
        <f aca="false">IF(D669=0,"",E669/D669)</f>
        <v/>
      </c>
      <c r="G669" s="12"/>
    </row>
    <row r="670" customFormat="false" ht="11.25" hidden="false" customHeight="true" outlineLevel="0" collapsed="false">
      <c r="A670" s="118"/>
      <c r="B670" s="75" t="s">
        <v>38</v>
      </c>
      <c r="C670" s="87"/>
      <c r="F670" s="5" t="str">
        <f aca="false">IF(D670=0,"",E670/D670)</f>
        <v/>
      </c>
      <c r="G670" s="12"/>
    </row>
    <row r="671" customFormat="false" ht="22.5" hidden="false" customHeight="true" outlineLevel="0" collapsed="false">
      <c r="A671" s="118"/>
      <c r="B671" s="68" t="s">
        <v>250</v>
      </c>
      <c r="C671" s="83"/>
      <c r="D671" s="84"/>
      <c r="F671" s="5" t="str">
        <f aca="false">IF(D671=0,"",E671/D671)</f>
        <v/>
      </c>
      <c r="G671" s="12"/>
    </row>
    <row r="672" customFormat="false" ht="22.5" hidden="false" customHeight="true" outlineLevel="0" collapsed="false">
      <c r="A672" s="118"/>
      <c r="B672" s="68" t="s">
        <v>240</v>
      </c>
      <c r="C672" s="83"/>
      <c r="D672" s="84"/>
      <c r="F672" s="5" t="str">
        <f aca="false">IF(D672=0,"",E672/D672)</f>
        <v/>
      </c>
      <c r="G672" s="12"/>
    </row>
    <row r="673" customFormat="false" ht="33.75" hidden="false" customHeight="true" outlineLevel="0" collapsed="false">
      <c r="A673" s="118"/>
      <c r="B673" s="68" t="s">
        <v>346</v>
      </c>
      <c r="C673" s="83"/>
      <c r="D673" s="84"/>
      <c r="F673" s="5" t="str">
        <f aca="false">IF(D673=0,"",E673/D673)</f>
        <v/>
      </c>
      <c r="G673" s="12"/>
    </row>
    <row r="674" customFormat="false" ht="6" hidden="false" customHeight="true" outlineLevel="0" collapsed="false">
      <c r="A674" s="118"/>
      <c r="B674" s="137"/>
      <c r="C674" s="83"/>
      <c r="D674" s="84"/>
      <c r="F674" s="5" t="str">
        <f aca="false">IF(D674=0,"",E674/D674)</f>
        <v/>
      </c>
      <c r="G674" s="12"/>
    </row>
    <row r="675" s="18" customFormat="true" ht="12" hidden="false" customHeight="true" outlineLevel="0" collapsed="false">
      <c r="A675" s="55" t="s">
        <v>347</v>
      </c>
      <c r="B675" s="56" t="s">
        <v>348</v>
      </c>
      <c r="C675" s="57"/>
      <c r="D675" s="58" t="n">
        <f aca="false">SUM(D684:D684)</f>
        <v>75289</v>
      </c>
      <c r="E675" s="59" t="n">
        <f aca="false">SUM(E684:E684)</f>
        <v>75289</v>
      </c>
      <c r="F675" s="60" t="n">
        <f aca="false">IF(D675=0,"",E675/D675)</f>
        <v>1</v>
      </c>
      <c r="G675" s="40"/>
    </row>
    <row r="676" customFormat="false" ht="6" hidden="false" customHeight="true" outlineLevel="0" collapsed="false">
      <c r="A676" s="118"/>
      <c r="C676" s="87"/>
      <c r="F676" s="5" t="str">
        <f aca="false">IF(D676=0,"",E676/D676)</f>
        <v/>
      </c>
      <c r="G676" s="12"/>
    </row>
    <row r="677" s="18" customFormat="true" ht="11.25" hidden="false" customHeight="true" outlineLevel="0" collapsed="false">
      <c r="A677" s="141"/>
      <c r="B677" s="64" t="s">
        <v>349</v>
      </c>
      <c r="C677" s="4"/>
      <c r="D677" s="4"/>
      <c r="E677" s="3"/>
      <c r="F677" s="5" t="str">
        <f aca="false">IF(D677=0,"",E677/D677)</f>
        <v/>
      </c>
      <c r="G677" s="48"/>
    </row>
    <row r="678" customFormat="false" ht="6" hidden="false" customHeight="true" outlineLevel="0" collapsed="false">
      <c r="A678" s="118"/>
      <c r="B678" s="65"/>
      <c r="C678" s="87"/>
      <c r="F678" s="5" t="str">
        <f aca="false">IF(D678=0,"",E678/D678)</f>
        <v/>
      </c>
      <c r="G678" s="12"/>
    </row>
    <row r="679" customFormat="false" ht="11.25" hidden="false" customHeight="true" outlineLevel="0" collapsed="false">
      <c r="A679" s="118"/>
      <c r="B679" s="70" t="s">
        <v>222</v>
      </c>
      <c r="C679" s="71"/>
      <c r="D679" s="84"/>
      <c r="E679" s="73"/>
      <c r="F679" s="74" t="str">
        <f aca="false">IF(D679=0,"",E679/D679)</f>
        <v/>
      </c>
      <c r="G679" s="12"/>
    </row>
    <row r="680" customFormat="false" ht="6" hidden="false" customHeight="true" outlineLevel="0" collapsed="false">
      <c r="A680" s="118"/>
      <c r="C680" s="87"/>
      <c r="F680" s="5" t="str">
        <f aca="false">IF(D680=0,"",E680/D680)</f>
        <v/>
      </c>
      <c r="G680" s="12"/>
    </row>
    <row r="681" s="18" customFormat="true" ht="11.25" hidden="false" customHeight="true" outlineLevel="0" collapsed="false">
      <c r="A681" s="118"/>
      <c r="B681" s="70" t="s">
        <v>350</v>
      </c>
      <c r="C681" s="71"/>
      <c r="D681" s="72"/>
      <c r="E681" s="73"/>
      <c r="F681" s="74" t="str">
        <f aca="false">IF(D681=0,"",E681/D681)</f>
        <v/>
      </c>
      <c r="G681" s="48"/>
    </row>
    <row r="682" customFormat="false" ht="6" hidden="false" customHeight="true" outlineLevel="0" collapsed="false">
      <c r="A682" s="118"/>
      <c r="C682" s="87"/>
      <c r="F682" s="5" t="str">
        <f aca="false">IF(D682=0,"",E682/D682)</f>
        <v/>
      </c>
      <c r="G682" s="12"/>
    </row>
    <row r="683" customFormat="false" ht="11.25" hidden="false" customHeight="true" outlineLevel="0" collapsed="false">
      <c r="A683" s="118"/>
      <c r="B683" s="75" t="s">
        <v>29</v>
      </c>
      <c r="C683" s="87"/>
      <c r="F683" s="5" t="str">
        <f aca="false">IF(D683=0,"",E683/D683)</f>
        <v/>
      </c>
      <c r="G683" s="12"/>
    </row>
    <row r="684" customFormat="false" ht="11.25" hidden="false" customHeight="true" outlineLevel="0" collapsed="false">
      <c r="A684" s="118"/>
      <c r="B684" s="92" t="s">
        <v>351</v>
      </c>
      <c r="C684" s="87"/>
      <c r="D684" s="77" t="n">
        <v>75289</v>
      </c>
      <c r="E684" s="76" t="n">
        <v>75289</v>
      </c>
      <c r="F684" s="78" t="n">
        <f aca="false">IF(D684=0,"",E684/D684)</f>
        <v>1</v>
      </c>
      <c r="G684" s="12"/>
    </row>
    <row r="685" customFormat="false" ht="6" hidden="false" customHeight="true" outlineLevel="0" collapsed="false">
      <c r="A685" s="118"/>
      <c r="B685" s="92"/>
      <c r="C685" s="87"/>
      <c r="F685" s="5" t="str">
        <f aca="false">IF(D685=0,"",E685/D685)</f>
        <v/>
      </c>
      <c r="G685" s="12"/>
    </row>
    <row r="686" customFormat="false" ht="11.25" hidden="false" customHeight="true" outlineLevel="0" collapsed="false">
      <c r="A686" s="118"/>
      <c r="B686" s="75" t="s">
        <v>38</v>
      </c>
      <c r="C686" s="87"/>
      <c r="F686" s="5" t="str">
        <f aca="false">IF(D686=0,"",E686/D686)</f>
        <v/>
      </c>
      <c r="G686" s="12"/>
    </row>
    <row r="687" customFormat="false" ht="11.25" hidden="false" customHeight="true" outlineLevel="0" collapsed="false">
      <c r="A687" s="118"/>
      <c r="B687" s="68" t="s">
        <v>250</v>
      </c>
      <c r="C687" s="83"/>
      <c r="D687" s="84"/>
      <c r="F687" s="5" t="str">
        <f aca="false">IF(D687=0,"",E687/D687)</f>
        <v/>
      </c>
      <c r="G687" s="12"/>
    </row>
    <row r="688" customFormat="false" ht="11.25" hidden="false" customHeight="true" outlineLevel="0" collapsed="false">
      <c r="A688" s="118"/>
      <c r="B688" s="68" t="s">
        <v>251</v>
      </c>
      <c r="C688" s="83"/>
      <c r="D688" s="84"/>
      <c r="F688" s="5" t="str">
        <f aca="false">IF(D688=0,"",E688/D688)</f>
        <v/>
      </c>
      <c r="G688" s="12"/>
    </row>
    <row r="689" customFormat="false" ht="11.25" hidden="false" customHeight="true" outlineLevel="0" collapsed="false">
      <c r="A689" s="118"/>
      <c r="B689" s="68" t="s">
        <v>333</v>
      </c>
      <c r="C689" s="83"/>
      <c r="D689" s="84"/>
      <c r="F689" s="5" t="str">
        <f aca="false">IF(D689=0,"",E689/D689)</f>
        <v/>
      </c>
      <c r="G689" s="12"/>
    </row>
    <row r="690" customFormat="false" ht="33.75" hidden="false" customHeight="true" outlineLevel="0" collapsed="false">
      <c r="A690" s="118"/>
      <c r="B690" s="68" t="s">
        <v>352</v>
      </c>
      <c r="C690" s="83"/>
      <c r="D690" s="84"/>
      <c r="F690" s="5" t="str">
        <f aca="false">IF(D690=0,"",E690/D690)</f>
        <v/>
      </c>
      <c r="G690" s="12"/>
    </row>
    <row r="691" customFormat="false" ht="6" hidden="false" customHeight="true" outlineLevel="0" collapsed="false">
      <c r="A691" s="118"/>
      <c r="C691" s="87"/>
      <c r="F691" s="5" t="str">
        <f aca="false">IF(D691=0,"",E691/D691)</f>
        <v/>
      </c>
      <c r="G691" s="12"/>
    </row>
    <row r="692" s="18" customFormat="true" ht="12.75" hidden="false" customHeight="true" outlineLevel="0" collapsed="false">
      <c r="A692" s="49" t="s">
        <v>353</v>
      </c>
      <c r="B692" s="50" t="s">
        <v>354</v>
      </c>
      <c r="C692" s="51"/>
      <c r="D692" s="52" t="n">
        <f aca="false">SUM(D694)</f>
        <v>102590</v>
      </c>
      <c r="E692" s="53" t="n">
        <f aca="false">SUM(E694)</f>
        <v>102553</v>
      </c>
      <c r="F692" s="54" t="n">
        <f aca="false">IF(D692=0,"",E692/D692)</f>
        <v>0.999639341066381</v>
      </c>
      <c r="G692" s="40"/>
    </row>
    <row r="693" s="18" customFormat="true" ht="6" hidden="false" customHeight="true" outlineLevel="0" collapsed="false">
      <c r="A693" s="118"/>
      <c r="B693" s="2"/>
      <c r="C693" s="142"/>
      <c r="D693" s="30"/>
      <c r="E693" s="3"/>
      <c r="F693" s="5" t="str">
        <f aca="false">IF(D693=0,"",E693/D693)</f>
        <v/>
      </c>
      <c r="G693" s="48"/>
    </row>
    <row r="694" s="18" customFormat="true" ht="24" hidden="false" customHeight="true" outlineLevel="0" collapsed="false">
      <c r="A694" s="55" t="s">
        <v>355</v>
      </c>
      <c r="B694" s="56" t="s">
        <v>356</v>
      </c>
      <c r="C694" s="57"/>
      <c r="D694" s="58" t="n">
        <f aca="false">D706+D712</f>
        <v>102590</v>
      </c>
      <c r="E694" s="59" t="n">
        <f aca="false">E706+E712</f>
        <v>102553</v>
      </c>
      <c r="F694" s="60" t="n">
        <f aca="false">IF(D694=0,"",E694/D694)</f>
        <v>0.999639341066381</v>
      </c>
      <c r="G694" s="40"/>
    </row>
    <row r="695" customFormat="false" ht="6" hidden="false" customHeight="true" outlineLevel="0" collapsed="false">
      <c r="A695" s="118"/>
      <c r="C695" s="87"/>
      <c r="F695" s="5" t="str">
        <f aca="false">IF(D695=0,"",E695/D695)</f>
        <v/>
      </c>
      <c r="G695" s="12"/>
    </row>
    <row r="696" s="18" customFormat="true" ht="11.25" hidden="false" customHeight="true" outlineLevel="0" collapsed="false">
      <c r="A696" s="141"/>
      <c r="B696" s="64" t="s">
        <v>357</v>
      </c>
      <c r="C696" s="4"/>
      <c r="D696" s="4"/>
      <c r="E696" s="3"/>
      <c r="F696" s="5" t="str">
        <f aca="false">IF(D696=0,"",E696/D696)</f>
        <v/>
      </c>
      <c r="G696" s="48"/>
    </row>
    <row r="697" s="18" customFormat="true" ht="6" hidden="false" customHeight="true" outlineLevel="0" collapsed="false">
      <c r="A697" s="141"/>
      <c r="B697" s="64"/>
      <c r="C697" s="4"/>
      <c r="D697" s="4"/>
      <c r="E697" s="3"/>
      <c r="F697" s="5" t="str">
        <f aca="false">IF(D697=0,"",E697/D697)</f>
        <v/>
      </c>
      <c r="G697" s="48"/>
    </row>
    <row r="698" s="18" customFormat="true" ht="11.25" hidden="false" customHeight="true" outlineLevel="0" collapsed="false">
      <c r="A698" s="141"/>
      <c r="B698" s="66" t="s">
        <v>358</v>
      </c>
      <c r="C698" s="69" t="n">
        <v>11</v>
      </c>
      <c r="D698" s="4"/>
      <c r="E698" s="3"/>
      <c r="F698" s="5" t="str">
        <f aca="false">IF(D698=0,"",E698/D698)</f>
        <v/>
      </c>
      <c r="G698" s="48"/>
    </row>
    <row r="699" s="18" customFormat="true" ht="11.25" hidden="false" customHeight="true" outlineLevel="0" collapsed="false">
      <c r="A699" s="141"/>
      <c r="B699" s="66" t="s">
        <v>359</v>
      </c>
      <c r="C699" s="69" t="n">
        <v>6</v>
      </c>
      <c r="D699" s="4"/>
      <c r="E699" s="3"/>
      <c r="F699" s="5" t="str">
        <f aca="false">IF(D699=0,"",E699/D699)</f>
        <v/>
      </c>
      <c r="G699" s="48"/>
    </row>
    <row r="700" customFormat="false" ht="6" hidden="false" customHeight="true" outlineLevel="0" collapsed="false">
      <c r="A700" s="118"/>
      <c r="B700" s="65"/>
      <c r="C700" s="87"/>
      <c r="F700" s="5" t="str">
        <f aca="false">IF(D700=0,"",E700/D700)</f>
        <v/>
      </c>
      <c r="G700" s="12"/>
    </row>
    <row r="701" customFormat="false" ht="11.25" hidden="false" customHeight="true" outlineLevel="0" collapsed="false">
      <c r="A701" s="118"/>
      <c r="B701" s="70" t="s">
        <v>222</v>
      </c>
      <c r="C701" s="71"/>
      <c r="D701" s="84"/>
      <c r="E701" s="73"/>
      <c r="F701" s="74" t="str">
        <f aca="false">IF(D701=0,"",E701/D701)</f>
        <v/>
      </c>
      <c r="G701" s="12"/>
    </row>
    <row r="702" customFormat="false" ht="6" hidden="false" customHeight="true" outlineLevel="0" collapsed="false">
      <c r="A702" s="118"/>
      <c r="C702" s="87"/>
      <c r="F702" s="5" t="str">
        <f aca="false">IF(D702=0,"",E702/D702)</f>
        <v/>
      </c>
      <c r="G702" s="12"/>
    </row>
    <row r="703" customFormat="false" ht="11.25" hidden="false" customHeight="true" outlineLevel="0" collapsed="false">
      <c r="A703" s="118"/>
      <c r="B703" s="70" t="s">
        <v>273</v>
      </c>
      <c r="C703" s="71"/>
      <c r="D703" s="72"/>
      <c r="E703" s="73"/>
      <c r="F703" s="74" t="str">
        <f aca="false">IF(D703=0,"",E703/D703)</f>
        <v/>
      </c>
      <c r="G703" s="12"/>
    </row>
    <row r="704" customFormat="false" ht="6" hidden="false" customHeight="true" outlineLevel="0" collapsed="false">
      <c r="A704" s="118"/>
      <c r="C704" s="87"/>
      <c r="F704" s="5" t="str">
        <f aca="false">IF(D704=0,"",E704/D704)</f>
        <v/>
      </c>
      <c r="G704" s="12"/>
    </row>
    <row r="705" s="18" customFormat="true" ht="11.25" hidden="false" customHeight="true" outlineLevel="0" collapsed="false">
      <c r="A705" s="118"/>
      <c r="B705" s="75" t="s">
        <v>29</v>
      </c>
      <c r="C705" s="87"/>
      <c r="D705" s="4"/>
      <c r="E705" s="3"/>
      <c r="F705" s="5" t="str">
        <f aca="false">IF(D705=0,"",E705/D705)</f>
        <v/>
      </c>
      <c r="G705" s="48"/>
    </row>
    <row r="706" customFormat="false" ht="11.25" hidden="false" customHeight="true" outlineLevel="0" collapsed="false">
      <c r="A706" s="118"/>
      <c r="B706" s="2" t="s">
        <v>360</v>
      </c>
      <c r="C706" s="87"/>
      <c r="D706" s="77" t="n">
        <f aca="false">SUM(D707:D710)</f>
        <v>97410</v>
      </c>
      <c r="E706" s="76" t="n">
        <f aca="false">SUM(E707:E710)</f>
        <v>97380</v>
      </c>
      <c r="F706" s="78" t="n">
        <f aca="false">IF(D706=0,"",E706/D706)</f>
        <v>0.999692023406221</v>
      </c>
      <c r="G706" s="12"/>
    </row>
    <row r="707" s="18" customFormat="true" ht="11.25" hidden="false" customHeight="true" outlineLevel="0" collapsed="false">
      <c r="A707" s="118"/>
      <c r="B707" s="68" t="s">
        <v>361</v>
      </c>
      <c r="C707" s="87"/>
      <c r="D707" s="77" t="n">
        <v>44911</v>
      </c>
      <c r="E707" s="76" t="n">
        <v>44901</v>
      </c>
      <c r="F707" s="78" t="n">
        <f aca="false">IF(D707=0,"",E707/D707)</f>
        <v>0.999777337400637</v>
      </c>
      <c r="G707" s="48"/>
    </row>
    <row r="708" customFormat="false" ht="11.25" hidden="false" customHeight="true" outlineLevel="0" collapsed="false">
      <c r="A708" s="118"/>
      <c r="B708" s="68" t="s">
        <v>362</v>
      </c>
      <c r="C708" s="87"/>
      <c r="D708" s="77" t="n">
        <v>27000</v>
      </c>
      <c r="E708" s="76" t="n">
        <v>26991</v>
      </c>
      <c r="F708" s="78" t="n">
        <f aca="false">IF(D708=0,"",E708/D708)</f>
        <v>0.999666666666667</v>
      </c>
      <c r="G708" s="12"/>
    </row>
    <row r="709" customFormat="false" ht="11.25" hidden="false" customHeight="true" outlineLevel="0" collapsed="false">
      <c r="A709" s="118"/>
      <c r="B709" s="66" t="s">
        <v>363</v>
      </c>
      <c r="C709" s="4"/>
      <c r="D709" s="77" t="n">
        <v>15536</v>
      </c>
      <c r="E709" s="76" t="n">
        <v>15525</v>
      </c>
      <c r="F709" s="78" t="n">
        <f aca="false">IF(D709=0,"",E709/D709)</f>
        <v>0.999291967044284</v>
      </c>
      <c r="G709" s="12"/>
    </row>
    <row r="710" customFormat="false" ht="11.25" hidden="false" customHeight="true" outlineLevel="0" collapsed="false">
      <c r="A710" s="118"/>
      <c r="B710" s="68" t="s">
        <v>364</v>
      </c>
      <c r="C710" s="87"/>
      <c r="D710" s="77" t="n">
        <v>9963</v>
      </c>
      <c r="E710" s="76" t="n">
        <v>9963</v>
      </c>
      <c r="F710" s="78" t="n">
        <f aca="false">IF(D710=0,"",E710/D710)</f>
        <v>1</v>
      </c>
      <c r="G710" s="12"/>
    </row>
    <row r="711" customFormat="false" ht="6" hidden="false" customHeight="true" outlineLevel="0" collapsed="false">
      <c r="A711" s="118"/>
      <c r="B711" s="68"/>
      <c r="C711" s="87"/>
      <c r="F711" s="5" t="str">
        <f aca="false">IF(D711=0,"",E711/D711)</f>
        <v/>
      </c>
      <c r="G711" s="12"/>
    </row>
    <row r="712" customFormat="false" ht="14.25" hidden="false" customHeight="true" outlineLevel="0" collapsed="false">
      <c r="A712" s="118"/>
      <c r="B712" s="2" t="s">
        <v>365</v>
      </c>
      <c r="C712" s="87"/>
      <c r="D712" s="77" t="n">
        <v>5180</v>
      </c>
      <c r="E712" s="76" t="n">
        <v>5173</v>
      </c>
      <c r="F712" s="78" t="n">
        <f aca="false">IF(D712=0,"",E712/D712)</f>
        <v>0.998648648648649</v>
      </c>
      <c r="G712" s="12"/>
    </row>
    <row r="713" customFormat="false" ht="6" hidden="false" customHeight="true" outlineLevel="0" collapsed="false">
      <c r="A713" s="118"/>
      <c r="C713" s="87"/>
      <c r="G713" s="12"/>
    </row>
    <row r="714" customFormat="false" ht="11.25" hidden="false" customHeight="true" outlineLevel="0" collapsed="false">
      <c r="A714" s="118"/>
      <c r="B714" s="75" t="s">
        <v>38</v>
      </c>
      <c r="C714" s="87"/>
      <c r="F714" s="5" t="str">
        <f aca="false">IF(D714=0,"",E714/D714)</f>
        <v/>
      </c>
      <c r="G714" s="12"/>
    </row>
    <row r="715" customFormat="false" ht="11.25" hidden="false" customHeight="true" outlineLevel="0" collapsed="false">
      <c r="A715" s="118"/>
      <c r="B715" s="68" t="s">
        <v>366</v>
      </c>
      <c r="C715" s="83"/>
      <c r="D715" s="84"/>
      <c r="F715" s="5" t="str">
        <f aca="false">IF(D715=0,"",E715/D715)</f>
        <v/>
      </c>
      <c r="G715" s="12"/>
    </row>
    <row r="716" customFormat="false" ht="11.25" hidden="false" customHeight="true" outlineLevel="0" collapsed="false">
      <c r="A716" s="118"/>
      <c r="B716" s="68" t="s">
        <v>302</v>
      </c>
      <c r="C716" s="142"/>
      <c r="D716" s="30"/>
      <c r="F716" s="5" t="str">
        <f aca="false">IF(D716=0,"",E716/D716)</f>
        <v/>
      </c>
      <c r="G716" s="12"/>
    </row>
    <row r="717" customFormat="false" ht="22.5" hidden="false" customHeight="true" outlineLevel="0" collapsed="false">
      <c r="A717" s="118"/>
      <c r="B717" s="68" t="s">
        <v>346</v>
      </c>
      <c r="C717" s="142"/>
      <c r="D717" s="30"/>
      <c r="G717" s="12"/>
    </row>
    <row r="718" s="18" customFormat="true" ht="6" hidden="false" customHeight="true" outlineLevel="0" collapsed="false">
      <c r="A718" s="118"/>
      <c r="B718" s="2"/>
      <c r="C718" s="87"/>
      <c r="D718" s="4"/>
      <c r="E718" s="3"/>
      <c r="F718" s="5" t="str">
        <f aca="false">IF(D718=0,"",E718/D718)</f>
        <v/>
      </c>
      <c r="G718" s="48"/>
    </row>
    <row r="719" s="18" customFormat="true" ht="15" hidden="false" customHeight="true" outlineLevel="0" collapsed="false">
      <c r="A719" s="41" t="s">
        <v>367</v>
      </c>
      <c r="B719" s="42" t="s">
        <v>368</v>
      </c>
      <c r="C719" s="140"/>
      <c r="D719" s="90" t="n">
        <f aca="false">SUM(D721)</f>
        <v>2385</v>
      </c>
      <c r="E719" s="45" t="n">
        <f aca="false">SUM(E721)</f>
        <v>2384.6</v>
      </c>
      <c r="F719" s="46" t="n">
        <f aca="false">IF(D719=0,"",E719/D719)</f>
        <v>0.999832285115304</v>
      </c>
      <c r="G719" s="40"/>
    </row>
    <row r="720" customFormat="false" ht="6" hidden="false" customHeight="true" outlineLevel="0" collapsed="false">
      <c r="A720" s="63"/>
      <c r="C720" s="4"/>
      <c r="F720" s="5" t="str">
        <f aca="false">IF(D720=0,"",E720/D720)</f>
        <v/>
      </c>
      <c r="G720" s="12"/>
    </row>
    <row r="721" s="18" customFormat="true" ht="12.75" hidden="false" customHeight="true" outlineLevel="0" collapsed="false">
      <c r="A721" s="49" t="s">
        <v>369</v>
      </c>
      <c r="B721" s="50" t="s">
        <v>370</v>
      </c>
      <c r="C721" s="51"/>
      <c r="D721" s="52" t="n">
        <f aca="false">SUM(D723)</f>
        <v>2385</v>
      </c>
      <c r="E721" s="53" t="n">
        <f aca="false">SUM(E723)</f>
        <v>2384.6</v>
      </c>
      <c r="F721" s="54" t="n">
        <f aca="false">IF(D721=0,"",E721/D721)</f>
        <v>0.999832285115304</v>
      </c>
      <c r="G721" s="40"/>
    </row>
    <row r="722" customFormat="false" ht="6" hidden="false" customHeight="true" outlineLevel="0" collapsed="false">
      <c r="A722" s="47"/>
      <c r="C722" s="4"/>
      <c r="F722" s="5" t="str">
        <f aca="false">IF(D722=0,"",E722/D722)</f>
        <v/>
      </c>
      <c r="G722" s="12"/>
    </row>
    <row r="723" customFormat="false" ht="12" hidden="false" customHeight="true" outlineLevel="0" collapsed="false">
      <c r="A723" s="55" t="s">
        <v>371</v>
      </c>
      <c r="B723" s="56" t="s">
        <v>372</v>
      </c>
      <c r="C723" s="57"/>
      <c r="D723" s="58" t="n">
        <f aca="false">SUM(D734:D734)</f>
        <v>2385</v>
      </c>
      <c r="E723" s="59" t="n">
        <f aca="false">SUM(E734:E734)</f>
        <v>2384.6</v>
      </c>
      <c r="F723" s="60" t="n">
        <f aca="false">IF(D723=0,"",E723/D723)</f>
        <v>0.999832285115304</v>
      </c>
      <c r="G723" s="40"/>
    </row>
    <row r="724" customFormat="false" ht="6" hidden="false" customHeight="true" outlineLevel="0" collapsed="false">
      <c r="A724" s="118"/>
      <c r="C724" s="30"/>
      <c r="D724" s="30"/>
      <c r="F724" s="5" t="str">
        <f aca="false">IF(D724=0,"",E724/D724)</f>
        <v/>
      </c>
      <c r="G724" s="12"/>
    </row>
    <row r="725" s="18" customFormat="true" ht="11.25" hidden="false" customHeight="true" outlineLevel="0" collapsed="false">
      <c r="A725" s="141"/>
      <c r="B725" s="64" t="s">
        <v>373</v>
      </c>
      <c r="C725" s="4"/>
      <c r="D725" s="4"/>
      <c r="E725" s="3"/>
      <c r="F725" s="5" t="str">
        <f aca="false">IF(D725=0,"",E725/D725)</f>
        <v/>
      </c>
      <c r="G725" s="48"/>
    </row>
    <row r="726" customFormat="false" ht="6" hidden="false" customHeight="true" outlineLevel="0" collapsed="false">
      <c r="A726" s="118"/>
      <c r="B726" s="137"/>
      <c r="C726" s="4"/>
      <c r="F726" s="5" t="str">
        <f aca="false">IF(D726=0,"",E726/D726)</f>
        <v/>
      </c>
      <c r="G726" s="12"/>
    </row>
    <row r="727" customFormat="false" ht="11.25" hidden="false" customHeight="true" outlineLevel="0" collapsed="false">
      <c r="A727" s="118"/>
      <c r="B727" s="92" t="s">
        <v>374</v>
      </c>
      <c r="C727" s="4"/>
      <c r="F727" s="5" t="str">
        <f aca="false">IF(D727=0,"",E727/D727)</f>
        <v/>
      </c>
      <c r="G727" s="12"/>
    </row>
    <row r="728" s="18" customFormat="true" ht="6" hidden="false" customHeight="true" outlineLevel="0" collapsed="false">
      <c r="A728" s="141"/>
      <c r="B728" s="65"/>
      <c r="C728" s="4"/>
      <c r="D728" s="4"/>
      <c r="E728" s="3"/>
      <c r="F728" s="5" t="str">
        <f aca="false">IF(D728=0,"",E728/D728)</f>
        <v/>
      </c>
      <c r="G728" s="48"/>
    </row>
    <row r="729" s="82" customFormat="true" ht="11.25" hidden="false" customHeight="true" outlineLevel="0" collapsed="false">
      <c r="A729" s="147"/>
      <c r="B729" s="70" t="s">
        <v>375</v>
      </c>
      <c r="C729" s="71"/>
      <c r="D729" s="72"/>
      <c r="E729" s="73"/>
      <c r="F729" s="74" t="str">
        <f aca="false">IF(D729=0,"",E729/D729)</f>
        <v/>
      </c>
      <c r="G729" s="148"/>
    </row>
    <row r="730" customFormat="false" ht="6" hidden="false" customHeight="true" outlineLevel="0" collapsed="false">
      <c r="A730" s="118"/>
      <c r="C730" s="4"/>
      <c r="F730" s="5" t="str">
        <f aca="false">IF(D730=0,"",E730/D730)</f>
        <v/>
      </c>
      <c r="G730" s="12"/>
    </row>
    <row r="731" s="82" customFormat="true" ht="11.25" hidden="false" customHeight="true" outlineLevel="0" collapsed="false">
      <c r="A731" s="149"/>
      <c r="B731" s="70" t="s">
        <v>376</v>
      </c>
      <c r="C731" s="71"/>
      <c r="D731" s="72"/>
      <c r="E731" s="73"/>
      <c r="F731" s="74" t="str">
        <f aca="false">IF(D731=0,"",E731/D731)</f>
        <v/>
      </c>
      <c r="G731" s="148"/>
    </row>
    <row r="732" customFormat="false" ht="6" hidden="false" customHeight="true" outlineLevel="0" collapsed="false">
      <c r="A732" s="118"/>
      <c r="B732" s="137"/>
      <c r="C732" s="4"/>
      <c r="F732" s="5" t="str">
        <f aca="false">IF(D732=0,"",E732/D732)</f>
        <v/>
      </c>
      <c r="G732" s="12"/>
    </row>
    <row r="733" customFormat="false" ht="11.25" hidden="false" customHeight="true" outlineLevel="0" collapsed="false">
      <c r="A733" s="118"/>
      <c r="B733" s="75" t="s">
        <v>223</v>
      </c>
      <c r="C733" s="4"/>
      <c r="F733" s="5" t="str">
        <f aca="false">IF(D733=0,"",E733/D733)</f>
        <v/>
      </c>
      <c r="G733" s="12"/>
    </row>
    <row r="734" customFormat="false" ht="11.25" hidden="false" customHeight="true" outlineLevel="0" collapsed="false">
      <c r="A734" s="118"/>
      <c r="B734" s="2" t="s">
        <v>377</v>
      </c>
      <c r="C734" s="4"/>
      <c r="D734" s="77" t="n">
        <v>2385</v>
      </c>
      <c r="E734" s="76" t="n">
        <v>2384.6</v>
      </c>
      <c r="F734" s="78" t="n">
        <f aca="false">IF(D734=0,"",E734/D734)</f>
        <v>0.999832285115304</v>
      </c>
      <c r="G734" s="12"/>
    </row>
    <row r="735" customFormat="false" ht="6" hidden="false" customHeight="true" outlineLevel="0" collapsed="false">
      <c r="A735" s="118"/>
      <c r="C735" s="4"/>
      <c r="F735" s="5" t="str">
        <f aca="false">IF(D735=0,"",E735/D735)</f>
        <v/>
      </c>
      <c r="G735" s="12"/>
    </row>
    <row r="736" customFormat="false" ht="15" hidden="false" customHeight="true" outlineLevel="0" collapsed="false">
      <c r="A736" s="150" t="s">
        <v>378</v>
      </c>
      <c r="B736" s="88" t="s">
        <v>379</v>
      </c>
      <c r="C736" s="151"/>
      <c r="D736" s="90" t="n">
        <f aca="false">D738+D786+D1155</f>
        <v>29782466</v>
      </c>
      <c r="E736" s="45" t="n">
        <f aca="false">E738+E786+E1155</f>
        <v>29118242.03</v>
      </c>
      <c r="F736" s="46" t="n">
        <f aca="false">IF(D736=0,"",E736/D736)</f>
        <v>0.977697482471734</v>
      </c>
      <c r="G736" s="40"/>
    </row>
    <row r="737" customFormat="false" ht="6" hidden="false" customHeight="true" outlineLevel="0" collapsed="false">
      <c r="A737" s="118"/>
      <c r="B737" s="65"/>
      <c r="C737" s="113"/>
      <c r="F737" s="5" t="str">
        <f aca="false">IF(D737=0,"",E737/D737)</f>
        <v/>
      </c>
      <c r="G737" s="48"/>
    </row>
    <row r="738" customFormat="false" ht="12.75" hidden="false" customHeight="true" outlineLevel="0" collapsed="false">
      <c r="A738" s="152" t="s">
        <v>380</v>
      </c>
      <c r="B738" s="153" t="s">
        <v>381</v>
      </c>
      <c r="C738" s="154"/>
      <c r="D738" s="52" t="n">
        <f aca="false">D756+D740</f>
        <v>1659818</v>
      </c>
      <c r="E738" s="53" t="n">
        <f aca="false">E756+E740</f>
        <v>1638063.92</v>
      </c>
      <c r="F738" s="54" t="n">
        <f aca="false">IF(D738=0,"",E738/D738)</f>
        <v>0.986893695573852</v>
      </c>
      <c r="G738" s="40"/>
    </row>
    <row r="739" customFormat="false" ht="6" hidden="false" customHeight="true" outlineLevel="0" collapsed="false">
      <c r="A739" s="118"/>
      <c r="B739" s="65"/>
      <c r="C739" s="113"/>
      <c r="F739" s="5" t="str">
        <f aca="false">IF(D739=0,"",E739/D739)</f>
        <v/>
      </c>
      <c r="G739" s="48"/>
    </row>
    <row r="740" customFormat="false" ht="12" hidden="false" customHeight="true" outlineLevel="0" collapsed="false">
      <c r="A740" s="155" t="s">
        <v>382</v>
      </c>
      <c r="B740" s="156" t="s">
        <v>383</v>
      </c>
      <c r="C740" s="157"/>
      <c r="D740" s="58" t="n">
        <f aca="false">SUM(D749:D749)</f>
        <v>20000</v>
      </c>
      <c r="E740" s="59" t="n">
        <f aca="false">SUM(E749:E749)</f>
        <v>19990</v>
      </c>
      <c r="F740" s="60" t="n">
        <f aca="false">IF(D740=0,"",E740/D740)</f>
        <v>0.9995</v>
      </c>
      <c r="G740" s="40"/>
    </row>
    <row r="741" customFormat="false" ht="6" hidden="false" customHeight="true" outlineLevel="0" collapsed="false">
      <c r="A741" s="118"/>
      <c r="B741" s="65"/>
      <c r="C741" s="112"/>
      <c r="D741" s="30"/>
      <c r="E741" s="31"/>
      <c r="F741" s="91" t="str">
        <f aca="false">IF(D741=0,"",E741/D741)</f>
        <v/>
      </c>
      <c r="G741" s="40"/>
    </row>
    <row r="742" customFormat="false" ht="11.25" hidden="false" customHeight="true" outlineLevel="0" collapsed="false">
      <c r="A742" s="118"/>
      <c r="B742" s="158" t="s">
        <v>384</v>
      </c>
      <c r="C742" s="113"/>
      <c r="F742" s="5" t="str">
        <f aca="false">IF(D742=0,"",E742/D742)</f>
        <v/>
      </c>
      <c r="G742" s="48"/>
    </row>
    <row r="743" customFormat="false" ht="6" hidden="false" customHeight="true" outlineLevel="0" collapsed="false">
      <c r="A743" s="146"/>
      <c r="B743" s="65"/>
      <c r="C743" s="30"/>
      <c r="D743" s="30"/>
      <c r="E743" s="159"/>
      <c r="F743" s="160" t="str">
        <f aca="false">IF(D743=0,"",E743/D743)</f>
        <v/>
      </c>
      <c r="G743" s="161"/>
    </row>
    <row r="744" customFormat="false" ht="11.25" hidden="false" customHeight="true" outlineLevel="0" collapsed="false">
      <c r="A744" s="118"/>
      <c r="B744" s="70" t="s">
        <v>385</v>
      </c>
      <c r="C744" s="68"/>
      <c r="D744" s="84"/>
      <c r="E744" s="98"/>
      <c r="F744" s="99" t="str">
        <f aca="false">IF(D744=0,"",E744/D744)</f>
        <v/>
      </c>
      <c r="G744" s="100"/>
    </row>
    <row r="745" customFormat="false" ht="6" hidden="false" customHeight="true" outlineLevel="0" collapsed="false">
      <c r="A745" s="118"/>
      <c r="B745" s="65"/>
      <c r="C745" s="113"/>
      <c r="F745" s="5" t="str">
        <f aca="false">IF(D745=0,"",E745/D745)</f>
        <v/>
      </c>
    </row>
    <row r="746" customFormat="false" ht="11.25" hidden="false" customHeight="true" outlineLevel="0" collapsed="false">
      <c r="A746" s="118"/>
      <c r="B746" s="70" t="s">
        <v>386</v>
      </c>
      <c r="C746" s="68"/>
      <c r="D746" s="72"/>
      <c r="E746" s="73"/>
      <c r="F746" s="74" t="str">
        <f aca="false">IF(D746=0,"",E746/D746)</f>
        <v/>
      </c>
    </row>
    <row r="747" customFormat="false" ht="6" hidden="false" customHeight="true" outlineLevel="0" collapsed="false">
      <c r="A747" s="118"/>
      <c r="B747" s="107"/>
      <c r="C747" s="112"/>
      <c r="F747" s="5" t="str">
        <f aca="false">IF(D747=0,"",E747/D747)</f>
        <v/>
      </c>
    </row>
    <row r="748" customFormat="false" ht="11.25" hidden="false" customHeight="true" outlineLevel="0" collapsed="false">
      <c r="A748" s="118"/>
      <c r="B748" s="64" t="s">
        <v>29</v>
      </c>
      <c r="C748" s="112"/>
      <c r="F748" s="5" t="str">
        <f aca="false">IF(D748=0,"",E748/D748)</f>
        <v/>
      </c>
    </row>
    <row r="749" customFormat="false" ht="67.5" hidden="false" customHeight="true" outlineLevel="0" collapsed="false">
      <c r="A749" s="118"/>
      <c r="B749" s="162" t="s">
        <v>387</v>
      </c>
      <c r="C749" s="112"/>
      <c r="D749" s="77" t="n">
        <v>20000</v>
      </c>
      <c r="E749" s="76" t="n">
        <v>19990</v>
      </c>
      <c r="F749" s="78" t="n">
        <f aca="false">IF(D749=0,"",E749/D749)</f>
        <v>0.9995</v>
      </c>
    </row>
    <row r="750" customFormat="false" ht="6" hidden="false" customHeight="true" outlineLevel="0" collapsed="false">
      <c r="A750" s="118"/>
      <c r="B750" s="100"/>
      <c r="C750" s="113"/>
      <c r="F750" s="5" t="str">
        <f aca="false">IF(D750=0,"",E750/D750)</f>
        <v/>
      </c>
    </row>
    <row r="751" customFormat="false" ht="11.25" hidden="false" customHeight="true" outlineLevel="0" collapsed="false">
      <c r="A751" s="118"/>
      <c r="B751" s="64" t="s">
        <v>38</v>
      </c>
      <c r="C751" s="113"/>
      <c r="F751" s="5" t="str">
        <f aca="false">IF(D751=0,"",E751/D751)</f>
        <v/>
      </c>
    </row>
    <row r="752" customFormat="false" ht="22.5" hidden="false" customHeight="true" outlineLevel="0" collapsed="false">
      <c r="A752" s="118"/>
      <c r="B752" s="68" t="s">
        <v>388</v>
      </c>
      <c r="C752" s="2"/>
      <c r="D752" s="30"/>
      <c r="F752" s="5" t="str">
        <f aca="false">IF(D752=0,"",E752/D752)</f>
        <v/>
      </c>
      <c r="G752" s="17"/>
    </row>
    <row r="753" customFormat="false" ht="26.25" hidden="false" customHeight="true" outlineLevel="0" collapsed="false">
      <c r="A753" s="118"/>
      <c r="B753" s="68" t="s">
        <v>389</v>
      </c>
      <c r="C753" s="113"/>
      <c r="F753" s="5" t="str">
        <f aca="false">IF(D753=0,"",E753/D753)</f>
        <v/>
      </c>
      <c r="G753" s="48"/>
    </row>
    <row r="754" customFormat="false" ht="38.25" hidden="false" customHeight="true" outlineLevel="0" collapsed="false">
      <c r="A754" s="118"/>
      <c r="B754" s="68" t="s">
        <v>390</v>
      </c>
      <c r="C754" s="113"/>
      <c r="G754" s="48"/>
    </row>
    <row r="755" customFormat="false" ht="6" hidden="false" customHeight="true" outlineLevel="0" collapsed="false">
      <c r="A755" s="118"/>
      <c r="B755" s="137"/>
      <c r="C755" s="113"/>
      <c r="F755" s="5" t="str">
        <f aca="false">IF(D755=0,"",E755/D755)</f>
        <v/>
      </c>
      <c r="G755" s="48"/>
    </row>
    <row r="756" customFormat="false" ht="24" hidden="false" customHeight="true" outlineLevel="0" collapsed="false">
      <c r="A756" s="155" t="s">
        <v>391</v>
      </c>
      <c r="B756" s="156" t="s">
        <v>392</v>
      </c>
      <c r="C756" s="157"/>
      <c r="D756" s="58" t="n">
        <f aca="false">D758</f>
        <v>1639818</v>
      </c>
      <c r="E756" s="59" t="n">
        <f aca="false">E758</f>
        <v>1618073.92</v>
      </c>
      <c r="F756" s="60" t="n">
        <f aca="false">IF(D756=0,"",E756/D756)</f>
        <v>0.986739943091246</v>
      </c>
      <c r="G756" s="40"/>
    </row>
    <row r="757" customFormat="false" ht="6" hidden="false" customHeight="true" outlineLevel="0" collapsed="false">
      <c r="A757" s="118"/>
      <c r="B757" s="65"/>
      <c r="C757" s="113"/>
      <c r="F757" s="5" t="str">
        <f aca="false">IF(D757=0,"",E757/D757)</f>
        <v/>
      </c>
      <c r="G757" s="48"/>
    </row>
    <row r="758" customFormat="false" ht="11.25" hidden="false" customHeight="true" outlineLevel="0" collapsed="false">
      <c r="A758" s="111" t="s">
        <v>393</v>
      </c>
      <c r="B758" s="163" t="s">
        <v>394</v>
      </c>
      <c r="C758" s="164"/>
      <c r="D758" s="165" t="n">
        <f aca="false">D764+D775</f>
        <v>1639818</v>
      </c>
      <c r="E758" s="119" t="n">
        <f aca="false">E764+E775</f>
        <v>1618073.92</v>
      </c>
      <c r="F758" s="32" t="n">
        <f aca="false">IF(D758=0,"",E758/D758)</f>
        <v>0.986739943091246</v>
      </c>
      <c r="G758" s="40"/>
    </row>
    <row r="759" customFormat="false" ht="6" hidden="false" customHeight="true" outlineLevel="0" collapsed="false">
      <c r="A759" s="118"/>
      <c r="B759" s="65"/>
      <c r="C759" s="112"/>
      <c r="D759" s="30"/>
      <c r="E759" s="31"/>
      <c r="F759" s="91" t="str">
        <f aca="false">IF(D759=0,"",E759/D759)</f>
        <v/>
      </c>
      <c r="G759" s="40"/>
    </row>
    <row r="760" customFormat="false" ht="22.5" hidden="false" customHeight="true" outlineLevel="0" collapsed="false">
      <c r="A760" s="118"/>
      <c r="B760" s="158" t="s">
        <v>395</v>
      </c>
      <c r="C760" s="113"/>
      <c r="F760" s="5" t="str">
        <f aca="false">IF(D760=0,"",E760/D760)</f>
        <v/>
      </c>
      <c r="G760" s="48"/>
    </row>
    <row r="761" customFormat="false" ht="6" hidden="false" customHeight="true" outlineLevel="0" collapsed="false">
      <c r="A761" s="146"/>
      <c r="B761" s="65"/>
      <c r="C761" s="30"/>
      <c r="D761" s="30"/>
      <c r="E761" s="159"/>
      <c r="F761" s="160" t="str">
        <f aca="false">IF(D761=0,"",E761/D761)</f>
        <v/>
      </c>
      <c r="G761" s="161"/>
    </row>
    <row r="762" customFormat="false" ht="11.25" hidden="false" customHeight="true" outlineLevel="0" collapsed="false">
      <c r="A762" s="118"/>
      <c r="B762" s="70" t="s">
        <v>385</v>
      </c>
      <c r="C762" s="68"/>
      <c r="D762" s="84"/>
      <c r="E762" s="98"/>
      <c r="F762" s="99" t="str">
        <f aca="false">IF(D762=0,"",E762/D762)</f>
        <v/>
      </c>
      <c r="G762" s="100"/>
    </row>
    <row r="763" customFormat="false" ht="6" hidden="false" customHeight="true" outlineLevel="0" collapsed="false">
      <c r="A763" s="118"/>
      <c r="B763" s="65"/>
      <c r="C763" s="113"/>
      <c r="F763" s="5" t="str">
        <f aca="false">IF(D763=0,"",E763/D763)</f>
        <v/>
      </c>
    </row>
    <row r="764" customFormat="false" ht="11.25" hidden="false" customHeight="true" outlineLevel="0" collapsed="false">
      <c r="A764" s="118"/>
      <c r="B764" s="70" t="s">
        <v>396</v>
      </c>
      <c r="C764" s="68"/>
      <c r="D764" s="72" t="n">
        <f aca="false">SUM(D767:D773)</f>
        <v>1591458</v>
      </c>
      <c r="E764" s="73" t="n">
        <f aca="false">SUM(E767:E773)</f>
        <v>1573575.67</v>
      </c>
      <c r="F764" s="74" t="n">
        <f aca="false">IF(D764=0,"",E764/D764)</f>
        <v>0.988763555180218</v>
      </c>
    </row>
    <row r="765" customFormat="false" ht="6" hidden="false" customHeight="true" outlineLevel="0" collapsed="false">
      <c r="A765" s="118"/>
      <c r="B765" s="107"/>
      <c r="C765" s="112"/>
      <c r="F765" s="5" t="str">
        <f aca="false">IF(D765=0,"",E765/D765)</f>
        <v/>
      </c>
    </row>
    <row r="766" customFormat="false" ht="27.75" hidden="false" customHeight="true" outlineLevel="0" collapsed="false">
      <c r="A766" s="118"/>
      <c r="B766" s="64" t="s">
        <v>397</v>
      </c>
      <c r="C766" s="112"/>
      <c r="F766" s="5" t="str">
        <f aca="false">IF(D766=0,"",E766/D766)</f>
        <v/>
      </c>
    </row>
    <row r="767" customFormat="false" ht="101.25" hidden="false" customHeight="true" outlineLevel="0" collapsed="false">
      <c r="A767" s="118"/>
      <c r="B767" s="166" t="s">
        <v>398</v>
      </c>
      <c r="C767" s="113"/>
      <c r="D767" s="77" t="n">
        <v>1227500</v>
      </c>
      <c r="E767" s="76" t="n">
        <v>1215087</v>
      </c>
      <c r="F767" s="78" t="n">
        <f aca="false">IF(D767=0,"",E767/D767)</f>
        <v>0.989887576374745</v>
      </c>
    </row>
    <row r="768" customFormat="false" ht="45" hidden="false" customHeight="true" outlineLevel="0" collapsed="false">
      <c r="A768" s="118"/>
      <c r="B768" s="162" t="s">
        <v>399</v>
      </c>
      <c r="C768" s="112"/>
      <c r="D768" s="77" t="n">
        <v>233327</v>
      </c>
      <c r="E768" s="76" t="n">
        <v>233287</v>
      </c>
      <c r="F768" s="78" t="n">
        <f aca="false">IF(D768=0,"",E768/D768)</f>
        <v>0.999828566775384</v>
      </c>
    </row>
    <row r="769" customFormat="false" ht="11.25" hidden="false" customHeight="true" outlineLevel="0" collapsed="false">
      <c r="A769" s="167"/>
      <c r="B769" s="162" t="s">
        <v>400</v>
      </c>
      <c r="C769" s="30"/>
      <c r="D769" s="94" t="n">
        <v>69500</v>
      </c>
      <c r="E769" s="104" t="n">
        <v>69360</v>
      </c>
      <c r="F769" s="105" t="n">
        <f aca="false">IF(D769=0,"",E769/D769)</f>
        <v>0.997985611510791</v>
      </c>
      <c r="G769" s="31"/>
    </row>
    <row r="770" customFormat="false" ht="22.5" hidden="false" customHeight="true" outlineLevel="0" collapsed="false">
      <c r="A770" s="167"/>
      <c r="B770" s="162" t="s">
        <v>401</v>
      </c>
      <c r="C770" s="30"/>
      <c r="D770" s="77" t="n">
        <v>41400</v>
      </c>
      <c r="E770" s="76" t="n">
        <v>38900</v>
      </c>
      <c r="F770" s="105" t="n">
        <f aca="false">IF(D770=0,"",E770/D770)</f>
        <v>0.939613526570048</v>
      </c>
      <c r="G770" s="31"/>
    </row>
    <row r="771" customFormat="false" ht="11.25" hidden="false" customHeight="true" outlineLevel="0" collapsed="false">
      <c r="A771" s="118"/>
      <c r="B771" s="162" t="s">
        <v>402</v>
      </c>
      <c r="C771" s="112"/>
      <c r="D771" s="77" t="n">
        <v>9578</v>
      </c>
      <c r="E771" s="76" t="n">
        <v>7788.67</v>
      </c>
      <c r="F771" s="78" t="n">
        <f aca="false">IF(D771=0,"",E771/D771)</f>
        <v>0.813183336813531</v>
      </c>
    </row>
    <row r="772" customFormat="false" ht="33.75" hidden="false" customHeight="true" outlineLevel="0" collapsed="false">
      <c r="A772" s="118"/>
      <c r="B772" s="162" t="s">
        <v>403</v>
      </c>
      <c r="C772" s="112"/>
      <c r="D772" s="77" t="n">
        <v>9153</v>
      </c>
      <c r="E772" s="76" t="n">
        <v>9153</v>
      </c>
      <c r="F772" s="78" t="n">
        <f aca="false">IF(D772=0,"",E772/D772)</f>
        <v>1</v>
      </c>
    </row>
    <row r="773" customFormat="false" ht="22.5" hidden="false" customHeight="true" outlineLevel="0" collapsed="false">
      <c r="A773" s="118"/>
      <c r="B773" s="162" t="s">
        <v>404</v>
      </c>
      <c r="C773" s="112"/>
      <c r="D773" s="77" t="n">
        <v>1000</v>
      </c>
      <c r="E773" s="76" t="n">
        <v>0</v>
      </c>
      <c r="F773" s="78" t="n">
        <f aca="false">IF(D773=0,"",E773/D773)</f>
        <v>0</v>
      </c>
    </row>
    <row r="774" customFormat="false" ht="6" hidden="false" customHeight="true" outlineLevel="0" collapsed="false">
      <c r="A774" s="118"/>
      <c r="B774" s="162"/>
      <c r="C774" s="112"/>
    </row>
    <row r="775" customFormat="false" ht="11.25" hidden="false" customHeight="true" outlineLevel="0" collapsed="false">
      <c r="A775" s="118"/>
      <c r="B775" s="70" t="s">
        <v>405</v>
      </c>
      <c r="C775" s="68"/>
      <c r="D775" s="72" t="n">
        <f aca="false">D778</f>
        <v>48360</v>
      </c>
      <c r="E775" s="73" t="n">
        <f aca="false">E778</f>
        <v>44498.25</v>
      </c>
      <c r="F775" s="74" t="n">
        <f aca="false">IF(D775=0,"",E775/D775)</f>
        <v>0.920145781637717</v>
      </c>
    </row>
    <row r="776" customFormat="false" ht="6" hidden="false" customHeight="true" outlineLevel="0" collapsed="false">
      <c r="A776" s="118"/>
      <c r="B776" s="107"/>
      <c r="C776" s="112"/>
      <c r="F776" s="5" t="str">
        <f aca="false">IF(D776=0,"",E776/D776)</f>
        <v/>
      </c>
    </row>
    <row r="777" customFormat="false" ht="11.25" hidden="false" customHeight="true" outlineLevel="0" collapsed="false">
      <c r="A777" s="118"/>
      <c r="B777" s="64" t="s">
        <v>29</v>
      </c>
      <c r="C777" s="112"/>
      <c r="F777" s="5" t="str">
        <f aca="false">IF(D777=0,"",E777/D777)</f>
        <v/>
      </c>
    </row>
    <row r="778" customFormat="false" ht="37.5" hidden="false" customHeight="true" outlineLevel="0" collapsed="false">
      <c r="A778" s="118"/>
      <c r="B778" s="162" t="s">
        <v>406</v>
      </c>
      <c r="C778" s="113"/>
      <c r="D778" s="77" t="n">
        <v>48360</v>
      </c>
      <c r="E778" s="76" t="n">
        <v>44498.25</v>
      </c>
      <c r="F778" s="78" t="n">
        <f aca="false">IF(D778=0,"",E778/D778)</f>
        <v>0.920145781637717</v>
      </c>
    </row>
    <row r="779" customFormat="false" ht="6" hidden="false" customHeight="true" outlineLevel="0" collapsed="false">
      <c r="A779" s="118"/>
      <c r="B779" s="162"/>
      <c r="C779" s="112"/>
    </row>
    <row r="780" customFormat="false" ht="16.5" hidden="false" customHeight="true" outlineLevel="0" collapsed="false">
      <c r="A780" s="118"/>
      <c r="B780" s="64" t="s">
        <v>38</v>
      </c>
      <c r="C780" s="113"/>
      <c r="F780" s="5" t="str">
        <f aca="false">IF(D780=0,"",E780/D780)</f>
        <v/>
      </c>
    </row>
    <row r="781" customFormat="false" ht="27.75" hidden="false" customHeight="true" outlineLevel="0" collapsed="false">
      <c r="A781" s="118"/>
      <c r="B781" s="168" t="s">
        <v>407</v>
      </c>
      <c r="C781" s="2"/>
      <c r="D781" s="30"/>
      <c r="F781" s="5" t="str">
        <f aca="false">IF(D781=0,"",E781/D781)</f>
        <v/>
      </c>
      <c r="G781" s="17"/>
    </row>
    <row r="782" customFormat="false" ht="42.75" hidden="false" customHeight="true" outlineLevel="0" collapsed="false">
      <c r="A782" s="118"/>
      <c r="B782" s="168" t="s">
        <v>408</v>
      </c>
      <c r="C782" s="113"/>
      <c r="F782" s="5" t="str">
        <f aca="false">IF(D782=0,"",E782/D782)</f>
        <v/>
      </c>
      <c r="G782" s="48"/>
    </row>
    <row r="783" customFormat="false" ht="22.5" hidden="false" customHeight="true" outlineLevel="0" collapsed="false">
      <c r="A783" s="118"/>
      <c r="B783" s="168" t="s">
        <v>409</v>
      </c>
      <c r="C783" s="113"/>
      <c r="F783" s="5" t="str">
        <f aca="false">IF(D783=0,"",E783/D783)</f>
        <v/>
      </c>
      <c r="G783" s="48"/>
    </row>
    <row r="784" customFormat="false" ht="38.25" hidden="false" customHeight="true" outlineLevel="0" collapsed="false">
      <c r="A784" s="118"/>
      <c r="B784" s="168" t="s">
        <v>410</v>
      </c>
      <c r="C784" s="113"/>
      <c r="G784" s="48"/>
    </row>
    <row r="785" customFormat="false" ht="6" hidden="false" customHeight="true" outlineLevel="0" collapsed="false">
      <c r="A785" s="118"/>
      <c r="B785" s="137"/>
      <c r="C785" s="113"/>
      <c r="F785" s="5" t="str">
        <f aca="false">IF(D785=0,"",E785/D785)</f>
        <v/>
      </c>
      <c r="G785" s="48"/>
    </row>
    <row r="786" customFormat="false" ht="12.75" hidden="false" customHeight="true" outlineLevel="0" collapsed="false">
      <c r="A786" s="152" t="s">
        <v>411</v>
      </c>
      <c r="B786" s="169" t="s">
        <v>412</v>
      </c>
      <c r="C786" s="154"/>
      <c r="D786" s="52" t="n">
        <f aca="false">D788+D808+D846+D915+D994+D1025+D1076+D1141</f>
        <v>17026272</v>
      </c>
      <c r="E786" s="53" t="n">
        <f aca="false">E788+E808+E846+E915+E994+E1025+E1076+E1141</f>
        <v>16601641.6</v>
      </c>
      <c r="F786" s="54" t="n">
        <f aca="false">IF(D786=0,"",E786/D786)</f>
        <v>0.975060283308055</v>
      </c>
      <c r="G786" s="40"/>
    </row>
    <row r="787" customFormat="false" ht="6" hidden="false" customHeight="true" outlineLevel="0" collapsed="false">
      <c r="A787" s="118"/>
      <c r="B787" s="65"/>
      <c r="C787" s="113"/>
      <c r="F787" s="5" t="str">
        <f aca="false">IF(D787=0,"",E787/D787)</f>
        <v/>
      </c>
      <c r="G787" s="48"/>
    </row>
    <row r="788" customFormat="false" ht="24" hidden="false" customHeight="true" outlineLevel="0" collapsed="false">
      <c r="A788" s="155" t="s">
        <v>413</v>
      </c>
      <c r="B788" s="170" t="s">
        <v>414</v>
      </c>
      <c r="C788" s="157"/>
      <c r="D788" s="58" t="n">
        <f aca="false">D795</f>
        <v>8000</v>
      </c>
      <c r="E788" s="59" t="n">
        <f aca="false">E795</f>
        <v>7999.92</v>
      </c>
      <c r="F788" s="60" t="n">
        <f aca="false">IF(D788=0,"",E788/D788)</f>
        <v>0.99999</v>
      </c>
      <c r="G788" s="40"/>
    </row>
    <row r="789" customFormat="false" ht="6" hidden="false" customHeight="true" outlineLevel="0" collapsed="false">
      <c r="A789" s="118"/>
      <c r="B789" s="65"/>
      <c r="C789" s="112"/>
      <c r="D789" s="30"/>
      <c r="E789" s="31"/>
      <c r="F789" s="91" t="str">
        <f aca="false">IF(D789=0,"",E789/D789)</f>
        <v/>
      </c>
      <c r="G789" s="40"/>
    </row>
    <row r="790" customFormat="false" ht="39.75" hidden="false" customHeight="true" outlineLevel="0" collapsed="false">
      <c r="A790" s="167"/>
      <c r="B790" s="158" t="s">
        <v>415</v>
      </c>
      <c r="C790" s="112"/>
      <c r="D790" s="30"/>
      <c r="E790" s="31"/>
      <c r="F790" s="91" t="str">
        <f aca="false">IF(D790=0,"",E790/D790)</f>
        <v/>
      </c>
      <c r="G790" s="40"/>
    </row>
    <row r="791" customFormat="false" ht="6" hidden="false" customHeight="true" outlineLevel="0" collapsed="false">
      <c r="A791" s="118"/>
      <c r="B791" s="162"/>
      <c r="C791" s="113"/>
      <c r="F791" s="5" t="str">
        <f aca="false">IF(D791=0,"",E791/D791)</f>
        <v/>
      </c>
      <c r="G791" s="48"/>
    </row>
    <row r="792" customFormat="false" ht="25.5" hidden="false" customHeight="true" outlineLevel="0" collapsed="false">
      <c r="A792" s="118"/>
      <c r="B792" s="162" t="s">
        <v>416</v>
      </c>
      <c r="C792" s="113"/>
      <c r="F792" s="5" t="str">
        <f aca="false">IF(D792=0,"",E792/D792)</f>
        <v/>
      </c>
      <c r="G792" s="48"/>
    </row>
    <row r="793" customFormat="false" ht="6.75" hidden="false" customHeight="true" outlineLevel="0" collapsed="false">
      <c r="A793" s="118"/>
      <c r="B793" s="65"/>
      <c r="C793" s="113"/>
      <c r="F793" s="5" t="str">
        <f aca="false">IF(D793=0,"",E793/D793)</f>
        <v/>
      </c>
      <c r="G793" s="48"/>
    </row>
    <row r="794" customFormat="false" ht="6" hidden="false" customHeight="true" outlineLevel="0" collapsed="false">
      <c r="A794" s="118"/>
      <c r="B794" s="162"/>
      <c r="C794" s="97"/>
      <c r="D794" s="30"/>
      <c r="F794" s="5" t="str">
        <f aca="false">IF(D794=0,"",E794/D794)</f>
        <v/>
      </c>
    </row>
    <row r="795" customFormat="false" ht="11.25" hidden="false" customHeight="true" outlineLevel="0" collapsed="false">
      <c r="A795" s="118"/>
      <c r="B795" s="65" t="s">
        <v>374</v>
      </c>
      <c r="C795" s="112"/>
      <c r="D795" s="30" t="n">
        <f aca="false">D802</f>
        <v>8000</v>
      </c>
      <c r="E795" s="31" t="n">
        <f aca="false">E802</f>
        <v>7999.92</v>
      </c>
      <c r="F795" s="91" t="n">
        <f aca="false">IF(D795=0,"",E795/D795)</f>
        <v>0.99999</v>
      </c>
      <c r="G795" s="31"/>
    </row>
    <row r="796" customFormat="false" ht="6" hidden="false" customHeight="true" outlineLevel="0" collapsed="false">
      <c r="A796" s="118"/>
      <c r="B796" s="65"/>
      <c r="C796" s="112"/>
      <c r="D796" s="30"/>
      <c r="E796" s="31"/>
      <c r="F796" s="91" t="str">
        <f aca="false">IF(D796=0,"",E796/D796)</f>
        <v/>
      </c>
      <c r="G796" s="31"/>
    </row>
    <row r="797" s="18" customFormat="true" ht="11.25" hidden="false" customHeight="true" outlineLevel="0" collapsed="false">
      <c r="A797" s="118"/>
      <c r="B797" s="70" t="s">
        <v>375</v>
      </c>
      <c r="C797" s="171"/>
      <c r="D797" s="84"/>
      <c r="E797" s="98"/>
      <c r="F797" s="99" t="str">
        <f aca="false">IF(D797=0,"",E797/D797)</f>
        <v/>
      </c>
      <c r="G797" s="31"/>
    </row>
    <row r="798" s="18" customFormat="true" ht="6" hidden="false" customHeight="true" outlineLevel="0" collapsed="false">
      <c r="A798" s="118"/>
      <c r="B798" s="64"/>
      <c r="C798" s="112"/>
      <c r="D798" s="30"/>
      <c r="E798" s="31"/>
      <c r="F798" s="91" t="str">
        <f aca="false">IF(D798=0,"",E798/D798)</f>
        <v/>
      </c>
      <c r="G798" s="31"/>
    </row>
    <row r="799" s="18" customFormat="true" ht="11.25" hidden="false" customHeight="true" outlineLevel="0" collapsed="false">
      <c r="A799" s="118"/>
      <c r="B799" s="64" t="s">
        <v>417</v>
      </c>
      <c r="C799" s="171"/>
      <c r="D799" s="84"/>
      <c r="E799" s="98"/>
      <c r="F799" s="99" t="str">
        <f aca="false">IF(D799=0,"",E799/D799)</f>
        <v/>
      </c>
      <c r="G799" s="31"/>
    </row>
    <row r="800" s="18" customFormat="true" ht="6" hidden="false" customHeight="true" outlineLevel="0" collapsed="false">
      <c r="A800" s="118"/>
      <c r="B800" s="65"/>
      <c r="C800" s="112"/>
      <c r="D800" s="30"/>
      <c r="E800" s="31"/>
      <c r="F800" s="91" t="str">
        <f aca="false">IF(D800=0,"",E800/D800)</f>
        <v/>
      </c>
      <c r="G800" s="31"/>
    </row>
    <row r="801" s="18" customFormat="true" ht="11.25" hidden="false" customHeight="true" outlineLevel="0" collapsed="false">
      <c r="A801" s="118"/>
      <c r="B801" s="64" t="s">
        <v>29</v>
      </c>
      <c r="C801" s="112"/>
      <c r="D801" s="30"/>
      <c r="E801" s="31"/>
      <c r="F801" s="91" t="str">
        <f aca="false">IF(D801=0,"",E801/D801)</f>
        <v/>
      </c>
      <c r="G801" s="31"/>
    </row>
    <row r="802" s="18" customFormat="true" ht="11.25" hidden="false" customHeight="true" outlineLevel="0" collapsed="false">
      <c r="A802" s="118"/>
      <c r="B802" s="65" t="s">
        <v>418</v>
      </c>
      <c r="C802" s="112"/>
      <c r="D802" s="94" t="n">
        <v>8000</v>
      </c>
      <c r="E802" s="104" t="n">
        <v>7999.92</v>
      </c>
      <c r="F802" s="105" t="n">
        <f aca="false">IF(D802=0,"",E802/D802)</f>
        <v>0.99999</v>
      </c>
      <c r="G802" s="31"/>
    </row>
    <row r="803" customFormat="false" ht="6" hidden="false" customHeight="true" outlineLevel="0" collapsed="false">
      <c r="A803" s="118"/>
      <c r="B803" s="65"/>
      <c r="C803" s="112"/>
      <c r="F803" s="5" t="str">
        <f aca="false">IF(D803=0,"",E803/D803)</f>
        <v/>
      </c>
      <c r="G803" s="48"/>
    </row>
    <row r="804" customFormat="false" ht="11.25" hidden="false" customHeight="true" outlineLevel="0" collapsed="false">
      <c r="A804" s="118"/>
      <c r="B804" s="64" t="s">
        <v>38</v>
      </c>
      <c r="C804" s="172"/>
      <c r="F804" s="5" t="str">
        <f aca="false">IF(D804=0,"",E804/D804)</f>
        <v/>
      </c>
      <c r="G804" s="48"/>
    </row>
    <row r="805" customFormat="false" ht="15" hidden="false" customHeight="true" outlineLevel="0" collapsed="false">
      <c r="A805" s="118"/>
      <c r="B805" s="68" t="s">
        <v>419</v>
      </c>
      <c r="C805" s="171"/>
      <c r="D805" s="30"/>
      <c r="F805" s="5" t="str">
        <f aca="false">IF(D805=0,"",E805/D805)</f>
        <v/>
      </c>
      <c r="G805" s="48"/>
    </row>
    <row r="806" s="18" customFormat="true" ht="22.5" hidden="false" customHeight="true" outlineLevel="0" collapsed="false">
      <c r="A806" s="118"/>
      <c r="B806" s="68" t="s">
        <v>420</v>
      </c>
      <c r="C806" s="171"/>
      <c r="D806" s="30"/>
      <c r="E806" s="3"/>
      <c r="F806" s="5" t="str">
        <f aca="false">IF(D806=0,"",E806/D806)</f>
        <v/>
      </c>
      <c r="G806" s="48"/>
    </row>
    <row r="807" customFormat="false" ht="6" hidden="false" customHeight="true" outlineLevel="0" collapsed="false">
      <c r="A807" s="118"/>
      <c r="B807" s="65"/>
      <c r="C807" s="113"/>
      <c r="F807" s="5" t="str">
        <f aca="false">IF(D807=0,"",E807/D807)</f>
        <v/>
      </c>
      <c r="G807" s="48"/>
    </row>
    <row r="808" customFormat="false" ht="24" hidden="false" customHeight="true" outlineLevel="0" collapsed="false">
      <c r="A808" s="155" t="s">
        <v>421</v>
      </c>
      <c r="B808" s="156" t="s">
        <v>422</v>
      </c>
      <c r="C808" s="157"/>
      <c r="D808" s="58" t="n">
        <f aca="false">D812+D821+D832</f>
        <v>869250</v>
      </c>
      <c r="E808" s="59" t="n">
        <f aca="false">E812+E821</f>
        <v>867033.75</v>
      </c>
      <c r="F808" s="60" t="n">
        <f aca="false">IF(D808=0,"",E808/D808)</f>
        <v>0.997450388265746</v>
      </c>
      <c r="G808" s="40"/>
    </row>
    <row r="809" customFormat="false" ht="6" hidden="false" customHeight="true" outlineLevel="0" collapsed="false">
      <c r="A809" s="118"/>
      <c r="B809" s="65"/>
      <c r="C809" s="113"/>
      <c r="F809" s="5" t="str">
        <f aca="false">IF(D809=0,"",E809/D809)</f>
        <v/>
      </c>
      <c r="G809" s="48"/>
    </row>
    <row r="810" customFormat="false" ht="11.25" hidden="false" customHeight="true" outlineLevel="0" collapsed="false">
      <c r="A810" s="118"/>
      <c r="B810" s="64" t="s">
        <v>423</v>
      </c>
      <c r="C810" s="113"/>
      <c r="E810" s="31"/>
      <c r="F810" s="91" t="str">
        <f aca="false">IF(D810=0,"",E810/D810)</f>
        <v/>
      </c>
      <c r="G810" s="100"/>
    </row>
    <row r="811" customFormat="false" ht="3.75" hidden="false" customHeight="true" outlineLevel="0" collapsed="false">
      <c r="A811" s="118"/>
      <c r="B811" s="64"/>
      <c r="C811" s="113"/>
      <c r="E811" s="31"/>
      <c r="F811" s="91"/>
      <c r="G811" s="100"/>
    </row>
    <row r="812" customFormat="false" ht="11.25" hidden="false" customHeight="true" outlineLevel="0" collapsed="false">
      <c r="B812" s="65" t="s">
        <v>374</v>
      </c>
      <c r="C812" s="113"/>
      <c r="D812" s="4" t="n">
        <f aca="false">D819</f>
        <v>10166</v>
      </c>
      <c r="E812" s="3" t="n">
        <f aca="false">E819</f>
        <v>8803.83</v>
      </c>
      <c r="F812" s="5" t="n">
        <f aca="false">IF(D812=0,"",E812/D812)</f>
        <v>0.866007279165847</v>
      </c>
      <c r="G812" s="48"/>
    </row>
    <row r="813" customFormat="false" ht="6" hidden="false" customHeight="true" outlineLevel="0" collapsed="false">
      <c r="B813" s="65"/>
      <c r="C813" s="113"/>
      <c r="F813" s="5" t="str">
        <f aca="false">IF(D813=0,"",E813/D813)</f>
        <v/>
      </c>
      <c r="G813" s="48"/>
    </row>
    <row r="814" customFormat="false" ht="11.25" hidden="false" customHeight="true" outlineLevel="0" collapsed="false">
      <c r="B814" s="64" t="s">
        <v>424</v>
      </c>
      <c r="C814" s="173"/>
      <c r="D814" s="84"/>
      <c r="E814" s="73"/>
      <c r="F814" s="74" t="str">
        <f aca="false">IF(D814=0,"",E814/D814)</f>
        <v/>
      </c>
      <c r="G814" s="48"/>
    </row>
    <row r="815" customFormat="false" ht="6" hidden="false" customHeight="true" outlineLevel="0" collapsed="false">
      <c r="B815" s="64"/>
      <c r="C815" s="173"/>
      <c r="D815" s="30"/>
      <c r="F815" s="5" t="str">
        <f aca="false">IF(D815=0,"",E815/D815)</f>
        <v/>
      </c>
      <c r="G815" s="48"/>
    </row>
    <row r="816" customFormat="false" ht="11.25" hidden="false" customHeight="true" outlineLevel="0" collapsed="false">
      <c r="B816" s="64" t="s">
        <v>425</v>
      </c>
      <c r="C816" s="173"/>
      <c r="D816" s="84"/>
      <c r="E816" s="73"/>
      <c r="F816" s="74" t="str">
        <f aca="false">IF(D816=0,"",E816/D816)</f>
        <v/>
      </c>
      <c r="G816" s="48"/>
    </row>
    <row r="817" customFormat="false" ht="6" hidden="false" customHeight="true" outlineLevel="0" collapsed="false">
      <c r="B817" s="65"/>
      <c r="C817" s="113"/>
      <c r="F817" s="5" t="str">
        <f aca="false">IF(D817=0,"",E817/D817)</f>
        <v/>
      </c>
      <c r="G817" s="48"/>
    </row>
    <row r="818" customFormat="false" ht="11.25" hidden="false" customHeight="true" outlineLevel="0" collapsed="false">
      <c r="B818" s="64" t="s">
        <v>29</v>
      </c>
      <c r="C818" s="172"/>
      <c r="F818" s="5" t="str">
        <f aca="false">IF(D818=0,"",E818/D818)</f>
        <v/>
      </c>
      <c r="G818" s="48"/>
    </row>
    <row r="819" customFormat="false" ht="27" hidden="false" customHeight="true" outlineLevel="0" collapsed="false">
      <c r="A819" s="18"/>
      <c r="B819" s="65" t="s">
        <v>426</v>
      </c>
      <c r="C819" s="112"/>
      <c r="D819" s="77" t="n">
        <v>10166</v>
      </c>
      <c r="E819" s="76" t="n">
        <v>8803.83</v>
      </c>
      <c r="F819" s="78" t="n">
        <f aca="false">IF(D819=0,"",E819/D819)</f>
        <v>0.866007279165847</v>
      </c>
      <c r="G819" s="12"/>
    </row>
    <row r="820" customFormat="false" ht="6" hidden="false" customHeight="true" outlineLevel="0" collapsed="false">
      <c r="B820" s="65"/>
      <c r="C820" s="112"/>
      <c r="G820" s="12"/>
    </row>
    <row r="821" customFormat="false" ht="11.25" hidden="false" customHeight="true" outlineLevel="0" collapsed="false">
      <c r="B821" s="174" t="s">
        <v>427</v>
      </c>
      <c r="C821" s="112"/>
      <c r="D821" s="4" t="n">
        <f aca="false">D828</f>
        <v>822284</v>
      </c>
      <c r="E821" s="3" t="n">
        <f aca="false">E828+E837</f>
        <v>858229.92</v>
      </c>
      <c r="F821" s="5" t="n">
        <f aca="false">IF(D821=0,"",E821/D821)</f>
        <v>1.04371472629894</v>
      </c>
      <c r="G821" s="48"/>
    </row>
    <row r="822" customFormat="false" ht="6" hidden="false" customHeight="true" outlineLevel="0" collapsed="false">
      <c r="B822" s="65"/>
      <c r="C822" s="112"/>
      <c r="G822" s="48"/>
    </row>
    <row r="823" customFormat="false" ht="11.25" hidden="false" customHeight="true" outlineLevel="0" collapsed="false">
      <c r="B823" s="64" t="s">
        <v>385</v>
      </c>
      <c r="C823" s="112"/>
      <c r="D823" s="72"/>
      <c r="E823" s="73"/>
      <c r="F823" s="74" t="str">
        <f aca="false">IF(D823=0,"",E823/D823)</f>
        <v/>
      </c>
      <c r="G823" s="48"/>
    </row>
    <row r="824" customFormat="false" ht="6" hidden="false" customHeight="true" outlineLevel="0" collapsed="false">
      <c r="B824" s="65"/>
      <c r="C824" s="112"/>
      <c r="G824" s="48"/>
    </row>
    <row r="825" customFormat="false" ht="11.25" hidden="false" customHeight="true" outlineLevel="0" collapsed="false">
      <c r="B825" s="64" t="s">
        <v>428</v>
      </c>
      <c r="C825" s="112"/>
      <c r="D825" s="72"/>
      <c r="E825" s="73"/>
      <c r="F825" s="74"/>
      <c r="G825" s="48"/>
    </row>
    <row r="826" customFormat="false" ht="6" hidden="false" customHeight="true" outlineLevel="0" collapsed="false">
      <c r="B826" s="65"/>
      <c r="C826" s="112"/>
      <c r="G826" s="48"/>
    </row>
    <row r="827" customFormat="false" ht="11.25" hidden="false" customHeight="true" outlineLevel="0" collapsed="false">
      <c r="B827" s="64" t="s">
        <v>29</v>
      </c>
      <c r="C827" s="112"/>
      <c r="G827" s="48"/>
    </row>
    <row r="828" customFormat="false" ht="22.5" hidden="false" customHeight="true" outlineLevel="0" collapsed="false">
      <c r="A828" s="18"/>
      <c r="B828" s="65" t="s">
        <v>429</v>
      </c>
      <c r="C828" s="112"/>
      <c r="D828" s="77" t="n">
        <f aca="false">SUM(D829:D830)</f>
        <v>822284</v>
      </c>
      <c r="E828" s="76" t="n">
        <f aca="false">SUM(E829:E830)</f>
        <v>821431.32</v>
      </c>
      <c r="F828" s="78" t="n">
        <f aca="false">IF(D828=0,"",E828/D828)</f>
        <v>0.998963034669287</v>
      </c>
      <c r="G828" s="48"/>
    </row>
    <row r="829" customFormat="false" ht="22.5" hidden="false" customHeight="true" outlineLevel="0" collapsed="false">
      <c r="A829" s="18"/>
      <c r="B829" s="66" t="s">
        <v>430</v>
      </c>
      <c r="C829" s="112"/>
      <c r="D829" s="69" t="n">
        <v>606280</v>
      </c>
      <c r="E829" s="80" t="n">
        <v>606280</v>
      </c>
      <c r="F829" s="81" t="n">
        <f aca="false">IF(D829=0,"",E829/D829)</f>
        <v>1</v>
      </c>
      <c r="G829" s="48"/>
    </row>
    <row r="830" customFormat="false" ht="11.25" hidden="false" customHeight="true" outlineLevel="0" collapsed="false">
      <c r="A830" s="18"/>
      <c r="B830" s="66" t="s">
        <v>431</v>
      </c>
      <c r="C830" s="112"/>
      <c r="D830" s="69" t="n">
        <v>216004</v>
      </c>
      <c r="E830" s="80" t="n">
        <v>215151.32</v>
      </c>
      <c r="F830" s="81" t="n">
        <f aca="false">IF(D830=0,"",E830/D830)</f>
        <v>0.99605248050962</v>
      </c>
      <c r="G830" s="48"/>
    </row>
    <row r="831" customFormat="false" ht="6" hidden="false" customHeight="true" outlineLevel="0" collapsed="false">
      <c r="A831" s="18"/>
      <c r="B831" s="66"/>
      <c r="C831" s="112"/>
      <c r="D831" s="72"/>
      <c r="E831" s="73"/>
      <c r="F831" s="74"/>
      <c r="G831" s="48"/>
    </row>
    <row r="832" customFormat="false" ht="11.25" hidden="false" customHeight="true" outlineLevel="0" collapsed="false">
      <c r="B832" s="64" t="s">
        <v>432</v>
      </c>
      <c r="C832" s="112"/>
      <c r="D832" s="72" t="n">
        <f aca="false">D837</f>
        <v>36800</v>
      </c>
      <c r="E832" s="73" t="n">
        <f aca="false">E837</f>
        <v>36798.6</v>
      </c>
      <c r="F832" s="74" t="n">
        <f aca="false">IF(D832=0,"",E832/D832)</f>
        <v>0.999961956521739</v>
      </c>
      <c r="G832" s="48"/>
    </row>
    <row r="833" customFormat="false" ht="6" hidden="false" customHeight="true" outlineLevel="0" collapsed="false">
      <c r="B833" s="65"/>
      <c r="C833" s="112"/>
      <c r="G833" s="48"/>
    </row>
    <row r="834" customFormat="false" ht="11.25" hidden="false" customHeight="true" outlineLevel="0" collapsed="false">
      <c r="B834" s="64" t="s">
        <v>433</v>
      </c>
      <c r="C834" s="112"/>
      <c r="D834" s="72"/>
      <c r="E834" s="73"/>
      <c r="F834" s="74"/>
      <c r="G834" s="48"/>
    </row>
    <row r="835" customFormat="false" ht="6" hidden="false" customHeight="true" outlineLevel="0" collapsed="false">
      <c r="B835" s="65"/>
      <c r="C835" s="112"/>
      <c r="G835" s="48"/>
    </row>
    <row r="836" customFormat="false" ht="11.25" hidden="false" customHeight="true" outlineLevel="0" collapsed="false">
      <c r="B836" s="64" t="s">
        <v>29</v>
      </c>
      <c r="C836" s="112"/>
      <c r="G836" s="48"/>
    </row>
    <row r="837" customFormat="false" ht="22.5" hidden="false" customHeight="true" outlineLevel="0" collapsed="false">
      <c r="A837" s="18"/>
      <c r="B837" s="65" t="s">
        <v>429</v>
      </c>
      <c r="C837" s="112"/>
      <c r="D837" s="77" t="n">
        <f aca="false">SUM(D838:D840)</f>
        <v>36800</v>
      </c>
      <c r="E837" s="76" t="n">
        <f aca="false">SUM(E838:E840)</f>
        <v>36798.6</v>
      </c>
      <c r="F837" s="78" t="n">
        <f aca="false">IF(D837=0,"",E837/D837)</f>
        <v>0.999961956521739</v>
      </c>
      <c r="G837" s="48"/>
    </row>
    <row r="838" customFormat="false" ht="22.5" hidden="false" customHeight="true" outlineLevel="0" collapsed="false">
      <c r="A838" s="18"/>
      <c r="B838" s="66" t="s">
        <v>434</v>
      </c>
      <c r="C838" s="112"/>
      <c r="D838" s="69" t="n">
        <v>22569</v>
      </c>
      <c r="E838" s="80" t="n">
        <v>22567.6</v>
      </c>
      <c r="F838" s="81" t="n">
        <f aca="false">IF(D838=0,"",E838/D838)</f>
        <v>0.999937968009216</v>
      </c>
      <c r="G838" s="48"/>
    </row>
    <row r="839" customFormat="false" ht="11.25" hidden="false" customHeight="true" outlineLevel="0" collapsed="false">
      <c r="A839" s="18"/>
      <c r="B839" s="66" t="s">
        <v>435</v>
      </c>
      <c r="C839" s="112"/>
      <c r="D839" s="69" t="n">
        <v>10800</v>
      </c>
      <c r="E839" s="80" t="n">
        <v>10800</v>
      </c>
      <c r="F839" s="81" t="n">
        <f aca="false">IF(D839=0,"",E839/D839)</f>
        <v>1</v>
      </c>
      <c r="G839" s="48"/>
    </row>
    <row r="840" customFormat="false" ht="11.25" hidden="false" customHeight="true" outlineLevel="0" collapsed="false">
      <c r="A840" s="18"/>
      <c r="B840" s="66" t="s">
        <v>436</v>
      </c>
      <c r="C840" s="112"/>
      <c r="D840" s="69" t="n">
        <v>3431</v>
      </c>
      <c r="E840" s="80" t="n">
        <v>3431</v>
      </c>
      <c r="F840" s="81" t="n">
        <f aca="false">IF(D840=0,"",E840/D840)</f>
        <v>1</v>
      </c>
      <c r="G840" s="48"/>
    </row>
    <row r="841" customFormat="false" ht="6" hidden="false" customHeight="true" outlineLevel="0" collapsed="false">
      <c r="A841" s="18"/>
      <c r="B841" s="66"/>
      <c r="C841" s="112"/>
      <c r="D841" s="72"/>
      <c r="E841" s="73"/>
      <c r="F841" s="74"/>
      <c r="G841" s="48"/>
    </row>
    <row r="842" customFormat="false" ht="11.25" hidden="false" customHeight="true" outlineLevel="0" collapsed="false">
      <c r="A842" s="118"/>
      <c r="B842" s="64" t="s">
        <v>38</v>
      </c>
      <c r="C842" s="172"/>
      <c r="E842" s="31"/>
      <c r="F842" s="91" t="str">
        <f aca="false">IF(D842=0,"",E842/D842)</f>
        <v/>
      </c>
      <c r="G842" s="40"/>
    </row>
    <row r="843" customFormat="false" ht="11.25" hidden="false" customHeight="true" outlineLevel="0" collapsed="false">
      <c r="A843" s="145"/>
      <c r="B843" s="68" t="s">
        <v>437</v>
      </c>
      <c r="C843" s="171"/>
      <c r="D843" s="30"/>
      <c r="E843" s="31"/>
      <c r="F843" s="91" t="str">
        <f aca="false">IF(D843=0,"",E843/D843)</f>
        <v/>
      </c>
      <c r="G843" s="40"/>
    </row>
    <row r="844" customFormat="false" ht="22.5" hidden="false" customHeight="true" outlineLevel="0" collapsed="false">
      <c r="A844" s="145"/>
      <c r="B844" s="68" t="s">
        <v>438</v>
      </c>
      <c r="C844" s="171"/>
      <c r="D844" s="30"/>
      <c r="E844" s="31"/>
      <c r="F844" s="91"/>
      <c r="G844" s="40"/>
    </row>
    <row r="845" customFormat="false" ht="6" hidden="false" customHeight="true" outlineLevel="0" collapsed="false">
      <c r="A845" s="118"/>
      <c r="B845" s="65"/>
      <c r="C845" s="113"/>
      <c r="F845" s="5" t="str">
        <f aca="false">IF(D845=0,"",E845/D845)</f>
        <v/>
      </c>
      <c r="G845" s="48"/>
    </row>
    <row r="846" customFormat="false" ht="12" hidden="false" customHeight="true" outlineLevel="0" collapsed="false">
      <c r="A846" s="155" t="s">
        <v>439</v>
      </c>
      <c r="B846" s="156" t="s">
        <v>440</v>
      </c>
      <c r="C846" s="157"/>
      <c r="D846" s="58" t="n">
        <f aca="false">D855+D886+D900</f>
        <v>9829406</v>
      </c>
      <c r="E846" s="59" t="n">
        <f aca="false">E855+E886+E900</f>
        <v>9595345.4</v>
      </c>
      <c r="F846" s="60" t="n">
        <f aca="false">IF(D846=0,"",E846/D846)</f>
        <v>0.976187716734867</v>
      </c>
      <c r="G846" s="40"/>
    </row>
    <row r="847" customFormat="false" ht="6" hidden="false" customHeight="true" outlineLevel="0" collapsed="false">
      <c r="A847" s="118"/>
      <c r="B847" s="64"/>
      <c r="C847" s="113"/>
      <c r="E847" s="31"/>
      <c r="F847" s="91" t="str">
        <f aca="false">IF(D847=0,"",E847/D847)</f>
        <v/>
      </c>
      <c r="G847" s="100"/>
    </row>
    <row r="848" customFormat="false" ht="11.25" hidden="false" customHeight="true" outlineLevel="0" collapsed="false">
      <c r="A848" s="118"/>
      <c r="B848" s="64" t="s">
        <v>441</v>
      </c>
      <c r="C848" s="113"/>
      <c r="E848" s="31"/>
      <c r="F848" s="91" t="str">
        <f aca="false">IF(D848=0,"",E848/D848)</f>
        <v/>
      </c>
      <c r="G848" s="100"/>
    </row>
    <row r="849" customFormat="false" ht="6" hidden="false" customHeight="true" outlineLevel="0" collapsed="false">
      <c r="A849" s="118"/>
      <c r="B849" s="65"/>
      <c r="C849" s="113"/>
      <c r="F849" s="5" t="str">
        <f aca="false">IF(D849=0,"",E849/D849)</f>
        <v/>
      </c>
      <c r="G849" s="48"/>
    </row>
    <row r="850" customFormat="false" ht="22.5" hidden="false" customHeight="true" outlineLevel="0" collapsed="false">
      <c r="A850" s="118"/>
      <c r="B850" s="162" t="s">
        <v>442</v>
      </c>
      <c r="C850" s="112"/>
      <c r="D850" s="30"/>
      <c r="F850" s="5" t="str">
        <f aca="false">IF(D850=0,"",E850/D850)</f>
        <v/>
      </c>
      <c r="G850" s="48"/>
    </row>
    <row r="851" customFormat="false" ht="6" hidden="false" customHeight="true" outlineLevel="0" collapsed="false">
      <c r="A851" s="118"/>
      <c r="B851" s="65"/>
      <c r="C851" s="113"/>
      <c r="F851" s="5" t="str">
        <f aca="false">IF(D851=0,"",E851/D851)</f>
        <v/>
      </c>
      <c r="G851" s="48"/>
    </row>
    <row r="852" customFormat="false" ht="11.25" hidden="false" customHeight="true" outlineLevel="0" collapsed="false">
      <c r="A852" s="47"/>
      <c r="B852" s="103" t="s">
        <v>443</v>
      </c>
      <c r="C852" s="77" t="n">
        <v>1154</v>
      </c>
      <c r="E852" s="31"/>
      <c r="F852" s="91" t="str">
        <f aca="false">IF(D852=0,"",E852/D852)</f>
        <v/>
      </c>
      <c r="G852" s="100"/>
    </row>
    <row r="853" customFormat="false" ht="11.25" hidden="false" customHeight="true" outlineLevel="0" collapsed="false">
      <c r="A853" s="47"/>
      <c r="B853" s="103" t="s">
        <v>444</v>
      </c>
      <c r="C853" s="77" t="n">
        <v>390</v>
      </c>
      <c r="E853" s="31"/>
      <c r="F853" s="91" t="str">
        <f aca="false">IF(D853=0,"",E853/D853)</f>
        <v/>
      </c>
      <c r="G853" s="100"/>
    </row>
    <row r="854" customFormat="false" ht="6" hidden="false" customHeight="true" outlineLevel="0" collapsed="false">
      <c r="A854" s="47"/>
      <c r="B854" s="92"/>
      <c r="C854" s="175"/>
      <c r="E854" s="31"/>
      <c r="F854" s="91" t="str">
        <f aca="false">IF(D854=0,"",E854/D854)</f>
        <v/>
      </c>
      <c r="G854" s="100"/>
    </row>
    <row r="855" customFormat="false" ht="11.25" hidden="false" customHeight="true" outlineLevel="0" collapsed="false">
      <c r="A855" s="47"/>
      <c r="B855" s="65" t="s">
        <v>445</v>
      </c>
      <c r="C855" s="175"/>
      <c r="D855" s="4" t="n">
        <f aca="false">D859</f>
        <v>9811492</v>
      </c>
      <c r="E855" s="31" t="n">
        <f aca="false">E859</f>
        <v>9577431.69</v>
      </c>
      <c r="F855" s="91" t="n">
        <f aca="false">IF(D855=0,"",E855/D855)</f>
        <v>0.976144269393483</v>
      </c>
      <c r="G855" s="100"/>
    </row>
    <row r="856" customFormat="false" ht="6" hidden="false" customHeight="true" outlineLevel="0" collapsed="false">
      <c r="A856" s="47"/>
      <c r="B856" s="92"/>
      <c r="C856" s="175"/>
      <c r="E856" s="31"/>
      <c r="F856" s="91"/>
      <c r="G856" s="100"/>
    </row>
    <row r="857" customFormat="false" ht="11.25" hidden="false" customHeight="true" outlineLevel="0" collapsed="false">
      <c r="A857" s="118"/>
      <c r="B857" s="64" t="s">
        <v>424</v>
      </c>
      <c r="C857" s="173"/>
      <c r="D857" s="84"/>
      <c r="E857" s="98"/>
      <c r="G857" s="48"/>
    </row>
    <row r="858" customFormat="false" ht="6" hidden="false" customHeight="true" outlineLevel="0" collapsed="false">
      <c r="A858" s="118"/>
      <c r="B858" s="65"/>
      <c r="C858" s="113"/>
      <c r="F858" s="5" t="str">
        <f aca="false">IF(D858=0,"",E858/D858)</f>
        <v/>
      </c>
      <c r="G858" s="48"/>
    </row>
    <row r="859" customFormat="false" ht="11.25" hidden="false" customHeight="true" outlineLevel="0" collapsed="false">
      <c r="A859" s="118"/>
      <c r="B859" s="64" t="s">
        <v>446</v>
      </c>
      <c r="C859" s="173"/>
      <c r="D859" s="84" t="n">
        <f aca="false">D865+D870</f>
        <v>9811492</v>
      </c>
      <c r="E859" s="73" t="n">
        <f aca="false">E865+E870</f>
        <v>9577431.69</v>
      </c>
      <c r="F859" s="74" t="n">
        <f aca="false">IF(D859=0,"",E859/D859)</f>
        <v>0.976144269393483</v>
      </c>
      <c r="G859" s="48"/>
    </row>
    <row r="860" customFormat="false" ht="6" hidden="false" customHeight="true" outlineLevel="0" collapsed="false">
      <c r="A860" s="118"/>
      <c r="B860" s="65"/>
      <c r="C860" s="113"/>
      <c r="F860" s="5" t="str">
        <f aca="false">IF(D860=0,"",E860/D860)</f>
        <v/>
      </c>
      <c r="G860" s="48"/>
    </row>
    <row r="861" customFormat="false" ht="11.25" hidden="false" customHeight="true" outlineLevel="0" collapsed="false">
      <c r="A861" s="118"/>
      <c r="B861" s="64" t="s">
        <v>29</v>
      </c>
      <c r="C861" s="172"/>
      <c r="F861" s="5" t="str">
        <f aca="false">IF(D861=0,"",E861/D861)</f>
        <v/>
      </c>
      <c r="G861" s="48"/>
    </row>
    <row r="862" customFormat="false" ht="11.25" hidden="false" customHeight="true" outlineLevel="0" collapsed="false">
      <c r="A862" s="118"/>
      <c r="B862" s="65" t="s">
        <v>447</v>
      </c>
      <c r="C862" s="76" t="n">
        <v>47.25</v>
      </c>
      <c r="F862" s="5" t="str">
        <f aca="false">IF(D862=0,"",E862/D862)</f>
        <v/>
      </c>
      <c r="G862" s="48"/>
    </row>
    <row r="863" customFormat="false" ht="11.25" hidden="false" customHeight="true" outlineLevel="0" collapsed="false">
      <c r="A863" s="118"/>
      <c r="B863" s="65" t="s">
        <v>448</v>
      </c>
      <c r="C863" s="76" t="n">
        <v>23.17</v>
      </c>
      <c r="F863" s="5" t="str">
        <f aca="false">IF(D863=0,"",E863/D863)</f>
        <v/>
      </c>
      <c r="G863" s="48"/>
    </row>
    <row r="864" customFormat="false" ht="6" hidden="false" customHeight="true" outlineLevel="0" collapsed="false">
      <c r="A864" s="118"/>
      <c r="B864" s="64"/>
      <c r="C864" s="172"/>
      <c r="F864" s="5" t="str">
        <f aca="false">IF(D864=0,"",E864/D864)</f>
        <v/>
      </c>
      <c r="G864" s="48"/>
    </row>
    <row r="865" customFormat="false" ht="11.25" hidden="false" customHeight="true" outlineLevel="0" collapsed="false">
      <c r="A865" s="18"/>
      <c r="B865" s="65" t="s">
        <v>123</v>
      </c>
      <c r="C865" s="135"/>
      <c r="D865" s="77" t="n">
        <f aca="false">SUM(D866:D868)</f>
        <v>8292766</v>
      </c>
      <c r="E865" s="76" t="n">
        <f aca="false">SUM(E866:E868)</f>
        <v>8144768.53</v>
      </c>
      <c r="F865" s="78" t="n">
        <f aca="false">IF(D865=0,"",E865/D865)</f>
        <v>0.982153425045395</v>
      </c>
    </row>
    <row r="866" customFormat="false" ht="11.25" hidden="false" customHeight="true" outlineLevel="0" collapsed="false">
      <c r="B866" s="66" t="s">
        <v>449</v>
      </c>
      <c r="C866" s="112"/>
      <c r="D866" s="69" t="n">
        <v>6553120</v>
      </c>
      <c r="E866" s="80" t="n">
        <v>6428911.3</v>
      </c>
      <c r="F866" s="81" t="n">
        <f aca="false">IF(D866=0,"",E866/D866)</f>
        <v>0.981045868227653</v>
      </c>
    </row>
    <row r="867" customFormat="false" ht="11.25" hidden="false" customHeight="true" outlineLevel="0" collapsed="false">
      <c r="B867" s="66" t="s">
        <v>125</v>
      </c>
      <c r="C867" s="112"/>
      <c r="D867" s="69" t="n">
        <v>423705</v>
      </c>
      <c r="E867" s="80" t="n">
        <v>423704.06</v>
      </c>
      <c r="F867" s="81" t="n">
        <f aca="false">IF(D867=0,"",E867/D867)</f>
        <v>0.999997781475319</v>
      </c>
    </row>
    <row r="868" customFormat="false" ht="11.25" hidden="false" customHeight="true" outlineLevel="0" collapsed="false">
      <c r="A868" s="62"/>
      <c r="B868" s="66" t="s">
        <v>126</v>
      </c>
      <c r="C868" s="112"/>
      <c r="D868" s="69" t="n">
        <v>1315941</v>
      </c>
      <c r="E868" s="80" t="n">
        <v>1292153.17</v>
      </c>
      <c r="F868" s="81" t="n">
        <f aca="false">IF(D868=0,"",E868/D868)</f>
        <v>0.981923330909213</v>
      </c>
    </row>
    <row r="869" customFormat="false" ht="6" hidden="false" customHeight="true" outlineLevel="0" collapsed="false">
      <c r="B869" s="65"/>
      <c r="C869" s="112"/>
      <c r="F869" s="5" t="str">
        <f aca="false">IF(D869=0,"",E869/D869)</f>
        <v/>
      </c>
      <c r="G869" s="48"/>
    </row>
    <row r="870" customFormat="false" ht="12.75" hidden="false" customHeight="true" outlineLevel="0" collapsed="false">
      <c r="A870" s="62"/>
      <c r="B870" s="103" t="s">
        <v>127</v>
      </c>
      <c r="C870" s="112"/>
      <c r="D870" s="77" t="n">
        <f aca="false">SUM(D871:D884)</f>
        <v>1518726</v>
      </c>
      <c r="E870" s="76" t="n">
        <f aca="false">SUM(E871:E884)</f>
        <v>1432663.16</v>
      </c>
      <c r="F870" s="78" t="n">
        <f aca="false">IF(D870=0,"",E870/D870)</f>
        <v>0.943332213974081</v>
      </c>
      <c r="G870" s="12"/>
    </row>
    <row r="871" customFormat="false" ht="12.75" hidden="false" customHeight="true" outlineLevel="0" collapsed="false">
      <c r="A871" s="62"/>
      <c r="B871" s="65" t="s">
        <v>450</v>
      </c>
      <c r="C871" s="112"/>
      <c r="D871" s="77" t="n">
        <v>723000</v>
      </c>
      <c r="E871" s="76" t="n">
        <v>722933.89</v>
      </c>
      <c r="F871" s="78" t="n">
        <f aca="false">IF(D871=0,"",E871/D871)</f>
        <v>0.999908561549101</v>
      </c>
      <c r="G871" s="12"/>
    </row>
    <row r="872" customFormat="false" ht="12.75" hidden="false" customHeight="true" outlineLevel="0" collapsed="false">
      <c r="A872" s="62"/>
      <c r="B872" s="65" t="s">
        <v>76</v>
      </c>
      <c r="C872" s="112"/>
      <c r="D872" s="77" t="n">
        <v>230000</v>
      </c>
      <c r="E872" s="76" t="n">
        <v>157890.35</v>
      </c>
      <c r="F872" s="78" t="n">
        <f aca="false">IF(D872=0,"",E872/D872)</f>
        <v>0.686479782608696</v>
      </c>
      <c r="G872" s="12"/>
    </row>
    <row r="873" customFormat="false" ht="12.75" hidden="false" customHeight="true" outlineLevel="0" collapsed="false">
      <c r="A873" s="62"/>
      <c r="B873" s="65" t="s">
        <v>128</v>
      </c>
      <c r="C873" s="112"/>
      <c r="D873" s="77" t="n">
        <v>181350</v>
      </c>
      <c r="E873" s="76" t="n">
        <v>181334.86</v>
      </c>
      <c r="F873" s="78" t="n">
        <f aca="false">IF(D873=0,"",E873/D873)</f>
        <v>0.999916515026192</v>
      </c>
      <c r="G873" s="12"/>
    </row>
    <row r="874" customFormat="false" ht="12.75" hidden="false" customHeight="true" outlineLevel="0" collapsed="false">
      <c r="A874" s="62"/>
      <c r="B874" s="65" t="s">
        <v>451</v>
      </c>
      <c r="C874" s="112"/>
      <c r="D874" s="77" t="n">
        <v>132855</v>
      </c>
      <c r="E874" s="76" t="n">
        <v>128817.52</v>
      </c>
      <c r="F874" s="78" t="n">
        <f aca="false">IF(D874=0,"",E874/D874)</f>
        <v>0.969609875428098</v>
      </c>
      <c r="G874" s="12"/>
    </row>
    <row r="875" customFormat="false" ht="12.75" hidden="false" customHeight="true" outlineLevel="0" collapsed="false">
      <c r="A875" s="62"/>
      <c r="B875" s="65" t="s">
        <v>137</v>
      </c>
      <c r="C875" s="112"/>
      <c r="D875" s="77" t="n">
        <v>126520</v>
      </c>
      <c r="E875" s="76" t="n">
        <v>126495.98</v>
      </c>
      <c r="F875" s="78" t="n">
        <f aca="false">IF(D875=0,"",E875/D875)</f>
        <v>0.999810148593108</v>
      </c>
      <c r="G875" s="12"/>
    </row>
    <row r="876" customFormat="false" ht="12.75" hidden="false" customHeight="true" outlineLevel="0" collapsed="false">
      <c r="A876" s="62"/>
      <c r="B876" s="65" t="s">
        <v>452</v>
      </c>
      <c r="C876" s="112"/>
      <c r="D876" s="77" t="n">
        <v>39000</v>
      </c>
      <c r="E876" s="76" t="n">
        <v>38997.74</v>
      </c>
      <c r="F876" s="78" t="n">
        <f aca="false">IF(D876=0,"",E876/D876)</f>
        <v>0.999942051282051</v>
      </c>
      <c r="G876" s="12"/>
    </row>
    <row r="877" customFormat="false" ht="12.75" hidden="false" customHeight="true" outlineLevel="0" collapsed="false">
      <c r="A877" s="62"/>
      <c r="B877" s="65" t="s">
        <v>453</v>
      </c>
      <c r="C877" s="112"/>
      <c r="D877" s="77" t="n">
        <v>20360</v>
      </c>
      <c r="E877" s="76" t="n">
        <v>20357.76</v>
      </c>
      <c r="F877" s="78" t="n">
        <f aca="false">IF(D877=0,"",E877/D877)</f>
        <v>0.999889980353635</v>
      </c>
      <c r="G877" s="12"/>
    </row>
    <row r="878" customFormat="false" ht="12.75" hidden="false" customHeight="true" outlineLevel="0" collapsed="false">
      <c r="A878" s="62"/>
      <c r="B878" s="2" t="s">
        <v>454</v>
      </c>
      <c r="C878" s="112"/>
      <c r="D878" s="77" t="n">
        <v>20000</v>
      </c>
      <c r="E878" s="76" t="n">
        <v>17013.56</v>
      </c>
      <c r="F878" s="78" t="n">
        <f aca="false">IF(D878=0,"",E878/D878)</f>
        <v>0.850678</v>
      </c>
      <c r="G878" s="12"/>
    </row>
    <row r="879" customFormat="false" ht="12.75" hidden="false" customHeight="true" outlineLevel="0" collapsed="false">
      <c r="A879" s="62"/>
      <c r="B879" s="103" t="s">
        <v>455</v>
      </c>
      <c r="C879" s="112"/>
      <c r="D879" s="77" t="n">
        <v>17000</v>
      </c>
      <c r="E879" s="76" t="n">
        <v>15626.21</v>
      </c>
      <c r="F879" s="78" t="n">
        <f aca="false">IF(D879=0,"",E879/D879)</f>
        <v>0.919188823529412</v>
      </c>
      <c r="G879" s="12"/>
    </row>
    <row r="880" customFormat="false" ht="12.75" hidden="false" customHeight="true" outlineLevel="0" collapsed="false">
      <c r="A880" s="62"/>
      <c r="B880" s="65" t="s">
        <v>456</v>
      </c>
      <c r="C880" s="112"/>
      <c r="D880" s="77" t="n">
        <v>17000</v>
      </c>
      <c r="E880" s="76" t="n">
        <v>12665.5</v>
      </c>
      <c r="F880" s="78" t="n">
        <f aca="false">IF(D880=0,"",E880/D880)</f>
        <v>0.745029411764706</v>
      </c>
      <c r="G880" s="12"/>
    </row>
    <row r="881" customFormat="false" ht="12.75" hidden="false" customHeight="true" outlineLevel="0" collapsed="false">
      <c r="A881" s="62"/>
      <c r="B881" s="103" t="s">
        <v>136</v>
      </c>
      <c r="C881" s="112"/>
      <c r="D881" s="77" t="n">
        <v>7500</v>
      </c>
      <c r="E881" s="76" t="n">
        <v>7470</v>
      </c>
      <c r="F881" s="78" t="n">
        <f aca="false">IF(D881=0,"",E881/D881)</f>
        <v>0.996</v>
      </c>
      <c r="G881" s="12"/>
    </row>
    <row r="882" customFormat="false" ht="12.75" hidden="false" customHeight="true" outlineLevel="0" collapsed="false">
      <c r="A882" s="62"/>
      <c r="B882" s="103" t="s">
        <v>457</v>
      </c>
      <c r="C882" s="112"/>
      <c r="D882" s="77" t="n">
        <v>2500</v>
      </c>
      <c r="E882" s="76" t="n">
        <v>1419.98</v>
      </c>
      <c r="F882" s="78" t="n">
        <f aca="false">IF(D882=0,"",E882/D882)</f>
        <v>0.567992</v>
      </c>
      <c r="G882" s="12"/>
    </row>
    <row r="883" customFormat="false" ht="12.75" hidden="false" customHeight="true" outlineLevel="0" collapsed="false">
      <c r="A883" s="62"/>
      <c r="B883" s="103" t="s">
        <v>458</v>
      </c>
      <c r="C883" s="112"/>
      <c r="D883" s="77" t="n">
        <v>1426</v>
      </c>
      <c r="E883" s="76" t="n">
        <v>1425.36</v>
      </c>
      <c r="F883" s="78" t="n">
        <f aca="false">IF(D883=0,"",E883/D883)</f>
        <v>0.999551192145863</v>
      </c>
      <c r="G883" s="12"/>
    </row>
    <row r="884" customFormat="false" ht="12.75" hidden="false" customHeight="true" outlineLevel="0" collapsed="false">
      <c r="A884" s="62"/>
      <c r="B884" s="103" t="s">
        <v>459</v>
      </c>
      <c r="C884" s="112"/>
      <c r="D884" s="77" t="n">
        <v>215</v>
      </c>
      <c r="E884" s="76" t="n">
        <v>214.45</v>
      </c>
      <c r="F884" s="78" t="n">
        <f aca="false">IF(D884=0,"",E884/D884)</f>
        <v>0.997441860465116</v>
      </c>
      <c r="G884" s="12"/>
    </row>
    <row r="885" customFormat="false" ht="6" hidden="false" customHeight="true" outlineLevel="0" collapsed="false">
      <c r="A885" s="62"/>
      <c r="B885" s="103"/>
      <c r="C885" s="112"/>
      <c r="G885" s="12"/>
    </row>
    <row r="886" customFormat="false" ht="11.25" hidden="false" customHeight="true" outlineLevel="0" collapsed="false">
      <c r="B886" s="65" t="s">
        <v>460</v>
      </c>
      <c r="C886" s="112"/>
      <c r="D886" s="4" t="n">
        <f aca="false">D890+D895</f>
        <v>17698</v>
      </c>
      <c r="E886" s="3" t="n">
        <f aca="false">E890+E895</f>
        <v>17697.71</v>
      </c>
      <c r="F886" s="5" t="n">
        <f aca="false">IF(D886=0,"",E886/D886)</f>
        <v>0.99998361396768</v>
      </c>
      <c r="G886" s="12"/>
    </row>
    <row r="887" customFormat="false" ht="6" hidden="false" customHeight="true" outlineLevel="0" collapsed="false">
      <c r="B887" s="103"/>
      <c r="C887" s="112"/>
      <c r="G887" s="12"/>
    </row>
    <row r="888" customFormat="false" ht="11.25" hidden="false" customHeight="true" outlineLevel="0" collapsed="false">
      <c r="B888" s="64" t="s">
        <v>424</v>
      </c>
      <c r="C888" s="173"/>
      <c r="D888" s="84"/>
      <c r="E888" s="73"/>
      <c r="F888" s="74"/>
      <c r="G888" s="48"/>
    </row>
    <row r="889" customFormat="false" ht="6" hidden="false" customHeight="true" outlineLevel="0" collapsed="false">
      <c r="B889" s="65"/>
      <c r="C889" s="113"/>
      <c r="G889" s="48"/>
    </row>
    <row r="890" customFormat="false" ht="11.25" hidden="false" customHeight="true" outlineLevel="0" collapsed="false">
      <c r="B890" s="64" t="s">
        <v>446</v>
      </c>
      <c r="C890" s="173"/>
      <c r="D890" s="84" t="n">
        <f aca="false">D893</f>
        <v>3654</v>
      </c>
      <c r="E890" s="73" t="n">
        <f aca="false">E893</f>
        <v>3654</v>
      </c>
      <c r="F890" s="74" t="n">
        <f aca="false">IF(D890=0,"",E890/D890)</f>
        <v>1</v>
      </c>
      <c r="G890" s="48"/>
    </row>
    <row r="891" customFormat="false" ht="6" hidden="false" customHeight="true" outlineLevel="0" collapsed="false">
      <c r="B891" s="65"/>
      <c r="C891" s="113"/>
      <c r="G891" s="48"/>
    </row>
    <row r="892" customFormat="false" ht="11.25" hidden="false" customHeight="true" outlineLevel="0" collapsed="false">
      <c r="B892" s="64" t="s">
        <v>29</v>
      </c>
      <c r="C892" s="172"/>
      <c r="G892" s="48"/>
    </row>
    <row r="893" customFormat="false" ht="11.25" hidden="false" customHeight="true" outlineLevel="0" collapsed="false">
      <c r="A893" s="18"/>
      <c r="B893" s="162" t="s">
        <v>461</v>
      </c>
      <c r="C893" s="112"/>
      <c r="D893" s="77" t="n">
        <v>3654</v>
      </c>
      <c r="E893" s="76" t="n">
        <v>3654</v>
      </c>
      <c r="F893" s="78" t="n">
        <f aca="false">IF(D893=0,"",E893/D893)</f>
        <v>1</v>
      </c>
      <c r="G893" s="12"/>
    </row>
    <row r="894" customFormat="false" ht="6" hidden="false" customHeight="true" outlineLevel="0" collapsed="false">
      <c r="A894" s="18"/>
      <c r="B894" s="162"/>
      <c r="C894" s="112"/>
      <c r="G894" s="12"/>
    </row>
    <row r="895" customFormat="false" ht="11.25" hidden="false" customHeight="true" outlineLevel="0" collapsed="false">
      <c r="B895" s="64" t="s">
        <v>462</v>
      </c>
      <c r="C895" s="173"/>
      <c r="D895" s="84" t="n">
        <f aca="false">D898</f>
        <v>14044</v>
      </c>
      <c r="E895" s="73" t="n">
        <f aca="false">E898</f>
        <v>14043.71</v>
      </c>
      <c r="F895" s="74" t="n">
        <f aca="false">IF(D895=0,"",E895/D895)</f>
        <v>0.999979350612361</v>
      </c>
      <c r="G895" s="48"/>
    </row>
    <row r="896" customFormat="false" ht="6" hidden="false" customHeight="true" outlineLevel="0" collapsed="false">
      <c r="B896" s="65"/>
      <c r="C896" s="113"/>
      <c r="G896" s="48"/>
    </row>
    <row r="897" customFormat="false" ht="11.25" hidden="false" customHeight="true" outlineLevel="0" collapsed="false">
      <c r="B897" s="64" t="s">
        <v>29</v>
      </c>
      <c r="C897" s="172"/>
      <c r="G897" s="48"/>
    </row>
    <row r="898" customFormat="false" ht="11.25" hidden="false" customHeight="true" outlineLevel="0" collapsed="false">
      <c r="A898" s="18"/>
      <c r="B898" s="162" t="s">
        <v>463</v>
      </c>
      <c r="C898" s="112"/>
      <c r="D898" s="77" t="n">
        <v>14044</v>
      </c>
      <c r="E898" s="76" t="n">
        <v>14043.71</v>
      </c>
      <c r="F898" s="78" t="n">
        <f aca="false">IF(D898=0,"",E898/D898)</f>
        <v>0.999979350612361</v>
      </c>
      <c r="G898" s="12"/>
    </row>
    <row r="899" customFormat="false" ht="6" hidden="false" customHeight="true" outlineLevel="0" collapsed="false">
      <c r="B899" s="65"/>
      <c r="C899" s="112"/>
      <c r="F899" s="5" t="str">
        <f aca="false">IF(D899=0,"",E899/D899)</f>
        <v/>
      </c>
      <c r="G899" s="48"/>
    </row>
    <row r="900" customFormat="false" ht="11.25" hidden="false" customHeight="true" outlineLevel="0" collapsed="false">
      <c r="B900" s="174" t="s">
        <v>427</v>
      </c>
      <c r="C900" s="112"/>
      <c r="D900" s="4" t="n">
        <f aca="false">D904</f>
        <v>216</v>
      </c>
      <c r="E900" s="3" t="n">
        <f aca="false">E904</f>
        <v>216</v>
      </c>
      <c r="F900" s="5" t="n">
        <f aca="false">IF(D900=0,"",E900/D900)</f>
        <v>1</v>
      </c>
      <c r="G900" s="48"/>
    </row>
    <row r="901" customFormat="false" ht="6" hidden="false" customHeight="true" outlineLevel="0" collapsed="false">
      <c r="B901" s="65"/>
      <c r="C901" s="112"/>
      <c r="G901" s="48"/>
    </row>
    <row r="902" customFormat="false" ht="11.25" hidden="false" customHeight="true" outlineLevel="0" collapsed="false">
      <c r="B902" s="64" t="s">
        <v>424</v>
      </c>
      <c r="C902" s="112"/>
      <c r="D902" s="72"/>
      <c r="E902" s="73"/>
      <c r="F902" s="74"/>
      <c r="G902" s="48"/>
    </row>
    <row r="903" customFormat="false" ht="4.5" hidden="false" customHeight="true" outlineLevel="0" collapsed="false">
      <c r="B903" s="64"/>
      <c r="C903" s="112"/>
      <c r="D903" s="72"/>
      <c r="E903" s="73"/>
      <c r="F903" s="74"/>
      <c r="G903" s="48"/>
    </row>
    <row r="904" s="18" customFormat="true" ht="11.25" hidden="false" customHeight="true" outlineLevel="0" collapsed="false">
      <c r="A904" s="1"/>
      <c r="B904" s="64" t="s">
        <v>462</v>
      </c>
      <c r="C904" s="135"/>
      <c r="D904" s="72" t="n">
        <f aca="false">D907</f>
        <v>216</v>
      </c>
      <c r="E904" s="73" t="n">
        <f aca="false">E907</f>
        <v>216</v>
      </c>
      <c r="F904" s="74" t="n">
        <f aca="false">IF(D904=0,"",E904/D904)</f>
        <v>1</v>
      </c>
      <c r="G904" s="48"/>
    </row>
    <row r="905" s="18" customFormat="true" ht="6" hidden="false" customHeight="true" outlineLevel="0" collapsed="false">
      <c r="A905" s="1"/>
      <c r="B905" s="64"/>
      <c r="C905" s="113"/>
      <c r="D905" s="4"/>
      <c r="E905" s="3"/>
      <c r="F905" s="5" t="str">
        <f aca="false">IF(D905=0,"",E905/D905)</f>
        <v/>
      </c>
      <c r="G905" s="48"/>
    </row>
    <row r="906" s="18" customFormat="true" ht="11.25" hidden="false" customHeight="true" outlineLevel="0" collapsed="false">
      <c r="A906" s="1"/>
      <c r="B906" s="64" t="s">
        <v>29</v>
      </c>
      <c r="C906" s="113"/>
      <c r="D906" s="4"/>
      <c r="E906" s="3"/>
      <c r="F906" s="5" t="str">
        <f aca="false">IF(D906=0,"",E906/D906)</f>
        <v/>
      </c>
      <c r="G906" s="48"/>
    </row>
    <row r="907" s="18" customFormat="true" ht="33.75" hidden="false" customHeight="true" outlineLevel="0" collapsed="false">
      <c r="B907" s="65" t="s">
        <v>464</v>
      </c>
      <c r="C907" s="135"/>
      <c r="D907" s="77" t="n">
        <v>216</v>
      </c>
      <c r="E907" s="76" t="n">
        <v>216</v>
      </c>
      <c r="F907" s="78" t="n">
        <f aca="false">IF(D907=0,"",E907/D907)</f>
        <v>1</v>
      </c>
      <c r="G907" s="12"/>
    </row>
    <row r="908" customFormat="false" ht="6" hidden="false" customHeight="true" outlineLevel="0" collapsed="false">
      <c r="B908" s="65"/>
      <c r="C908" s="112"/>
      <c r="G908" s="48"/>
    </row>
    <row r="909" customFormat="false" ht="11.25" hidden="false" customHeight="true" outlineLevel="0" collapsed="false">
      <c r="A909" s="118"/>
      <c r="B909" s="64" t="s">
        <v>38</v>
      </c>
      <c r="C909" s="172"/>
      <c r="F909" s="5" t="str">
        <f aca="false">IF(D909=0,"",E909/D909)</f>
        <v/>
      </c>
      <c r="G909" s="48"/>
    </row>
    <row r="910" customFormat="false" ht="11.25" hidden="false" customHeight="true" outlineLevel="0" collapsed="false">
      <c r="A910" s="145"/>
      <c r="B910" s="68" t="s">
        <v>437</v>
      </c>
      <c r="C910" s="171"/>
      <c r="D910" s="30"/>
      <c r="F910" s="5" t="str">
        <f aca="false">IF(D910=0,"",E910/D910)</f>
        <v/>
      </c>
      <c r="G910" s="48"/>
    </row>
    <row r="911" s="82" customFormat="true" ht="11.25" hidden="false" customHeight="true" outlineLevel="0" collapsed="false">
      <c r="A911" s="145"/>
      <c r="B911" s="68" t="s">
        <v>139</v>
      </c>
      <c r="C911" s="135"/>
      <c r="D911" s="72"/>
      <c r="E911" s="73"/>
      <c r="F911" s="74" t="str">
        <f aca="false">IF(D911=0,"",E911/D911)</f>
        <v/>
      </c>
      <c r="G911" s="48"/>
    </row>
    <row r="912" s="82" customFormat="true" ht="22.5" hidden="false" customHeight="true" outlineLevel="0" collapsed="false">
      <c r="A912" s="145"/>
      <c r="B912" s="68" t="s">
        <v>465</v>
      </c>
      <c r="C912" s="135"/>
      <c r="D912" s="72"/>
      <c r="E912" s="73"/>
      <c r="F912" s="74"/>
      <c r="G912" s="48"/>
    </row>
    <row r="913" s="82" customFormat="true" ht="43.9" hidden="false" customHeight="true" outlineLevel="0" collapsed="false">
      <c r="A913" s="145"/>
      <c r="B913" s="68" t="s">
        <v>466</v>
      </c>
      <c r="C913" s="135"/>
      <c r="D913" s="72"/>
      <c r="E913" s="73"/>
      <c r="F913" s="74"/>
      <c r="G913" s="48"/>
    </row>
    <row r="914" customFormat="false" ht="6" hidden="false" customHeight="true" outlineLevel="0" collapsed="false">
      <c r="A914" s="118"/>
      <c r="B914" s="65"/>
      <c r="C914" s="113"/>
      <c r="F914" s="5" t="str">
        <f aca="false">IF(D914=0,"",E914/D914)</f>
        <v/>
      </c>
      <c r="G914" s="48"/>
    </row>
    <row r="915" customFormat="false" ht="24" hidden="false" customHeight="true" outlineLevel="0" collapsed="false">
      <c r="A915" s="155" t="s">
        <v>467</v>
      </c>
      <c r="B915" s="176" t="s">
        <v>468</v>
      </c>
      <c r="C915" s="157"/>
      <c r="D915" s="58" t="n">
        <f aca="false">D921+D957</f>
        <v>3975374</v>
      </c>
      <c r="E915" s="59" t="n">
        <f aca="false">E921+E957</f>
        <v>3941182.28</v>
      </c>
      <c r="F915" s="60" t="n">
        <f aca="false">IF(D915=0,"",E915/D915)</f>
        <v>0.991399118674117</v>
      </c>
      <c r="G915" s="40"/>
    </row>
    <row r="916" customFormat="false" ht="6" hidden="false" customHeight="true" outlineLevel="0" collapsed="false">
      <c r="A916" s="118"/>
      <c r="B916" s="65"/>
      <c r="C916" s="112"/>
      <c r="D916" s="30"/>
      <c r="E916" s="31"/>
      <c r="F916" s="91" t="str">
        <f aca="false">IF(D916=0,"",E916/D916)</f>
        <v/>
      </c>
      <c r="G916" s="40"/>
    </row>
    <row r="917" customFormat="false" ht="22.5" hidden="false" customHeight="true" outlineLevel="0" collapsed="false">
      <c r="A917" s="118"/>
      <c r="B917" s="107" t="s">
        <v>469</v>
      </c>
      <c r="C917" s="113"/>
      <c r="E917" s="31"/>
      <c r="F917" s="91" t="str">
        <f aca="false">IF(D917=0,"",E917/D917)</f>
        <v/>
      </c>
      <c r="G917" s="100"/>
    </row>
    <row r="918" customFormat="false" ht="6" hidden="false" customHeight="true" outlineLevel="0" collapsed="false">
      <c r="A918" s="118"/>
      <c r="B918" s="65"/>
      <c r="C918" s="113"/>
      <c r="F918" s="5" t="str">
        <f aca="false">IF(D918=0,"",E918/D918)</f>
        <v/>
      </c>
      <c r="G918" s="48"/>
    </row>
    <row r="919" customFormat="false" ht="22.5" hidden="false" customHeight="true" outlineLevel="0" collapsed="false">
      <c r="A919" s="118"/>
      <c r="B919" s="162" t="s">
        <v>470</v>
      </c>
      <c r="C919" s="112"/>
      <c r="D919" s="30"/>
      <c r="F919" s="5" t="str">
        <f aca="false">IF(D919=0,"",E919/D919)</f>
        <v/>
      </c>
      <c r="G919" s="48"/>
    </row>
    <row r="920" customFormat="false" ht="6" hidden="false" customHeight="true" outlineLevel="0" collapsed="false">
      <c r="A920" s="118"/>
      <c r="B920" s="65"/>
      <c r="C920" s="112"/>
      <c r="D920" s="30"/>
      <c r="F920" s="5" t="str">
        <f aca="false">IF(D920=0,"",E920/D920)</f>
        <v/>
      </c>
      <c r="G920" s="48"/>
    </row>
    <row r="921" customFormat="false" ht="11.25" hidden="false" customHeight="true" outlineLevel="0" collapsed="false">
      <c r="A921" s="118"/>
      <c r="B921" s="65" t="s">
        <v>445</v>
      </c>
      <c r="C921" s="112"/>
      <c r="D921" s="94" t="n">
        <f aca="false">D935</f>
        <v>2050593</v>
      </c>
      <c r="E921" s="104" t="n">
        <f aca="false">E935</f>
        <v>2020477.24</v>
      </c>
      <c r="F921" s="105" t="n">
        <f aca="false">IF(D921=0,"",E921/D921)</f>
        <v>0.985313633665969</v>
      </c>
      <c r="G921" s="100"/>
    </row>
    <row r="922" customFormat="false" ht="6" hidden="false" customHeight="true" outlineLevel="0" collapsed="false">
      <c r="A922" s="118"/>
      <c r="B922" s="65"/>
      <c r="C922" s="112"/>
      <c r="D922" s="30"/>
      <c r="F922" s="5" t="str">
        <f aca="false">IF(D922=0,"",E922/D922)</f>
        <v/>
      </c>
      <c r="G922" s="48"/>
    </row>
    <row r="923" customFormat="false" ht="24" hidden="false" customHeight="true" outlineLevel="0" collapsed="false">
      <c r="A923" s="118"/>
      <c r="B923" s="177" t="s">
        <v>471</v>
      </c>
      <c r="C923" s="112"/>
      <c r="D923" s="30"/>
      <c r="F923" s="5" t="str">
        <f aca="false">IF(D923=0,"",E923/D923)</f>
        <v/>
      </c>
      <c r="G923" s="48"/>
    </row>
    <row r="924" customFormat="false" ht="6" hidden="false" customHeight="true" outlineLevel="0" collapsed="false">
      <c r="A924" s="118"/>
      <c r="B924" s="65"/>
      <c r="C924" s="112"/>
      <c r="D924" s="30"/>
      <c r="F924" s="5" t="str">
        <f aca="false">IF(D924=0,"",E924/D924)</f>
        <v/>
      </c>
      <c r="G924" s="48"/>
    </row>
    <row r="925" customFormat="false" ht="11.25" hidden="false" customHeight="true" outlineLevel="0" collapsed="false">
      <c r="A925" s="118"/>
      <c r="B925" s="65" t="s">
        <v>472</v>
      </c>
      <c r="C925" s="94" t="n">
        <v>45</v>
      </c>
      <c r="D925" s="30"/>
      <c r="F925" s="5" t="str">
        <f aca="false">IF(D925=0,"",E925/D925)</f>
        <v/>
      </c>
      <c r="G925" s="48"/>
    </row>
    <row r="926" customFormat="false" ht="11.25" hidden="false" customHeight="true" outlineLevel="0" collapsed="false">
      <c r="A926" s="118"/>
      <c r="B926" s="65" t="s">
        <v>473</v>
      </c>
      <c r="C926" s="104" t="n">
        <v>1913.33</v>
      </c>
      <c r="D926" s="30"/>
      <c r="F926" s="5" t="str">
        <f aca="false">IF(D926=0,"",E926/D926)</f>
        <v/>
      </c>
      <c r="G926" s="48"/>
    </row>
    <row r="927" customFormat="false" ht="11.25" hidden="false" customHeight="true" outlineLevel="0" collapsed="false">
      <c r="A927" s="118"/>
      <c r="B927" s="65" t="s">
        <v>474</v>
      </c>
      <c r="C927" s="104" t="n">
        <v>6</v>
      </c>
      <c r="D927" s="30"/>
      <c r="F927" s="5" t="str">
        <f aca="false">IF(D927=0,"",E927/D927)</f>
        <v/>
      </c>
      <c r="G927" s="48"/>
    </row>
    <row r="928" customFormat="false" ht="6" hidden="false" customHeight="true" outlineLevel="0" collapsed="false">
      <c r="A928" s="118"/>
      <c r="B928" s="65"/>
      <c r="C928" s="112"/>
      <c r="D928" s="30"/>
      <c r="F928" s="5" t="str">
        <f aca="false">IF(D928=0,"",E928/D928)</f>
        <v/>
      </c>
      <c r="G928" s="48"/>
    </row>
    <row r="929" customFormat="false" ht="11.25" hidden="false" customHeight="true" outlineLevel="0" collapsed="false">
      <c r="A929" s="118"/>
      <c r="B929" s="178" t="s">
        <v>475</v>
      </c>
      <c r="C929" s="112"/>
      <c r="D929" s="30"/>
      <c r="F929" s="5" t="str">
        <f aca="false">IF(D929=0,"",E929/D929)</f>
        <v/>
      </c>
      <c r="G929" s="48"/>
    </row>
    <row r="930" customFormat="false" ht="6" hidden="false" customHeight="true" outlineLevel="0" collapsed="false">
      <c r="A930" s="118"/>
      <c r="B930" s="65"/>
      <c r="C930" s="112"/>
      <c r="D930" s="30"/>
      <c r="F930" s="5" t="str">
        <f aca="false">IF(D930=0,"",E930/D930)</f>
        <v/>
      </c>
      <c r="G930" s="48"/>
    </row>
    <row r="931" customFormat="false" ht="11.25" hidden="false" customHeight="true" outlineLevel="0" collapsed="false">
      <c r="A931" s="118"/>
      <c r="B931" s="65" t="s">
        <v>472</v>
      </c>
      <c r="C931" s="94" t="n">
        <v>43</v>
      </c>
      <c r="D931" s="30"/>
      <c r="F931" s="5" t="str">
        <f aca="false">IF(D931=0,"",E931/D931)</f>
        <v/>
      </c>
      <c r="G931" s="48"/>
    </row>
    <row r="932" customFormat="false" ht="11.25" hidden="false" customHeight="true" outlineLevel="0" collapsed="false">
      <c r="A932" s="118"/>
      <c r="B932" s="65" t="s">
        <v>473</v>
      </c>
      <c r="C932" s="104" t="n">
        <v>1913.33</v>
      </c>
      <c r="D932" s="30"/>
      <c r="F932" s="5" t="str">
        <f aca="false">IF(D932=0,"",E932/D932)</f>
        <v/>
      </c>
      <c r="G932" s="48"/>
    </row>
    <row r="933" customFormat="false" ht="11.25" hidden="false" customHeight="true" outlineLevel="0" collapsed="false">
      <c r="A933" s="118"/>
      <c r="B933" s="65" t="s">
        <v>474</v>
      </c>
      <c r="C933" s="104" t="n">
        <v>4</v>
      </c>
      <c r="D933" s="30"/>
      <c r="F933" s="5" t="str">
        <f aca="false">IF(D933=0,"",E933/D933)</f>
        <v/>
      </c>
      <c r="G933" s="48"/>
    </row>
    <row r="934" customFormat="false" ht="6" hidden="false" customHeight="true" outlineLevel="0" collapsed="false">
      <c r="A934" s="118"/>
      <c r="B934" s="65"/>
      <c r="C934" s="113"/>
      <c r="F934" s="5" t="str">
        <f aca="false">IF(D934=0,"",E934/D934)</f>
        <v/>
      </c>
      <c r="G934" s="48"/>
    </row>
    <row r="935" customFormat="false" ht="11.25" hidden="false" customHeight="true" outlineLevel="0" collapsed="false">
      <c r="A935" s="118"/>
      <c r="B935" s="64" t="s">
        <v>476</v>
      </c>
      <c r="C935" s="173"/>
      <c r="D935" s="84" t="n">
        <f aca="false">D937</f>
        <v>2050593</v>
      </c>
      <c r="E935" s="73" t="n">
        <f aca="false">E937</f>
        <v>2020477.24</v>
      </c>
      <c r="F935" s="74" t="n">
        <f aca="false">IF(D935=0,"",E935/D935)</f>
        <v>0.985313633665969</v>
      </c>
      <c r="G935" s="12"/>
    </row>
    <row r="936" customFormat="false" ht="6" hidden="false" customHeight="true" outlineLevel="0" collapsed="false">
      <c r="A936" s="118"/>
      <c r="B936" s="65"/>
      <c r="C936" s="113"/>
      <c r="F936" s="5" t="str">
        <f aca="false">IF(D936=0,"",E936/D936)</f>
        <v/>
      </c>
      <c r="G936" s="48"/>
    </row>
    <row r="937" customFormat="false" ht="11.25" hidden="false" customHeight="true" outlineLevel="0" collapsed="false">
      <c r="A937" s="118"/>
      <c r="B937" s="64" t="s">
        <v>477</v>
      </c>
      <c r="C937" s="173"/>
      <c r="D937" s="84" t="n">
        <f aca="false">D940+D945</f>
        <v>2050593</v>
      </c>
      <c r="E937" s="73" t="n">
        <f aca="false">E940+E945</f>
        <v>2020477.24</v>
      </c>
      <c r="F937" s="74" t="n">
        <f aca="false">IF(D937=0,"",E937/D937)</f>
        <v>0.985313633665969</v>
      </c>
      <c r="G937" s="48"/>
    </row>
    <row r="938" customFormat="false" ht="6" hidden="false" customHeight="true" outlineLevel="0" collapsed="false">
      <c r="A938" s="118"/>
      <c r="B938" s="65"/>
      <c r="C938" s="113"/>
      <c r="F938" s="5" t="str">
        <f aca="false">IF(D938=0,"",E938/D938)</f>
        <v/>
      </c>
      <c r="G938" s="48"/>
    </row>
    <row r="939" customFormat="false" ht="11.25" hidden="false" customHeight="true" outlineLevel="0" collapsed="false">
      <c r="A939" s="118"/>
      <c r="B939" s="64" t="s">
        <v>29</v>
      </c>
      <c r="C939" s="172"/>
      <c r="F939" s="5" t="str">
        <f aca="false">IF(D939=0,"",E939/D939)</f>
        <v/>
      </c>
      <c r="G939" s="48"/>
    </row>
    <row r="940" customFormat="false" ht="11.25" hidden="false" customHeight="true" outlineLevel="0" collapsed="false">
      <c r="A940" s="111"/>
      <c r="B940" s="65" t="s">
        <v>123</v>
      </c>
      <c r="C940" s="135"/>
      <c r="D940" s="77" t="n">
        <f aca="false">SUM(D941:D943)</f>
        <v>1405749</v>
      </c>
      <c r="E940" s="76" t="n">
        <f aca="false">SUM(E941:E943)</f>
        <v>1399259.01</v>
      </c>
      <c r="F940" s="78" t="n">
        <f aca="false">IF(D940=0,"",E940/D940)</f>
        <v>0.995383251206296</v>
      </c>
    </row>
    <row r="941" customFormat="false" ht="11.25" hidden="false" customHeight="true" outlineLevel="0" collapsed="false">
      <c r="A941" s="118"/>
      <c r="B941" s="66" t="s">
        <v>124</v>
      </c>
      <c r="C941" s="112"/>
      <c r="D941" s="69" t="n">
        <v>1115903</v>
      </c>
      <c r="E941" s="80" t="n">
        <v>1112799.06</v>
      </c>
      <c r="F941" s="81" t="n">
        <f aca="false">IF(D941=0,"",E941/D941)</f>
        <v>0.997218449990725</v>
      </c>
    </row>
    <row r="942" customFormat="false" ht="11.25" hidden="false" customHeight="true" outlineLevel="0" collapsed="false">
      <c r="B942" s="66" t="s">
        <v>125</v>
      </c>
      <c r="C942" s="112"/>
      <c r="D942" s="69" t="n">
        <v>65730</v>
      </c>
      <c r="E942" s="80" t="n">
        <v>65729.89</v>
      </c>
      <c r="F942" s="81" t="n">
        <f aca="false">IF(D942=0,"",E942/D942)</f>
        <v>0.999998326487144</v>
      </c>
    </row>
    <row r="943" customFormat="false" ht="11.25" hidden="false" customHeight="true" outlineLevel="0" collapsed="false">
      <c r="A943" s="62"/>
      <c r="B943" s="66" t="s">
        <v>126</v>
      </c>
      <c r="C943" s="112"/>
      <c r="D943" s="69" t="n">
        <v>224116</v>
      </c>
      <c r="E943" s="80" t="n">
        <v>220730.06</v>
      </c>
      <c r="F943" s="81" t="n">
        <f aca="false">IF(D943=0,"",E943/D943)</f>
        <v>0.984892020203823</v>
      </c>
    </row>
    <row r="944" customFormat="false" ht="6" hidden="false" customHeight="true" outlineLevel="0" collapsed="false">
      <c r="B944" s="65"/>
      <c r="C944" s="112"/>
      <c r="F944" s="5" t="str">
        <f aca="false">IF(D944=0,"",E944/D944)</f>
        <v/>
      </c>
      <c r="G944" s="48"/>
    </row>
    <row r="945" customFormat="false" ht="14.25" hidden="false" customHeight="true" outlineLevel="0" collapsed="false">
      <c r="B945" s="162" t="s">
        <v>127</v>
      </c>
      <c r="C945" s="112"/>
      <c r="D945" s="77" t="n">
        <f aca="false">SUM(D946:D955)</f>
        <v>644844</v>
      </c>
      <c r="E945" s="76" t="n">
        <f aca="false">SUM(E946:E955)</f>
        <v>621218.23</v>
      </c>
      <c r="F945" s="78" t="n">
        <f aca="false">IF(D945=0,"",E945/D945)</f>
        <v>0.963362037950264</v>
      </c>
    </row>
    <row r="946" customFormat="false" ht="11.25" hidden="false" customHeight="true" outlineLevel="0" collapsed="false">
      <c r="B946" s="65" t="s">
        <v>450</v>
      </c>
      <c r="C946" s="112"/>
      <c r="D946" s="77" t="n">
        <v>332800</v>
      </c>
      <c r="E946" s="76" t="n">
        <v>330671.22</v>
      </c>
      <c r="F946" s="78" t="n">
        <f aca="false">IF(D946=0,"",E946/D946)</f>
        <v>0.993603425480769</v>
      </c>
    </row>
    <row r="947" customFormat="false" ht="11.25" hidden="false" customHeight="true" outlineLevel="0" collapsed="false">
      <c r="B947" s="65" t="s">
        <v>76</v>
      </c>
      <c r="C947" s="112"/>
      <c r="D947" s="77" t="n">
        <v>110000</v>
      </c>
      <c r="E947" s="76" t="n">
        <v>92566.44</v>
      </c>
      <c r="F947" s="78" t="n">
        <f aca="false">IF(D947=0,"",E947/D947)</f>
        <v>0.841513090909091</v>
      </c>
    </row>
    <row r="948" customFormat="false" ht="11.25" hidden="false" customHeight="true" outlineLevel="0" collapsed="false">
      <c r="B948" s="65" t="s">
        <v>478</v>
      </c>
      <c r="C948" s="112"/>
      <c r="D948" s="77" t="n">
        <v>84140</v>
      </c>
      <c r="E948" s="76" t="n">
        <v>84139.92</v>
      </c>
      <c r="F948" s="78" t="n">
        <f aca="false">IF(D948=0,"",E948/D948)</f>
        <v>0.999999049203708</v>
      </c>
    </row>
    <row r="949" customFormat="false" ht="11.25" hidden="false" customHeight="true" outlineLevel="0" collapsed="false">
      <c r="B949" s="65" t="s">
        <v>128</v>
      </c>
      <c r="C949" s="112"/>
      <c r="D949" s="77" t="n">
        <v>46000</v>
      </c>
      <c r="E949" s="76" t="n">
        <v>45863.87</v>
      </c>
      <c r="F949" s="78" t="n">
        <f aca="false">IF(D949=0,"",E949/D949)</f>
        <v>0.997040652173913</v>
      </c>
    </row>
    <row r="950" customFormat="false" ht="11.25" hidden="false" customHeight="true" outlineLevel="0" collapsed="false">
      <c r="B950" s="65" t="s">
        <v>451</v>
      </c>
      <c r="C950" s="112"/>
      <c r="D950" s="77" t="n">
        <v>25783</v>
      </c>
      <c r="E950" s="76" t="n">
        <v>24574.27</v>
      </c>
      <c r="F950" s="78" t="n">
        <f aca="false">IF(D950=0,"",E950/D950)</f>
        <v>0.95311910949075</v>
      </c>
    </row>
    <row r="951" customFormat="false" ht="11.25" hidden="false" customHeight="true" outlineLevel="0" collapsed="false">
      <c r="B951" s="65" t="s">
        <v>453</v>
      </c>
      <c r="C951" s="112"/>
      <c r="D951" s="77" t="n">
        <v>18500</v>
      </c>
      <c r="E951" s="76" t="n">
        <v>18410.88</v>
      </c>
      <c r="F951" s="78" t="n">
        <f aca="false">IF(D951=0,"",E951/D951)</f>
        <v>0.995182702702703</v>
      </c>
    </row>
    <row r="952" customFormat="false" ht="11.25" hidden="false" customHeight="true" outlineLevel="0" collapsed="false">
      <c r="B952" s="65" t="s">
        <v>137</v>
      </c>
      <c r="C952" s="112"/>
      <c r="D952" s="77" t="n">
        <v>14651</v>
      </c>
      <c r="E952" s="76" t="n">
        <v>14314.36</v>
      </c>
      <c r="F952" s="78" t="n">
        <f aca="false">IF(D952=0,"",E952/D952)</f>
        <v>0.977022728823971</v>
      </c>
    </row>
    <row r="953" customFormat="false" ht="11.25" hidden="false" customHeight="true" outlineLevel="0" collapsed="false">
      <c r="B953" s="2" t="s">
        <v>454</v>
      </c>
      <c r="C953" s="112"/>
      <c r="D953" s="77" t="n">
        <v>9060</v>
      </c>
      <c r="E953" s="76" t="n">
        <v>7122.04</v>
      </c>
      <c r="F953" s="78" t="n">
        <f aca="false">IF(D953=0,"",E953/D953)</f>
        <v>0.786097130242826</v>
      </c>
    </row>
    <row r="954" customFormat="false" ht="11.25" hidden="false" customHeight="true" outlineLevel="0" collapsed="false">
      <c r="B954" s="65" t="s">
        <v>452</v>
      </c>
      <c r="C954" s="112"/>
      <c r="D954" s="77" t="n">
        <v>3310</v>
      </c>
      <c r="E954" s="76" t="n">
        <v>3240.23</v>
      </c>
      <c r="F954" s="78" t="n">
        <f aca="false">IF(D954=0,"",E954/D954)</f>
        <v>0.978921450151057</v>
      </c>
    </row>
    <row r="955" customFormat="false" ht="11.25" hidden="false" customHeight="true" outlineLevel="0" collapsed="false">
      <c r="B955" s="65" t="s">
        <v>456</v>
      </c>
      <c r="C955" s="112"/>
      <c r="D955" s="77" t="n">
        <v>600</v>
      </c>
      <c r="E955" s="76" t="n">
        <v>315</v>
      </c>
      <c r="F955" s="78" t="n">
        <f aca="false">IF(D955=0,"",E955/D955)</f>
        <v>0.525</v>
      </c>
    </row>
    <row r="956" customFormat="false" ht="6" hidden="false" customHeight="true" outlineLevel="0" collapsed="false">
      <c r="B956" s="162"/>
      <c r="C956" s="112"/>
      <c r="F956" s="5" t="str">
        <f aca="false">IF(D956=0,"",E956/D956)</f>
        <v/>
      </c>
      <c r="G956" s="12"/>
    </row>
    <row r="957" customFormat="false" ht="11.25" hidden="false" customHeight="true" outlineLevel="0" collapsed="false">
      <c r="B957" s="65" t="s">
        <v>374</v>
      </c>
      <c r="C957" s="112"/>
      <c r="D957" s="94" t="n">
        <f aca="false">D965</f>
        <v>1924781</v>
      </c>
      <c r="E957" s="104" t="n">
        <f aca="false">E965</f>
        <v>1920705.04</v>
      </c>
      <c r="F957" s="105" t="n">
        <f aca="false">IF(D957=0,"",E957/D957)</f>
        <v>0.997882377267855</v>
      </c>
      <c r="G957" s="100"/>
    </row>
    <row r="958" customFormat="false" ht="6" hidden="false" customHeight="true" outlineLevel="0" collapsed="false">
      <c r="B958" s="65"/>
      <c r="C958" s="112"/>
      <c r="D958" s="30"/>
      <c r="F958" s="5" t="str">
        <f aca="false">IF(D958=0,"",E958/D958)</f>
        <v/>
      </c>
      <c r="G958" s="48"/>
    </row>
    <row r="959" customFormat="false" ht="22.5" hidden="false" customHeight="true" outlineLevel="0" collapsed="false">
      <c r="B959" s="162" t="s">
        <v>479</v>
      </c>
      <c r="C959" s="112"/>
      <c r="D959" s="30"/>
      <c r="F959" s="5" t="str">
        <f aca="false">IF(D959=0,"",E959/D959)</f>
        <v/>
      </c>
      <c r="G959" s="48"/>
    </row>
    <row r="960" customFormat="false" ht="6" hidden="false" customHeight="true" outlineLevel="0" collapsed="false">
      <c r="B960" s="65"/>
      <c r="C960" s="112"/>
      <c r="D960" s="30"/>
      <c r="F960" s="5" t="str">
        <f aca="false">IF(D960=0,"",E960/D960)</f>
        <v/>
      </c>
      <c r="G960" s="48"/>
    </row>
    <row r="961" customFormat="false" ht="11.25" hidden="false" customHeight="true" outlineLevel="0" collapsed="false">
      <c r="B961" s="65" t="s">
        <v>472</v>
      </c>
      <c r="C961" s="94" t="n">
        <v>60</v>
      </c>
      <c r="D961" s="30"/>
      <c r="F961" s="5" t="str">
        <f aca="false">IF(D961=0,"",E961/D961)</f>
        <v/>
      </c>
      <c r="G961" s="48"/>
    </row>
    <row r="962" customFormat="false" ht="11.25" hidden="false" customHeight="true" outlineLevel="0" collapsed="false">
      <c r="B962" s="65" t="s">
        <v>473</v>
      </c>
      <c r="C962" s="94" t="n">
        <v>2667.65</v>
      </c>
      <c r="D962" s="30"/>
      <c r="F962" s="5" t="str">
        <f aca="false">IF(D962=0,"",E962/D962)</f>
        <v/>
      </c>
      <c r="G962" s="48"/>
    </row>
    <row r="963" customFormat="false" ht="11.25" hidden="false" customHeight="true" outlineLevel="0" collapsed="false">
      <c r="B963" s="65" t="s">
        <v>474</v>
      </c>
      <c r="C963" s="104" t="n">
        <v>13.9</v>
      </c>
      <c r="D963" s="30"/>
      <c r="F963" s="5" t="str">
        <f aca="false">IF(D963=0,"",E963/D963)</f>
        <v/>
      </c>
      <c r="G963" s="48"/>
    </row>
    <row r="964" customFormat="false" ht="6" hidden="false" customHeight="true" outlineLevel="0" collapsed="false">
      <c r="B964" s="65"/>
      <c r="C964" s="112"/>
      <c r="D964" s="30"/>
      <c r="F964" s="5" t="str">
        <f aca="false">IF(D964=0,"",E964/D964)</f>
        <v/>
      </c>
      <c r="G964" s="48"/>
    </row>
    <row r="965" customFormat="false" ht="11.25" hidden="false" customHeight="true" outlineLevel="0" collapsed="false">
      <c r="B965" s="64" t="s">
        <v>480</v>
      </c>
      <c r="C965" s="173"/>
      <c r="D965" s="84" t="n">
        <f aca="false">D970+D975</f>
        <v>1924781</v>
      </c>
      <c r="E965" s="98" t="n">
        <f aca="false">E970+E975</f>
        <v>1920705.04</v>
      </c>
      <c r="F965" s="99" t="n">
        <f aca="false">IF(D965=0,"",E965/D965)</f>
        <v>0.997882377267855</v>
      </c>
      <c r="G965" s="100"/>
    </row>
    <row r="966" customFormat="false" ht="6" hidden="false" customHeight="true" outlineLevel="0" collapsed="false">
      <c r="B966" s="64"/>
      <c r="C966" s="97"/>
      <c r="D966" s="30"/>
      <c r="F966" s="5" t="str">
        <f aca="false">IF(D966=0,"",E966/D966)</f>
        <v/>
      </c>
      <c r="G966" s="48"/>
    </row>
    <row r="967" customFormat="false" ht="11.25" hidden="false" customHeight="true" outlineLevel="0" collapsed="false">
      <c r="B967" s="64" t="s">
        <v>477</v>
      </c>
      <c r="C967" s="173"/>
      <c r="D967" s="84"/>
      <c r="E967" s="73"/>
      <c r="F967" s="74" t="str">
        <f aca="false">IF(D967=0,"",E967/D967)</f>
        <v/>
      </c>
      <c r="G967" s="48"/>
    </row>
    <row r="968" customFormat="false" ht="6" hidden="false" customHeight="true" outlineLevel="0" collapsed="false">
      <c r="B968" s="64"/>
      <c r="C968" s="97"/>
      <c r="D968" s="30"/>
      <c r="F968" s="5" t="str">
        <f aca="false">IF(D968=0,"",E968/D968)</f>
        <v/>
      </c>
      <c r="G968" s="48"/>
    </row>
    <row r="969" customFormat="false" ht="11.25" hidden="false" customHeight="true" outlineLevel="0" collapsed="false">
      <c r="B969" s="64" t="s">
        <v>29</v>
      </c>
      <c r="C969" s="172"/>
      <c r="D969" s="30"/>
      <c r="F969" s="5" t="str">
        <f aca="false">IF(D969=0,"",E969/D969)</f>
        <v/>
      </c>
      <c r="G969" s="48"/>
    </row>
    <row r="970" customFormat="false" ht="11.25" hidden="false" customHeight="true" outlineLevel="0" collapsed="false">
      <c r="A970" s="18"/>
      <c r="B970" s="65" t="s">
        <v>123</v>
      </c>
      <c r="C970" s="135"/>
      <c r="D970" s="77" t="n">
        <f aca="false">SUM(D971:D973)</f>
        <v>1691190</v>
      </c>
      <c r="E970" s="76" t="n">
        <f aca="false">SUM(E971:E973)</f>
        <v>1687345.22</v>
      </c>
      <c r="F970" s="78" t="n">
        <f aca="false">IF(D970=0,"",E970/D970)</f>
        <v>0.997726583056901</v>
      </c>
    </row>
    <row r="971" customFormat="false" ht="11.25" hidden="false" customHeight="true" outlineLevel="0" collapsed="false">
      <c r="B971" s="66" t="s">
        <v>124</v>
      </c>
      <c r="C971" s="112"/>
      <c r="D971" s="69" t="n">
        <v>1346588</v>
      </c>
      <c r="E971" s="80" t="n">
        <v>1343967.49</v>
      </c>
      <c r="F971" s="81" t="n">
        <f aca="false">IF(D971=0,"",E971/D971)</f>
        <v>0.998053963053287</v>
      </c>
    </row>
    <row r="972" customFormat="false" ht="11.25" hidden="false" customHeight="true" outlineLevel="0" collapsed="false">
      <c r="B972" s="66" t="s">
        <v>125</v>
      </c>
      <c r="C972" s="112"/>
      <c r="D972" s="69" t="n">
        <v>86362</v>
      </c>
      <c r="E972" s="80" t="n">
        <v>86361.95</v>
      </c>
      <c r="F972" s="81" t="n">
        <f aca="false">IF(D972=0,"",E972/D972)</f>
        <v>0.999999421041662</v>
      </c>
    </row>
    <row r="973" customFormat="false" ht="11.25" hidden="false" customHeight="true" outlineLevel="0" collapsed="false">
      <c r="B973" s="66" t="s">
        <v>126</v>
      </c>
      <c r="C973" s="112"/>
      <c r="D973" s="69" t="n">
        <v>258240</v>
      </c>
      <c r="E973" s="80" t="n">
        <v>257015.78</v>
      </c>
      <c r="F973" s="81" t="n">
        <f aca="false">IF(D973=0,"",E973/D973)</f>
        <v>0.995259371127633</v>
      </c>
    </row>
    <row r="974" customFormat="false" ht="6" hidden="false" customHeight="true" outlineLevel="0" collapsed="false">
      <c r="B974" s="66"/>
      <c r="C974" s="112"/>
      <c r="D974" s="72"/>
      <c r="E974" s="73"/>
      <c r="F974" s="74" t="str">
        <f aca="false">IF(D974=0,"",E974/D974)</f>
        <v/>
      </c>
    </row>
    <row r="975" customFormat="false" ht="15.75" hidden="false" customHeight="true" outlineLevel="0" collapsed="false">
      <c r="B975" s="162" t="s">
        <v>481</v>
      </c>
      <c r="C975" s="112"/>
      <c r="D975" s="77" t="n">
        <f aca="false">SUM(D976:D986)</f>
        <v>233591</v>
      </c>
      <c r="E975" s="76" t="n">
        <f aca="false">SUM(E976:E986)</f>
        <v>233359.82</v>
      </c>
      <c r="F975" s="78" t="n">
        <f aca="false">IF(D975=0,"",E975/D975)</f>
        <v>0.999010321459303</v>
      </c>
    </row>
    <row r="976" customFormat="false" ht="11.25" hidden="false" customHeight="true" outlineLevel="0" collapsed="false">
      <c r="B976" s="65" t="s">
        <v>77</v>
      </c>
      <c r="C976" s="112"/>
      <c r="D976" s="77" t="n">
        <v>82361</v>
      </c>
      <c r="E976" s="76" t="n">
        <v>82360.2</v>
      </c>
      <c r="F976" s="78" t="n">
        <f aca="false">IF(D976=0,"",E976/D976)</f>
        <v>0.999990286664805</v>
      </c>
    </row>
    <row r="977" customFormat="false" ht="11.25" hidden="false" customHeight="true" outlineLevel="0" collapsed="false">
      <c r="B977" s="65" t="s">
        <v>128</v>
      </c>
      <c r="C977" s="112"/>
      <c r="D977" s="77" t="n">
        <v>58625</v>
      </c>
      <c r="E977" s="76" t="n">
        <v>58579.28</v>
      </c>
      <c r="F977" s="78" t="n">
        <f aca="false">IF(D977=0,"",E977/D977)</f>
        <v>0.99922012793177</v>
      </c>
    </row>
    <row r="978" customFormat="false" ht="11.25" hidden="false" customHeight="true" outlineLevel="0" collapsed="false">
      <c r="B978" s="65" t="s">
        <v>451</v>
      </c>
      <c r="C978" s="112"/>
      <c r="D978" s="77" t="n">
        <v>36588</v>
      </c>
      <c r="E978" s="76" t="n">
        <v>36563.28</v>
      </c>
      <c r="F978" s="78" t="n">
        <f aca="false">IF(D978=0,"",E978/D978)</f>
        <v>0.999324368645458</v>
      </c>
    </row>
    <row r="979" customFormat="false" ht="11.25" hidden="false" customHeight="true" outlineLevel="0" collapsed="false">
      <c r="B979" s="65" t="s">
        <v>76</v>
      </c>
      <c r="C979" s="112"/>
      <c r="D979" s="77" t="n">
        <v>33047</v>
      </c>
      <c r="E979" s="76" t="n">
        <v>33046.08</v>
      </c>
      <c r="F979" s="78" t="n">
        <f aca="false">IF(D979=0,"",E979/D979)</f>
        <v>0.999972160861803</v>
      </c>
    </row>
    <row r="980" customFormat="false" ht="11.25" hidden="false" customHeight="true" outlineLevel="0" collapsed="false">
      <c r="B980" s="65" t="s">
        <v>137</v>
      </c>
      <c r="C980" s="112"/>
      <c r="D980" s="77" t="n">
        <v>7700</v>
      </c>
      <c r="E980" s="76" t="n">
        <v>7645.85</v>
      </c>
      <c r="F980" s="78" t="n">
        <f aca="false">IF(D980=0,"",E980/D980)</f>
        <v>0.992967532467533</v>
      </c>
    </row>
    <row r="981" customFormat="false" ht="11.25" hidden="false" customHeight="true" outlineLevel="0" collapsed="false">
      <c r="B981" s="65" t="s">
        <v>456</v>
      </c>
      <c r="C981" s="112"/>
      <c r="D981" s="77" t="n">
        <v>6018</v>
      </c>
      <c r="E981" s="76" t="n">
        <v>5917.2</v>
      </c>
      <c r="F981" s="78" t="n">
        <f aca="false">IF(D981=0,"",E981/D981)</f>
        <v>0.983250249252243</v>
      </c>
    </row>
    <row r="982" customFormat="false" ht="11.25" hidden="false" customHeight="true" outlineLevel="0" collapsed="false">
      <c r="B982" s="65" t="s">
        <v>482</v>
      </c>
      <c r="C982" s="112"/>
      <c r="D982" s="77" t="n">
        <v>5173</v>
      </c>
      <c r="E982" s="76" t="n">
        <v>5172.42</v>
      </c>
      <c r="F982" s="78" t="n">
        <f aca="false">IF(D982=0,"",E982/D982)</f>
        <v>0.999887879373671</v>
      </c>
    </row>
    <row r="983" customFormat="false" ht="11.25" hidden="false" customHeight="true" outlineLevel="0" collapsed="false">
      <c r="B983" s="2" t="s">
        <v>454</v>
      </c>
      <c r="C983" s="112"/>
      <c r="D983" s="77" t="n">
        <v>2307</v>
      </c>
      <c r="E983" s="76" t="n">
        <v>2304.36</v>
      </c>
      <c r="F983" s="78" t="n">
        <f aca="false">IF(D983=0,"",E983/D983)</f>
        <v>0.998855656697009</v>
      </c>
    </row>
    <row r="984" customFormat="false" ht="11.25" hidden="false" customHeight="true" outlineLevel="0" collapsed="false">
      <c r="B984" s="65" t="s">
        <v>136</v>
      </c>
      <c r="C984" s="112"/>
      <c r="D984" s="77" t="n">
        <v>860</v>
      </c>
      <c r="E984" s="76" t="n">
        <v>860</v>
      </c>
      <c r="F984" s="78" t="n">
        <f aca="false">IF(D984=0,"",E984/D984)</f>
        <v>1</v>
      </c>
    </row>
    <row r="985" customFormat="false" ht="11.25" hidden="false" customHeight="true" outlineLevel="0" collapsed="false">
      <c r="B985" s="65" t="s">
        <v>483</v>
      </c>
      <c r="C985" s="112"/>
      <c r="D985" s="77" t="n">
        <v>617</v>
      </c>
      <c r="E985" s="76" t="n">
        <v>616.25</v>
      </c>
      <c r="F985" s="78" t="n">
        <f aca="false">IF(D985=0,"",E985/D985)</f>
        <v>0.998784440842788</v>
      </c>
    </row>
    <row r="986" customFormat="false" ht="11.25" hidden="false" customHeight="true" outlineLevel="0" collapsed="false">
      <c r="B986" s="65" t="s">
        <v>457</v>
      </c>
      <c r="C986" s="112"/>
      <c r="D986" s="77" t="n">
        <v>295</v>
      </c>
      <c r="E986" s="76" t="n">
        <v>294.9</v>
      </c>
      <c r="F986" s="78" t="n">
        <f aca="false">IF(D986=0,"",E986/D986)</f>
        <v>0.999661016949152</v>
      </c>
    </row>
    <row r="987" customFormat="false" ht="6" hidden="false" customHeight="true" outlineLevel="0" collapsed="false">
      <c r="A987" s="111"/>
      <c r="B987" s="65"/>
      <c r="C987" s="112"/>
      <c r="G987" s="48"/>
    </row>
    <row r="988" customFormat="false" ht="11.25" hidden="false" customHeight="true" outlineLevel="0" collapsed="false">
      <c r="A988" s="118"/>
      <c r="B988" s="64" t="s">
        <v>38</v>
      </c>
      <c r="C988" s="172"/>
      <c r="F988" s="5" t="str">
        <f aca="false">IF(D988=0,"",E988/D988)</f>
        <v/>
      </c>
      <c r="G988" s="48"/>
    </row>
    <row r="989" customFormat="false" ht="11.25" hidden="false" customHeight="true" outlineLevel="0" collapsed="false">
      <c r="A989" s="145"/>
      <c r="B989" s="68" t="s">
        <v>437</v>
      </c>
      <c r="C989" s="171"/>
      <c r="D989" s="30"/>
      <c r="F989" s="5" t="str">
        <f aca="false">IF(D989=0,"",E989/D989)</f>
        <v/>
      </c>
      <c r="G989" s="48"/>
    </row>
    <row r="990" s="82" customFormat="true" ht="11.25" hidden="false" customHeight="true" outlineLevel="0" collapsed="false">
      <c r="A990" s="145"/>
      <c r="B990" s="68" t="s">
        <v>139</v>
      </c>
      <c r="C990" s="135"/>
      <c r="D990" s="72"/>
      <c r="E990" s="73"/>
      <c r="F990" s="74" t="str">
        <f aca="false">IF(D990=0,"",E990/D990)</f>
        <v/>
      </c>
      <c r="G990" s="48"/>
    </row>
    <row r="991" s="82" customFormat="true" ht="49.5" hidden="false" customHeight="true" outlineLevel="0" collapsed="false">
      <c r="A991" s="145"/>
      <c r="B991" s="68" t="s">
        <v>484</v>
      </c>
      <c r="C991" s="135"/>
      <c r="D991" s="72"/>
      <c r="E991" s="73"/>
      <c r="F991" s="74"/>
      <c r="G991" s="48"/>
    </row>
    <row r="992" s="82" customFormat="true" ht="33.75" hidden="false" customHeight="true" outlineLevel="0" collapsed="false">
      <c r="A992" s="145"/>
      <c r="B992" s="68" t="s">
        <v>252</v>
      </c>
      <c r="C992" s="135"/>
      <c r="D992" s="72"/>
      <c r="E992" s="73"/>
      <c r="F992" s="74"/>
      <c r="G992" s="48"/>
    </row>
    <row r="993" customFormat="false" ht="6" hidden="false" customHeight="true" outlineLevel="0" collapsed="false">
      <c r="A993" s="118"/>
      <c r="B993" s="65"/>
      <c r="C993" s="113"/>
      <c r="F993" s="5" t="str">
        <f aca="false">IF(D993=0,"",E993/D993)</f>
        <v/>
      </c>
      <c r="G993" s="48"/>
    </row>
    <row r="994" customFormat="false" ht="24" hidden="false" customHeight="true" outlineLevel="0" collapsed="false">
      <c r="A994" s="155" t="s">
        <v>485</v>
      </c>
      <c r="B994" s="156" t="s">
        <v>486</v>
      </c>
      <c r="C994" s="179"/>
      <c r="D994" s="180" t="n">
        <f aca="false">D998</f>
        <v>476901</v>
      </c>
      <c r="E994" s="181" t="n">
        <f aca="false">E998</f>
        <v>364820.46</v>
      </c>
      <c r="F994" s="182" t="n">
        <f aca="false">IF(D994=0,"",E994/D994)</f>
        <v>0.76498153704857</v>
      </c>
      <c r="G994" s="48"/>
    </row>
    <row r="995" customFormat="false" ht="6" hidden="false" customHeight="true" outlineLevel="0" collapsed="false">
      <c r="A995" s="118"/>
      <c r="B995" s="65"/>
      <c r="C995" s="113"/>
      <c r="F995" s="5" t="str">
        <f aca="false">IF(D995=0,"",E995/D995)</f>
        <v/>
      </c>
      <c r="G995" s="48"/>
    </row>
    <row r="996" customFormat="false" ht="22.5" hidden="false" customHeight="true" outlineLevel="0" collapsed="false">
      <c r="A996" s="118"/>
      <c r="B996" s="158" t="s">
        <v>487</v>
      </c>
      <c r="C996" s="113"/>
      <c r="F996" s="5" t="str">
        <f aca="false">IF(D996=0,"",E996/D996)</f>
        <v/>
      </c>
      <c r="G996" s="48"/>
    </row>
    <row r="997" customFormat="false" ht="6" hidden="false" customHeight="true" outlineLevel="0" collapsed="false">
      <c r="A997" s="118"/>
      <c r="B997" s="158"/>
      <c r="C997" s="113"/>
      <c r="G997" s="48"/>
    </row>
    <row r="998" s="18" customFormat="true" ht="22.5" hidden="false" customHeight="true" outlineLevel="0" collapsed="false">
      <c r="A998" s="118"/>
      <c r="B998" s="162" t="s">
        <v>488</v>
      </c>
      <c r="C998" s="113"/>
      <c r="D998" s="94" t="n">
        <f aca="false">D1009+D1014</f>
        <v>476901</v>
      </c>
      <c r="E998" s="104" t="n">
        <f aca="false">E1009+E1014</f>
        <v>364820.46</v>
      </c>
      <c r="F998" s="105" t="n">
        <f aca="false">IF(D998=0,"",E998/D998)</f>
        <v>0.76498153704857</v>
      </c>
      <c r="G998" s="12"/>
    </row>
    <row r="999" s="18" customFormat="true" ht="6" hidden="false" customHeight="true" outlineLevel="0" collapsed="false">
      <c r="A999" s="118"/>
      <c r="B999" s="64"/>
      <c r="C999" s="113"/>
      <c r="D999" s="4"/>
      <c r="E999" s="3"/>
      <c r="F999" s="5" t="str">
        <f aca="false">IF(D999=0,"",E999/D999)</f>
        <v/>
      </c>
      <c r="G999" s="48"/>
    </row>
    <row r="1000" s="18" customFormat="true" ht="11.25" hidden="false" customHeight="true" outlineLevel="0" collapsed="false">
      <c r="A1000" s="118"/>
      <c r="B1000" s="65" t="s">
        <v>489</v>
      </c>
      <c r="C1000" s="113"/>
      <c r="D1000" s="4"/>
      <c r="E1000" s="3"/>
      <c r="F1000" s="5"/>
      <c r="G1000" s="48"/>
    </row>
    <row r="1001" s="18" customFormat="true" ht="6" hidden="false" customHeight="true" outlineLevel="0" collapsed="false">
      <c r="A1001" s="118"/>
      <c r="B1001" s="64"/>
      <c r="C1001" s="113"/>
      <c r="D1001" s="4"/>
      <c r="E1001" s="3"/>
      <c r="F1001" s="5"/>
      <c r="G1001" s="48"/>
    </row>
    <row r="1002" s="18" customFormat="true" ht="11.25" hidden="false" customHeight="true" outlineLevel="0" collapsed="false">
      <c r="A1002" s="118"/>
      <c r="B1002" s="64" t="s">
        <v>424</v>
      </c>
      <c r="C1002" s="135"/>
      <c r="D1002" s="72"/>
      <c r="E1002" s="73"/>
      <c r="F1002" s="74"/>
      <c r="G1002" s="12"/>
    </row>
    <row r="1003" s="18" customFormat="true" ht="6" hidden="false" customHeight="true" outlineLevel="0" collapsed="false">
      <c r="A1003" s="118"/>
      <c r="B1003" s="64"/>
      <c r="C1003" s="113"/>
      <c r="D1003" s="4"/>
      <c r="E1003" s="3"/>
      <c r="F1003" s="5" t="str">
        <f aca="false">IF(D1003=0,"",E1003/D1003)</f>
        <v/>
      </c>
      <c r="G1003" s="48"/>
    </row>
    <row r="1004" s="18" customFormat="true" ht="11.25" hidden="false" customHeight="true" outlineLevel="0" collapsed="false">
      <c r="A1004" s="118"/>
      <c r="B1004" s="64" t="s">
        <v>405</v>
      </c>
      <c r="C1004" s="135"/>
      <c r="D1004" s="72"/>
      <c r="E1004" s="73"/>
      <c r="F1004" s="74" t="str">
        <f aca="false">IF(D1004=0,"",E1004/D1004)</f>
        <v/>
      </c>
      <c r="G1004" s="48"/>
    </row>
    <row r="1005" s="18" customFormat="true" ht="6" hidden="false" customHeight="true" outlineLevel="0" collapsed="false">
      <c r="A1005" s="118"/>
      <c r="B1005" s="64"/>
      <c r="C1005" s="113"/>
      <c r="D1005" s="4"/>
      <c r="E1005" s="3"/>
      <c r="F1005" s="5" t="str">
        <f aca="false">IF(D1005=0,"",E1005/D1005)</f>
        <v/>
      </c>
      <c r="G1005" s="48"/>
    </row>
    <row r="1006" s="18" customFormat="true" ht="11.25" hidden="false" customHeight="true" outlineLevel="0" collapsed="false">
      <c r="A1006" s="118"/>
      <c r="B1006" s="64" t="s">
        <v>29</v>
      </c>
      <c r="C1006" s="113"/>
      <c r="D1006" s="4"/>
      <c r="E1006" s="3"/>
      <c r="F1006" s="5" t="str">
        <f aca="false">IF(D1006=0,"",E1006/D1006)</f>
        <v/>
      </c>
      <c r="G1006" s="48"/>
    </row>
    <row r="1007" s="18" customFormat="true" ht="11.25" hidden="false" customHeight="true" outlineLevel="0" collapsed="false">
      <c r="A1007" s="118"/>
      <c r="B1007" s="65" t="s">
        <v>474</v>
      </c>
      <c r="C1007" s="76" t="n">
        <v>2.75</v>
      </c>
      <c r="D1007" s="4"/>
      <c r="E1007" s="3"/>
      <c r="F1007" s="5" t="str">
        <f aca="false">IF(D1007=0,"",E1007/D1007)</f>
        <v/>
      </c>
      <c r="G1007" s="48"/>
    </row>
    <row r="1008" s="18" customFormat="true" ht="6" hidden="false" customHeight="true" outlineLevel="0" collapsed="false">
      <c r="A1008" s="118"/>
      <c r="B1008" s="64"/>
      <c r="C1008" s="113"/>
      <c r="D1008" s="4"/>
      <c r="E1008" s="3"/>
      <c r="F1008" s="5" t="str">
        <f aca="false">IF(D1008=0,"",E1008/D1008)</f>
        <v/>
      </c>
      <c r="G1008" s="48"/>
    </row>
    <row r="1009" s="18" customFormat="true" ht="11.25" hidden="false" customHeight="true" outlineLevel="0" collapsed="false">
      <c r="A1009" s="62"/>
      <c r="B1009" s="65" t="s">
        <v>123</v>
      </c>
      <c r="C1009" s="135"/>
      <c r="D1009" s="77" t="n">
        <f aca="false">SUM(D1010:D1012)</f>
        <v>458963</v>
      </c>
      <c r="E1009" s="76" t="n">
        <f aca="false">SUM(E1010:E1012)</f>
        <v>347683.77</v>
      </c>
      <c r="F1009" s="78" t="n">
        <f aca="false">IF(D1009=0,"",E1009/D1009)</f>
        <v>0.757542045872979</v>
      </c>
      <c r="G1009" s="12"/>
    </row>
    <row r="1010" s="18" customFormat="true" ht="11.25" hidden="false" customHeight="true" outlineLevel="0" collapsed="false">
      <c r="A1010" s="1"/>
      <c r="B1010" s="66" t="s">
        <v>449</v>
      </c>
      <c r="C1010" s="112"/>
      <c r="D1010" s="69" t="n">
        <v>369696</v>
      </c>
      <c r="E1010" s="80" t="n">
        <v>269622.87</v>
      </c>
      <c r="F1010" s="81" t="n">
        <f aca="false">IF(D1010=0,"",E1010/D1010)</f>
        <v>0.729309676058167</v>
      </c>
      <c r="G1010" s="12"/>
    </row>
    <row r="1011" s="18" customFormat="true" ht="11.25" hidden="false" customHeight="true" outlineLevel="0" collapsed="false">
      <c r="A1011" s="1"/>
      <c r="B1011" s="66" t="s">
        <v>125</v>
      </c>
      <c r="C1011" s="112"/>
      <c r="D1011" s="69" t="n">
        <v>17893</v>
      </c>
      <c r="E1011" s="80" t="n">
        <v>17892.21</v>
      </c>
      <c r="F1011" s="81" t="n">
        <f aca="false">IF(D1011=0,"",E1011/D1011)</f>
        <v>0.999955848655899</v>
      </c>
      <c r="G1011" s="12"/>
    </row>
    <row r="1012" s="18" customFormat="true" ht="11.25" hidden="false" customHeight="true" outlineLevel="0" collapsed="false">
      <c r="A1012" s="62"/>
      <c r="B1012" s="66" t="s">
        <v>126</v>
      </c>
      <c r="C1012" s="112"/>
      <c r="D1012" s="69" t="n">
        <v>71374</v>
      </c>
      <c r="E1012" s="80" t="n">
        <v>60168.69</v>
      </c>
      <c r="F1012" s="81" t="n">
        <f aca="false">IF(D1012=0,"",E1012/D1012)</f>
        <v>0.843005716367305</v>
      </c>
      <c r="G1012" s="12"/>
    </row>
    <row r="1013" s="18" customFormat="true" ht="6" hidden="false" customHeight="true" outlineLevel="0" collapsed="false">
      <c r="A1013" s="118"/>
      <c r="B1013" s="65"/>
      <c r="C1013" s="112"/>
      <c r="D1013" s="4"/>
      <c r="E1013" s="3"/>
      <c r="F1013" s="5" t="str">
        <f aca="false">IF(D1013=0,"",E1013/D1013)</f>
        <v/>
      </c>
      <c r="G1013" s="48"/>
    </row>
    <row r="1014" s="18" customFormat="true" ht="13.5" hidden="false" customHeight="true" outlineLevel="0" collapsed="false">
      <c r="A1014" s="118"/>
      <c r="B1014" s="162" t="s">
        <v>127</v>
      </c>
      <c r="C1014" s="112"/>
      <c r="D1014" s="77" t="n">
        <f aca="false">SUM(D1015:D1018)</f>
        <v>17938</v>
      </c>
      <c r="E1014" s="76" t="n">
        <f aca="false">SUM(E1015:E1018)</f>
        <v>17136.69</v>
      </c>
      <c r="F1014" s="78" t="n">
        <f aca="false">IF(D1014=0,"",E1014/D1014)</f>
        <v>0.955328910692385</v>
      </c>
      <c r="G1014" s="12"/>
    </row>
    <row r="1015" customFormat="false" ht="11.25" hidden="false" customHeight="true" outlineLevel="0" collapsed="false">
      <c r="A1015" s="118"/>
      <c r="B1015" s="65" t="s">
        <v>128</v>
      </c>
      <c r="C1015" s="112"/>
      <c r="D1015" s="77" t="n">
        <v>7244</v>
      </c>
      <c r="E1015" s="76" t="n">
        <v>7241.6</v>
      </c>
      <c r="F1015" s="78" t="n">
        <f aca="false">IF(D1015=0,"",E1015/D1015)</f>
        <v>0.999668691330757</v>
      </c>
      <c r="G1015" s="48"/>
    </row>
    <row r="1016" customFormat="false" ht="11.25" hidden="false" customHeight="true" outlineLevel="0" collapsed="false">
      <c r="A1016" s="118"/>
      <c r="B1016" s="65" t="s">
        <v>451</v>
      </c>
      <c r="C1016" s="112"/>
      <c r="D1016" s="77" t="n">
        <v>6954</v>
      </c>
      <c r="E1016" s="76" t="n">
        <v>6550.45</v>
      </c>
      <c r="F1016" s="78" t="n">
        <f aca="false">IF(D1016=0,"",E1016/D1016)</f>
        <v>0.941968651136037</v>
      </c>
      <c r="G1016" s="48"/>
    </row>
    <row r="1017" customFormat="false" ht="11.25" hidden="false" customHeight="true" outlineLevel="0" collapsed="false">
      <c r="A1017" s="118"/>
      <c r="B1017" s="65" t="s">
        <v>452</v>
      </c>
      <c r="C1017" s="112"/>
      <c r="D1017" s="77" t="n">
        <v>3500</v>
      </c>
      <c r="E1017" s="76" t="n">
        <v>3104.64</v>
      </c>
      <c r="F1017" s="78" t="n">
        <f aca="false">IF(D1017=0,"",E1017/D1017)</f>
        <v>0.88704</v>
      </c>
      <c r="G1017" s="48"/>
    </row>
    <row r="1018" customFormat="false" ht="11.25" hidden="false" customHeight="true" outlineLevel="0" collapsed="false">
      <c r="A1018" s="118"/>
      <c r="B1018" s="103" t="s">
        <v>136</v>
      </c>
      <c r="C1018" s="112"/>
      <c r="D1018" s="77" t="n">
        <v>240</v>
      </c>
      <c r="E1018" s="76" t="n">
        <v>240</v>
      </c>
      <c r="F1018" s="78" t="n">
        <f aca="false">IF(D1018=0,"",E1018/D1018)</f>
        <v>1</v>
      </c>
      <c r="G1018" s="48"/>
    </row>
    <row r="1019" customFormat="false" ht="6" hidden="false" customHeight="true" outlineLevel="0" collapsed="false">
      <c r="A1019" s="118"/>
      <c r="B1019" s="64"/>
      <c r="C1019" s="113"/>
      <c r="G1019" s="48"/>
    </row>
    <row r="1020" customFormat="false" ht="11.25" hidden="false" customHeight="true" outlineLevel="0" collapsed="false">
      <c r="A1020" s="118"/>
      <c r="B1020" s="64" t="s">
        <v>38</v>
      </c>
      <c r="C1020" s="172"/>
      <c r="E1020" s="31"/>
      <c r="F1020" s="91" t="str">
        <f aca="false">IF(D1020=0,"",E1020/D1020)</f>
        <v/>
      </c>
      <c r="G1020" s="40"/>
    </row>
    <row r="1021" customFormat="false" ht="11.25" hidden="false" customHeight="true" outlineLevel="0" collapsed="false">
      <c r="A1021" s="145"/>
      <c r="B1021" s="68" t="s">
        <v>437</v>
      </c>
      <c r="C1021" s="172"/>
      <c r="E1021" s="31"/>
      <c r="F1021" s="91" t="str">
        <f aca="false">IF(D1021=0,"",E1021/D1021)</f>
        <v/>
      </c>
      <c r="G1021" s="40"/>
    </row>
    <row r="1022" customFormat="false" ht="11.25" hidden="false" customHeight="true" outlineLevel="0" collapsed="false">
      <c r="A1022" s="145"/>
      <c r="B1022" s="68" t="s">
        <v>490</v>
      </c>
      <c r="C1022" s="172"/>
      <c r="E1022" s="31"/>
      <c r="F1022" s="91" t="str">
        <f aca="false">IF(D1022=0,"",E1022/D1022)</f>
        <v/>
      </c>
      <c r="G1022" s="40"/>
    </row>
    <row r="1023" customFormat="false" ht="33.75" hidden="false" customHeight="true" outlineLevel="0" collapsed="false">
      <c r="A1023" s="145"/>
      <c r="B1023" s="168" t="s">
        <v>491</v>
      </c>
      <c r="C1023" s="172"/>
      <c r="E1023" s="31"/>
      <c r="F1023" s="91"/>
      <c r="G1023" s="40"/>
    </row>
    <row r="1024" customFormat="false" ht="6" hidden="false" customHeight="true" outlineLevel="0" collapsed="false">
      <c r="A1024" s="118"/>
      <c r="B1024" s="65"/>
      <c r="C1024" s="113"/>
      <c r="F1024" s="5" t="str">
        <f aca="false">IF(D1024=0,"",E1024/D1024)</f>
        <v/>
      </c>
      <c r="G1024" s="48"/>
    </row>
    <row r="1025" customFormat="false" ht="24" hidden="false" customHeight="true" outlineLevel="0" collapsed="false">
      <c r="A1025" s="155" t="s">
        <v>492</v>
      </c>
      <c r="B1025" s="176" t="s">
        <v>493</v>
      </c>
      <c r="C1025" s="157"/>
      <c r="D1025" s="58" t="n">
        <f aca="false">D1029+D1054+D1036+D1060</f>
        <v>404507</v>
      </c>
      <c r="E1025" s="59" t="n">
        <f aca="false">E1029+E1054+E1036+E1060</f>
        <v>396449.72</v>
      </c>
      <c r="F1025" s="60" t="n">
        <f aca="false">IF(D1025=0,"",E1025/D1025)</f>
        <v>0.980081234688151</v>
      </c>
      <c r="G1025" s="40"/>
    </row>
    <row r="1026" customFormat="false" ht="6" hidden="false" customHeight="true" outlineLevel="0" collapsed="false">
      <c r="A1026" s="118"/>
      <c r="B1026" s="65"/>
      <c r="C1026" s="113"/>
      <c r="E1026" s="31"/>
      <c r="F1026" s="91" t="str">
        <f aca="false">IF(D1026=0,"",E1026/D1026)</f>
        <v/>
      </c>
      <c r="G1026" s="40"/>
    </row>
    <row r="1027" customFormat="false" ht="11.25" hidden="false" customHeight="true" outlineLevel="0" collapsed="false">
      <c r="A1027" s="118"/>
      <c r="B1027" s="64" t="s">
        <v>494</v>
      </c>
      <c r="C1027" s="113"/>
      <c r="E1027" s="31"/>
      <c r="F1027" s="91" t="str">
        <f aca="false">IF(D1027=0,"",E1027/D1027)</f>
        <v/>
      </c>
      <c r="G1027" s="100"/>
    </row>
    <row r="1028" customFormat="false" ht="6" hidden="false" customHeight="true" outlineLevel="0" collapsed="false">
      <c r="A1028" s="118"/>
      <c r="B1028" s="65"/>
      <c r="C1028" s="113"/>
      <c r="E1028" s="31"/>
      <c r="F1028" s="91" t="str">
        <f aca="false">IF(D1028=0,"",E1028/D1028)</f>
        <v/>
      </c>
      <c r="G1028" s="40"/>
    </row>
    <row r="1029" customFormat="false" ht="11.25" hidden="false" customHeight="true" outlineLevel="0" collapsed="false">
      <c r="A1029" s="118"/>
      <c r="B1029" s="64" t="s">
        <v>424</v>
      </c>
      <c r="C1029" s="173"/>
      <c r="D1029" s="84" t="n">
        <f aca="false">D1031</f>
        <v>8690</v>
      </c>
      <c r="E1029" s="98" t="n">
        <f aca="false">E1031</f>
        <v>8690</v>
      </c>
      <c r="F1029" s="99"/>
      <c r="G1029" s="100"/>
    </row>
    <row r="1030" customFormat="false" ht="6" hidden="false" customHeight="true" outlineLevel="0" collapsed="false">
      <c r="A1030" s="118"/>
      <c r="B1030" s="65"/>
      <c r="C1030" s="113"/>
      <c r="E1030" s="31"/>
      <c r="F1030" s="91" t="str">
        <f aca="false">IF(D1030=0,"",E1030/D1030)</f>
        <v/>
      </c>
      <c r="G1030" s="40"/>
    </row>
    <row r="1031" customFormat="false" ht="11.25" hidden="false" customHeight="true" outlineLevel="0" collapsed="false">
      <c r="A1031" s="118"/>
      <c r="B1031" s="64" t="s">
        <v>495</v>
      </c>
      <c r="C1031" s="173"/>
      <c r="D1031" s="84" t="n">
        <f aca="false">SUM(D1034:D1034)</f>
        <v>8690</v>
      </c>
      <c r="E1031" s="98" t="n">
        <f aca="false">SUM(E1034:E1034)</f>
        <v>8690</v>
      </c>
      <c r="F1031" s="99" t="n">
        <f aca="false">IF(D1031=0,"",E1031/D1031)</f>
        <v>1</v>
      </c>
      <c r="G1031" s="100"/>
    </row>
    <row r="1032" customFormat="false" ht="6" hidden="false" customHeight="true" outlineLevel="0" collapsed="false">
      <c r="A1032" s="118"/>
      <c r="B1032" s="65"/>
      <c r="C1032" s="113"/>
      <c r="E1032" s="31"/>
      <c r="F1032" s="91" t="str">
        <f aca="false">IF(D1032=0,"",E1032/D1032)</f>
        <v/>
      </c>
      <c r="G1032" s="40"/>
    </row>
    <row r="1033" customFormat="false" ht="11.25" hidden="false" customHeight="true" outlineLevel="0" collapsed="false">
      <c r="A1033" s="118"/>
      <c r="B1033" s="64" t="s">
        <v>29</v>
      </c>
      <c r="C1033" s="172"/>
      <c r="E1033" s="31"/>
      <c r="F1033" s="91" t="str">
        <f aca="false">IF(D1033=0,"",E1033/D1033)</f>
        <v/>
      </c>
      <c r="G1033" s="40"/>
    </row>
    <row r="1034" customFormat="false" ht="22.5" hidden="false" customHeight="true" outlineLevel="0" collapsed="false">
      <c r="A1034" s="118"/>
      <c r="B1034" s="166" t="s">
        <v>496</v>
      </c>
      <c r="C1034" s="172"/>
      <c r="D1034" s="77" t="n">
        <v>8690</v>
      </c>
      <c r="E1034" s="104" t="n">
        <v>8690</v>
      </c>
      <c r="F1034" s="105" t="n">
        <f aca="false">IF(D1034=0,"",E1034/D1034)</f>
        <v>1</v>
      </c>
      <c r="G1034" s="40"/>
    </row>
    <row r="1035" customFormat="false" ht="6" hidden="false" customHeight="true" outlineLevel="0" collapsed="false">
      <c r="A1035" s="118"/>
      <c r="B1035" s="65"/>
      <c r="C1035" s="113"/>
      <c r="E1035" s="31"/>
      <c r="F1035" s="91" t="str">
        <f aca="false">IF(D1035=0,"",E1035/D1035)</f>
        <v/>
      </c>
      <c r="G1035" s="40"/>
    </row>
    <row r="1036" customFormat="false" ht="11.25" hidden="false" customHeight="true" outlineLevel="0" collapsed="false">
      <c r="B1036" s="64" t="s">
        <v>385</v>
      </c>
      <c r="C1036" s="113"/>
      <c r="D1036" s="4" t="n">
        <f aca="false">D1038</f>
        <v>105217</v>
      </c>
      <c r="E1036" s="31" t="n">
        <f aca="false">E1038</f>
        <v>105171.06</v>
      </c>
      <c r="F1036" s="91"/>
      <c r="G1036" s="40"/>
    </row>
    <row r="1037" customFormat="false" ht="6" hidden="false" customHeight="true" outlineLevel="0" collapsed="false">
      <c r="B1037" s="65"/>
      <c r="C1037" s="113"/>
      <c r="E1037" s="31"/>
      <c r="F1037" s="91"/>
      <c r="G1037" s="40"/>
    </row>
    <row r="1038" customFormat="false" ht="11.25" hidden="false" customHeight="true" outlineLevel="0" collapsed="false">
      <c r="B1038" s="64" t="s">
        <v>497</v>
      </c>
      <c r="C1038" s="173"/>
      <c r="D1038" s="84" t="n">
        <f aca="false">SUM(D1041:D1052)</f>
        <v>105217</v>
      </c>
      <c r="E1038" s="98" t="n">
        <f aca="false">SUM(E1041:E1052)</f>
        <v>105171.06</v>
      </c>
      <c r="F1038" s="99" t="n">
        <f aca="false">IF(D1038=0,"",E1038/D1038)</f>
        <v>0.999563378541491</v>
      </c>
      <c r="G1038" s="100"/>
    </row>
    <row r="1039" customFormat="false" ht="6" hidden="false" customHeight="true" outlineLevel="0" collapsed="false">
      <c r="B1039" s="65"/>
      <c r="C1039" s="113"/>
      <c r="E1039" s="31"/>
      <c r="F1039" s="91" t="str">
        <f aca="false">IF(D1039=0,"",E1039/D1039)</f>
        <v/>
      </c>
      <c r="G1039" s="40"/>
    </row>
    <row r="1040" customFormat="false" ht="11.25" hidden="false" customHeight="true" outlineLevel="0" collapsed="false">
      <c r="B1040" s="64" t="s">
        <v>29</v>
      </c>
      <c r="C1040" s="172"/>
      <c r="E1040" s="31"/>
      <c r="F1040" s="91" t="str">
        <f aca="false">IF(D1040=0,"",E1040/D1040)</f>
        <v/>
      </c>
      <c r="G1040" s="40"/>
    </row>
    <row r="1041" customFormat="false" ht="30" hidden="false" customHeight="true" outlineLevel="0" collapsed="false">
      <c r="A1041" s="62"/>
      <c r="B1041" s="65" t="s">
        <v>498</v>
      </c>
      <c r="C1041" s="172"/>
      <c r="D1041" s="77" t="n">
        <v>30490</v>
      </c>
      <c r="E1041" s="104" t="n">
        <v>30490</v>
      </c>
      <c r="F1041" s="105" t="n">
        <f aca="false">IF(D1041=0,"",E1041/D1041)</f>
        <v>1</v>
      </c>
      <c r="G1041" s="40"/>
    </row>
    <row r="1042" customFormat="false" ht="36.75" hidden="false" customHeight="true" outlineLevel="0" collapsed="false">
      <c r="B1042" s="65" t="s">
        <v>499</v>
      </c>
      <c r="C1042" s="172"/>
      <c r="D1042" s="77" t="n">
        <v>29592</v>
      </c>
      <c r="E1042" s="104" t="n">
        <v>29589.62</v>
      </c>
      <c r="F1042" s="105" t="n">
        <f aca="false">IF(D1042=0,"",E1042/D1042)</f>
        <v>0.999919572857529</v>
      </c>
      <c r="G1042" s="40"/>
    </row>
    <row r="1043" customFormat="false" ht="13.5" hidden="false" customHeight="true" outlineLevel="0" collapsed="false">
      <c r="B1043" s="65" t="s">
        <v>500</v>
      </c>
      <c r="C1043" s="172"/>
      <c r="D1043" s="172"/>
      <c r="E1043" s="172"/>
      <c r="F1043" s="172"/>
      <c r="G1043" s="40"/>
    </row>
    <row r="1044" customFormat="false" ht="13.5" hidden="false" customHeight="true" outlineLevel="0" collapsed="false">
      <c r="B1044" s="65" t="s">
        <v>501</v>
      </c>
      <c r="C1044" s="172"/>
      <c r="D1044" s="172"/>
      <c r="E1044" s="172"/>
      <c r="F1044" s="172"/>
      <c r="G1044" s="40"/>
    </row>
    <row r="1045" customFormat="false" ht="13.5" hidden="false" customHeight="true" outlineLevel="0" collapsed="false">
      <c r="B1045" s="65" t="s">
        <v>502</v>
      </c>
      <c r="C1045" s="172"/>
      <c r="D1045" s="172"/>
      <c r="E1045" s="172"/>
      <c r="F1045" s="172"/>
      <c r="G1045" s="40"/>
    </row>
    <row r="1046" customFormat="false" ht="13.5" hidden="false" customHeight="true" outlineLevel="0" collapsed="false">
      <c r="B1046" s="65" t="s">
        <v>503</v>
      </c>
      <c r="C1046" s="172"/>
      <c r="D1046" s="172"/>
      <c r="E1046" s="172"/>
      <c r="F1046" s="172"/>
      <c r="G1046" s="40"/>
    </row>
    <row r="1047" customFormat="false" ht="13.5" hidden="false" customHeight="true" outlineLevel="0" collapsed="false">
      <c r="B1047" s="65" t="s">
        <v>504</v>
      </c>
      <c r="C1047" s="172"/>
      <c r="D1047" s="172"/>
      <c r="E1047" s="172"/>
      <c r="F1047" s="172"/>
      <c r="G1047" s="40"/>
    </row>
    <row r="1048" customFormat="false" ht="13.5" hidden="false" customHeight="true" outlineLevel="0" collapsed="false">
      <c r="B1048" s="65" t="s">
        <v>505</v>
      </c>
      <c r="C1048" s="172"/>
      <c r="D1048" s="172"/>
      <c r="E1048" s="172"/>
      <c r="F1048" s="172"/>
      <c r="G1048" s="40"/>
    </row>
    <row r="1049" customFormat="false" ht="58.5" hidden="false" customHeight="true" outlineLevel="0" collapsed="false">
      <c r="B1049" s="162" t="s">
        <v>506</v>
      </c>
      <c r="C1049" s="172"/>
      <c r="D1049" s="77" t="n">
        <v>21505</v>
      </c>
      <c r="E1049" s="104" t="n">
        <v>21463.2</v>
      </c>
      <c r="F1049" s="105" t="n">
        <f aca="false">IF(D1049=0,"",E1049/D1049)</f>
        <v>0.998056265984655</v>
      </c>
      <c r="G1049" s="40"/>
    </row>
    <row r="1050" customFormat="false" ht="27.75" hidden="false" customHeight="true" outlineLevel="0" collapsed="false">
      <c r="B1050" s="162" t="s">
        <v>507</v>
      </c>
      <c r="C1050" s="172"/>
      <c r="D1050" s="77" t="n">
        <v>14520</v>
      </c>
      <c r="E1050" s="104" t="n">
        <v>14519.59</v>
      </c>
      <c r="F1050" s="105" t="n">
        <f aca="false">IF(D1050=0,"",E1050/D1050)</f>
        <v>0.9999717630854</v>
      </c>
      <c r="G1050" s="40"/>
    </row>
    <row r="1051" customFormat="false" ht="15.75" hidden="false" customHeight="true" outlineLevel="0" collapsed="false">
      <c r="B1051" s="162" t="s">
        <v>508</v>
      </c>
      <c r="C1051" s="172"/>
      <c r="D1051" s="77" t="n">
        <v>8610</v>
      </c>
      <c r="E1051" s="104" t="n">
        <v>8610</v>
      </c>
      <c r="F1051" s="105" t="n">
        <f aca="false">IF(D1051=0,"",E1051/D1051)</f>
        <v>1</v>
      </c>
      <c r="G1051" s="40"/>
    </row>
    <row r="1052" customFormat="false" ht="15.75" hidden="false" customHeight="true" outlineLevel="0" collapsed="false">
      <c r="B1052" s="65" t="s">
        <v>509</v>
      </c>
      <c r="C1052" s="172"/>
      <c r="D1052" s="77" t="n">
        <v>500</v>
      </c>
      <c r="E1052" s="104" t="n">
        <v>498.65</v>
      </c>
      <c r="F1052" s="105" t="n">
        <f aca="false">IF(D1052=0,"",E1052/D1052)</f>
        <v>0.9973</v>
      </c>
      <c r="G1052" s="40"/>
    </row>
    <row r="1053" customFormat="false" ht="6" hidden="false" customHeight="true" outlineLevel="0" collapsed="false">
      <c r="A1053" s="118"/>
      <c r="B1053" s="64"/>
      <c r="C1053" s="172"/>
      <c r="E1053" s="31"/>
      <c r="F1053" s="91"/>
      <c r="G1053" s="40"/>
    </row>
    <row r="1054" customFormat="false" ht="11.25" hidden="false" customHeight="true" outlineLevel="0" collapsed="false">
      <c r="A1054" s="118"/>
      <c r="B1054" s="64" t="s">
        <v>510</v>
      </c>
      <c r="C1054" s="172"/>
      <c r="D1054" s="4" t="n">
        <f aca="false">D1058</f>
        <v>247600</v>
      </c>
      <c r="E1054" s="31" t="n">
        <f aca="false">E1058</f>
        <v>242653.23</v>
      </c>
      <c r="F1054" s="91"/>
      <c r="G1054" s="40"/>
    </row>
    <row r="1055" customFormat="false" ht="6.75" hidden="false" customHeight="true" outlineLevel="0" collapsed="false">
      <c r="A1055" s="118"/>
      <c r="B1055" s="64"/>
      <c r="C1055" s="172"/>
      <c r="E1055" s="31"/>
      <c r="F1055" s="91"/>
      <c r="G1055" s="40"/>
    </row>
    <row r="1056" customFormat="false" ht="11.25" hidden="false" customHeight="true" outlineLevel="0" collapsed="false">
      <c r="A1056" s="118"/>
      <c r="B1056" s="64" t="s">
        <v>497</v>
      </c>
      <c r="C1056" s="172"/>
      <c r="E1056" s="31"/>
      <c r="F1056" s="91"/>
      <c r="G1056" s="40"/>
    </row>
    <row r="1057" customFormat="false" ht="6" hidden="false" customHeight="true" outlineLevel="0" collapsed="false">
      <c r="A1057" s="118"/>
      <c r="B1057" s="64"/>
      <c r="C1057" s="172"/>
      <c r="E1057" s="31"/>
      <c r="F1057" s="91"/>
      <c r="G1057" s="40"/>
    </row>
    <row r="1058" customFormat="false" ht="11.25" hidden="false" customHeight="true" outlineLevel="0" collapsed="false">
      <c r="A1058" s="118"/>
      <c r="B1058" s="2" t="s">
        <v>37</v>
      </c>
      <c r="C1058" s="95"/>
      <c r="D1058" s="77" t="n">
        <v>247600</v>
      </c>
      <c r="E1058" s="76" t="n">
        <v>242653.23</v>
      </c>
      <c r="F1058" s="78" t="n">
        <f aca="false">IF(D1058=0,"",E1058/D1058)</f>
        <v>0.980021122778675</v>
      </c>
      <c r="G1058" s="40"/>
    </row>
    <row r="1059" customFormat="false" ht="6" hidden="false" customHeight="true" outlineLevel="0" collapsed="false">
      <c r="A1059" s="118"/>
      <c r="B1059" s="64"/>
      <c r="C1059" s="172"/>
      <c r="E1059" s="31"/>
      <c r="F1059" s="91" t="str">
        <f aca="false">IF(D1059=0,"",E1059/D1059)</f>
        <v/>
      </c>
      <c r="G1059" s="40"/>
    </row>
    <row r="1060" customFormat="false" ht="11.25" hidden="false" customHeight="true" outlineLevel="0" collapsed="false">
      <c r="A1060" s="118"/>
      <c r="B1060" s="64" t="s">
        <v>432</v>
      </c>
      <c r="C1060" s="172"/>
      <c r="D1060" s="4" t="n">
        <f aca="false">SUM(D1065:D1068)</f>
        <v>43000</v>
      </c>
      <c r="E1060" s="3" t="n">
        <f aca="false">SUM(E1065:E1068)</f>
        <v>39935.43</v>
      </c>
      <c r="F1060" s="91"/>
      <c r="G1060" s="40"/>
    </row>
    <row r="1061" customFormat="false" ht="6" hidden="false" customHeight="true" outlineLevel="0" collapsed="false">
      <c r="A1061" s="118"/>
      <c r="B1061" s="64"/>
      <c r="C1061" s="172"/>
      <c r="E1061" s="31"/>
      <c r="F1061" s="91"/>
      <c r="G1061" s="40"/>
    </row>
    <row r="1062" customFormat="false" ht="11.25" hidden="false" customHeight="true" outlineLevel="0" collapsed="false">
      <c r="B1062" s="64" t="s">
        <v>497</v>
      </c>
      <c r="C1062" s="173"/>
      <c r="D1062" s="84"/>
      <c r="E1062" s="98"/>
      <c r="F1062" s="99" t="str">
        <f aca="false">IF(D1062=0,"",E1062/D1062)</f>
        <v/>
      </c>
      <c r="G1062" s="1"/>
    </row>
    <row r="1063" customFormat="false" ht="6" hidden="false" customHeight="true" outlineLevel="0" collapsed="false">
      <c r="B1063" s="65"/>
      <c r="C1063" s="113"/>
      <c r="E1063" s="31"/>
      <c r="F1063" s="91" t="str">
        <f aca="false">IF(D1063=0,"",E1063/D1063)</f>
        <v/>
      </c>
      <c r="G1063" s="1"/>
    </row>
    <row r="1064" customFormat="false" ht="11.25" hidden="false" customHeight="true" outlineLevel="0" collapsed="false">
      <c r="B1064" s="64" t="s">
        <v>29</v>
      </c>
      <c r="C1064" s="172"/>
      <c r="E1064" s="31"/>
      <c r="F1064" s="91" t="str">
        <f aca="false">IF(D1064=0,"",E1064/D1064)</f>
        <v/>
      </c>
      <c r="G1064" s="1"/>
    </row>
    <row r="1065" customFormat="false" ht="64.5" hidden="false" customHeight="true" outlineLevel="0" collapsed="false">
      <c r="B1065" s="162" t="s">
        <v>511</v>
      </c>
      <c r="C1065" s="172"/>
      <c r="D1065" s="77" t="n">
        <v>14469</v>
      </c>
      <c r="E1065" s="104" t="n">
        <v>14468.86</v>
      </c>
      <c r="F1065" s="105" t="n">
        <f aca="false">IF(D1065=0,"",E1065/D1065)</f>
        <v>0.999990324141268</v>
      </c>
      <c r="G1065" s="1"/>
    </row>
    <row r="1066" customFormat="false" ht="56.25" hidden="false" customHeight="true" outlineLevel="0" collapsed="false">
      <c r="B1066" s="166" t="s">
        <v>512</v>
      </c>
      <c r="C1066" s="172"/>
      <c r="D1066" s="77" t="n">
        <v>13291</v>
      </c>
      <c r="E1066" s="104" t="n">
        <v>10438.92</v>
      </c>
      <c r="F1066" s="105" t="n">
        <f aca="false">IF(D1066=0,"",E1066/D1066)</f>
        <v>0.785412685275751</v>
      </c>
      <c r="G1066" s="1"/>
    </row>
    <row r="1067" customFormat="false" ht="135" hidden="false" customHeight="true" outlineLevel="0" collapsed="false">
      <c r="B1067" s="183" t="s">
        <v>513</v>
      </c>
      <c r="C1067" s="172"/>
      <c r="D1067" s="77" t="n">
        <v>13094</v>
      </c>
      <c r="E1067" s="104" t="n">
        <v>12882.42</v>
      </c>
      <c r="F1067" s="105" t="n">
        <f aca="false">IF(D1067=0,"",E1067/D1067)</f>
        <v>0.983841454101115</v>
      </c>
      <c r="G1067" s="1"/>
    </row>
    <row r="1068" customFormat="false" ht="56.25" hidden="false" customHeight="true" outlineLevel="0" collapsed="false">
      <c r="B1068" s="162" t="s">
        <v>514</v>
      </c>
      <c r="C1068" s="172"/>
      <c r="D1068" s="77" t="n">
        <v>2146</v>
      </c>
      <c r="E1068" s="104" t="n">
        <v>2145.23</v>
      </c>
      <c r="F1068" s="105" t="n">
        <f aca="false">IF(D1068=0,"",E1068/D1068)</f>
        <v>0.999641192917055</v>
      </c>
      <c r="G1068" s="1"/>
    </row>
    <row r="1069" customFormat="false" ht="6" hidden="false" customHeight="true" outlineLevel="0" collapsed="false">
      <c r="A1069" s="118"/>
      <c r="B1069" s="64"/>
      <c r="C1069" s="172"/>
      <c r="E1069" s="31"/>
      <c r="F1069" s="91"/>
      <c r="G1069" s="40"/>
    </row>
    <row r="1070" customFormat="false" ht="11.25" hidden="false" customHeight="true" outlineLevel="0" collapsed="false">
      <c r="A1070" s="118"/>
      <c r="B1070" s="64" t="s">
        <v>38</v>
      </c>
      <c r="C1070" s="172"/>
      <c r="E1070" s="31"/>
      <c r="F1070" s="91" t="str">
        <f aca="false">IF(D1070=0,"",E1070/D1070)</f>
        <v/>
      </c>
      <c r="G1070" s="40"/>
    </row>
    <row r="1071" customFormat="false" ht="11.25" hidden="false" customHeight="true" outlineLevel="0" collapsed="false">
      <c r="A1071" s="145"/>
      <c r="B1071" s="68" t="s">
        <v>437</v>
      </c>
      <c r="C1071" s="171"/>
      <c r="D1071" s="30"/>
      <c r="E1071" s="31"/>
      <c r="F1071" s="91" t="str">
        <f aca="false">IF(D1071=0,"",E1071/D1071)</f>
        <v/>
      </c>
      <c r="G1071" s="40"/>
    </row>
    <row r="1072" customFormat="false" ht="11.25" hidden="false" customHeight="true" outlineLevel="0" collapsed="false">
      <c r="A1072" s="145"/>
      <c r="B1072" s="68" t="s">
        <v>389</v>
      </c>
      <c r="C1072" s="113"/>
      <c r="F1072" s="5" t="str">
        <f aca="false">IF(D1072=0,"",E1072/D1072)</f>
        <v/>
      </c>
      <c r="G1072" s="48"/>
    </row>
    <row r="1073" customFormat="false" ht="11.25" hidden="false" customHeight="true" outlineLevel="0" collapsed="false">
      <c r="A1073" s="145"/>
      <c r="B1073" s="68" t="s">
        <v>515</v>
      </c>
      <c r="C1073" s="135"/>
      <c r="D1073" s="72"/>
      <c r="E1073" s="73"/>
      <c r="F1073" s="74" t="str">
        <f aca="false">IF(D1073=0,"",E1073/D1073)</f>
        <v/>
      </c>
      <c r="G1073" s="48"/>
    </row>
    <row r="1074" customFormat="false" ht="33.75" hidden="false" customHeight="true" outlineLevel="0" collapsed="false">
      <c r="A1074" s="145"/>
      <c r="B1074" s="68" t="s">
        <v>252</v>
      </c>
      <c r="C1074" s="113"/>
      <c r="F1074" s="5" t="str">
        <f aca="false">IF(D1074=0,"",E1074/D1074)</f>
        <v/>
      </c>
      <c r="G1074" s="48"/>
    </row>
    <row r="1075" customFormat="false" ht="6" hidden="false" customHeight="true" outlineLevel="0" collapsed="false">
      <c r="A1075" s="118"/>
      <c r="B1075" s="68"/>
      <c r="C1075" s="113"/>
      <c r="F1075" s="5" t="str">
        <f aca="false">IF(D1075=0,"",E1075/D1075)</f>
        <v/>
      </c>
      <c r="G1075" s="48"/>
    </row>
    <row r="1076" customFormat="false" ht="12" hidden="false" customHeight="true" outlineLevel="0" collapsed="false">
      <c r="A1076" s="155" t="s">
        <v>516</v>
      </c>
      <c r="B1076" s="156" t="s">
        <v>517</v>
      </c>
      <c r="C1076" s="157"/>
      <c r="D1076" s="58" t="n">
        <f aca="false">D1078+D1112</f>
        <v>1445634</v>
      </c>
      <c r="E1076" s="59" t="n">
        <f aca="false">E1078+E1112</f>
        <v>1426947.7</v>
      </c>
      <c r="F1076" s="60" t="n">
        <f aca="false">IF(D1076=0,"",E1076/D1076)</f>
        <v>0.987073975847275</v>
      </c>
      <c r="G1076" s="40"/>
    </row>
    <row r="1077" customFormat="false" ht="6" hidden="false" customHeight="true" outlineLevel="0" collapsed="false">
      <c r="A1077" s="118"/>
      <c r="B1077" s="65"/>
      <c r="C1077" s="113"/>
      <c r="F1077" s="5" t="str">
        <f aca="false">IF(D1077=0,"",E1077/D1077)</f>
        <v/>
      </c>
      <c r="G1077" s="48"/>
    </row>
    <row r="1078" customFormat="false" ht="11.25" hidden="false" customHeight="true" outlineLevel="0" collapsed="false">
      <c r="A1078" s="111" t="s">
        <v>518</v>
      </c>
      <c r="B1078" s="62" t="s">
        <v>519</v>
      </c>
      <c r="C1078" s="113"/>
      <c r="D1078" s="21" t="n">
        <f aca="false">D1093+D1097+D1101+D1106</f>
        <v>661634</v>
      </c>
      <c r="E1078" s="17" t="n">
        <f aca="false">E1093+E1097+E1101+E1106</f>
        <v>661619.7</v>
      </c>
      <c r="F1078" s="22" t="n">
        <f aca="false">IF(D1078=0,"",E1078/D1078)</f>
        <v>0.999978386842273</v>
      </c>
      <c r="G1078" s="48"/>
    </row>
    <row r="1079" customFormat="false" ht="6" hidden="false" customHeight="true" outlineLevel="0" collapsed="false">
      <c r="A1079" s="118"/>
      <c r="B1079" s="65"/>
      <c r="C1079" s="113"/>
      <c r="F1079" s="5" t="str">
        <f aca="false">IF(D1079=0,"",E1079/D1079)</f>
        <v/>
      </c>
      <c r="G1079" s="48"/>
    </row>
    <row r="1080" customFormat="false" ht="11.25" hidden="false" customHeight="true" outlineLevel="0" collapsed="false">
      <c r="A1080" s="118"/>
      <c r="B1080" s="64" t="s">
        <v>520</v>
      </c>
      <c r="C1080" s="113"/>
      <c r="E1080" s="31"/>
      <c r="F1080" s="91" t="str">
        <f aca="false">IF(D1080=0,"",E1080/D1080)</f>
        <v/>
      </c>
      <c r="G1080" s="100"/>
    </row>
    <row r="1081" customFormat="false" ht="6" hidden="false" customHeight="true" outlineLevel="0" collapsed="false">
      <c r="A1081" s="118"/>
      <c r="B1081" s="65"/>
      <c r="C1081" s="113"/>
      <c r="F1081" s="5" t="str">
        <f aca="false">IF(D1081=0,"",E1081/D1081)</f>
        <v/>
      </c>
      <c r="G1081" s="48"/>
    </row>
    <row r="1082" customFormat="false" ht="22.5" hidden="false" customHeight="true" outlineLevel="0" collapsed="false">
      <c r="A1082" s="118"/>
      <c r="B1082" s="162" t="s">
        <v>521</v>
      </c>
      <c r="C1082" s="112"/>
      <c r="F1082" s="5" t="str">
        <f aca="false">IF(D1082=0,"",E1082/D1082)</f>
        <v/>
      </c>
      <c r="G1082" s="48"/>
    </row>
    <row r="1083" customFormat="false" ht="6" hidden="false" customHeight="true" outlineLevel="0" collapsed="false">
      <c r="A1083" s="118"/>
      <c r="B1083" s="65"/>
      <c r="C1083" s="113"/>
      <c r="F1083" s="5" t="str">
        <f aca="false">IF(D1083=0,"",E1083/D1083)</f>
        <v/>
      </c>
      <c r="G1083" s="48"/>
    </row>
    <row r="1084" customFormat="false" ht="11.25" hidden="false" customHeight="true" outlineLevel="0" collapsed="false">
      <c r="A1084" s="118"/>
      <c r="B1084" s="2" t="s">
        <v>522</v>
      </c>
      <c r="C1084" s="76" t="n">
        <v>52.27</v>
      </c>
      <c r="F1084" s="5" t="str">
        <f aca="false">IF(D1084=0,"",E1084/D1084)</f>
        <v/>
      </c>
      <c r="G1084" s="48"/>
    </row>
    <row r="1085" customFormat="false" ht="6" hidden="false" customHeight="true" outlineLevel="0" collapsed="false">
      <c r="A1085" s="118"/>
      <c r="B1085" s="65"/>
      <c r="C1085" s="113"/>
      <c r="F1085" s="5" t="str">
        <f aca="false">IF(D1085=0,"",E1085/D1085)</f>
        <v/>
      </c>
      <c r="G1085" s="48"/>
    </row>
    <row r="1086" customFormat="false" ht="11.25" hidden="false" customHeight="true" outlineLevel="0" collapsed="false">
      <c r="A1086" s="118"/>
      <c r="B1086" s="64" t="s">
        <v>424</v>
      </c>
      <c r="C1086" s="173"/>
      <c r="D1086" s="84"/>
      <c r="E1086" s="98"/>
      <c r="F1086" s="99" t="str">
        <f aca="false">IF(D1086=0,"",E1086/D1086)</f>
        <v/>
      </c>
      <c r="G1086" s="100"/>
    </row>
    <row r="1087" customFormat="false" ht="6" hidden="false" customHeight="true" outlineLevel="0" collapsed="false">
      <c r="A1087" s="118"/>
      <c r="B1087" s="65"/>
      <c r="C1087" s="113"/>
      <c r="F1087" s="5" t="str">
        <f aca="false">IF(D1087=0,"",E1087/D1087)</f>
        <v/>
      </c>
      <c r="G1087" s="48"/>
    </row>
    <row r="1088" customFormat="false" ht="11.25" hidden="false" customHeight="true" outlineLevel="0" collapsed="false">
      <c r="A1088" s="118"/>
      <c r="B1088" s="64" t="s">
        <v>523</v>
      </c>
      <c r="C1088" s="173"/>
      <c r="D1088" s="84"/>
      <c r="E1088" s="98"/>
      <c r="F1088" s="99" t="str">
        <f aca="false">IF(D1088=0,"",E1088/D1088)</f>
        <v/>
      </c>
      <c r="G1088" s="100"/>
    </row>
    <row r="1089" customFormat="false" ht="6" hidden="false" customHeight="true" outlineLevel="0" collapsed="false">
      <c r="A1089" s="118"/>
      <c r="B1089" s="65"/>
      <c r="C1089" s="113"/>
      <c r="F1089" s="5" t="str">
        <f aca="false">IF(D1089=0,"",E1089/D1089)</f>
        <v/>
      </c>
      <c r="G1089" s="48"/>
    </row>
    <row r="1090" customFormat="false" ht="11.25" hidden="false" customHeight="true" outlineLevel="0" collapsed="false">
      <c r="A1090" s="118"/>
      <c r="B1090" s="64" t="s">
        <v>29</v>
      </c>
      <c r="C1090" s="172"/>
      <c r="F1090" s="5" t="str">
        <f aca="false">IF(D1090=0,"",E1090/D1090)</f>
        <v/>
      </c>
      <c r="G1090" s="48"/>
    </row>
    <row r="1091" customFormat="false" ht="11.25" hidden="false" customHeight="true" outlineLevel="0" collapsed="false">
      <c r="A1091" s="118"/>
      <c r="B1091" s="65" t="s">
        <v>524</v>
      </c>
      <c r="C1091" s="113"/>
      <c r="F1091" s="5" t="str">
        <f aca="false">IF(D1091=0,"",E1091/D1091)</f>
        <v/>
      </c>
    </row>
    <row r="1092" customFormat="false" ht="6" hidden="false" customHeight="true" outlineLevel="0" collapsed="false">
      <c r="A1092" s="118"/>
      <c r="B1092" s="65"/>
      <c r="C1092" s="113"/>
      <c r="F1092" s="5" t="str">
        <f aca="false">IF(D1092=0,"",E1092/D1092)</f>
        <v/>
      </c>
    </row>
    <row r="1093" customFormat="false" ht="11.25" hidden="false" customHeight="true" outlineLevel="0" collapsed="false">
      <c r="A1093" s="118"/>
      <c r="B1093" s="65" t="s">
        <v>525</v>
      </c>
      <c r="C1093" s="113"/>
      <c r="D1093" s="77" t="n">
        <v>528154</v>
      </c>
      <c r="E1093" s="76" t="n">
        <v>528140.5</v>
      </c>
      <c r="F1093" s="78" t="n">
        <f aca="false">IF(D1093=0,"",E1093/D1093)</f>
        <v>0.999974439273394</v>
      </c>
      <c r="G1093" s="12"/>
    </row>
    <row r="1094" customFormat="false" ht="11.25" hidden="false" customHeight="true" outlineLevel="0" collapsed="false">
      <c r="A1094" s="184"/>
      <c r="B1094" s="65" t="s">
        <v>526</v>
      </c>
      <c r="C1094" s="77" t="n">
        <v>155</v>
      </c>
      <c r="F1094" s="5" t="str">
        <f aca="false">IF(D1094=0,"",E1094/D1094)</f>
        <v/>
      </c>
      <c r="G1094" s="48"/>
    </row>
    <row r="1095" customFormat="false" ht="11.25" hidden="false" customHeight="true" outlineLevel="0" collapsed="false">
      <c r="A1095" s="184"/>
      <c r="B1095" s="65" t="s">
        <v>527</v>
      </c>
      <c r="C1095" s="76" t="n">
        <v>18.72175</v>
      </c>
      <c r="F1095" s="5" t="str">
        <f aca="false">IF(D1095=0,"",E1095/D1095)</f>
        <v/>
      </c>
      <c r="G1095" s="48"/>
    </row>
    <row r="1096" customFormat="false" ht="11.25" hidden="false" customHeight="true" outlineLevel="0" collapsed="false">
      <c r="A1096" s="184"/>
      <c r="B1096" s="65" t="s">
        <v>528</v>
      </c>
      <c r="C1096" s="77" t="n">
        <v>182</v>
      </c>
      <c r="F1096" s="5" t="str">
        <f aca="false">IF(D1096=0,"",E1096/D1096)</f>
        <v/>
      </c>
      <c r="G1096" s="48"/>
    </row>
    <row r="1097" customFormat="false" ht="11.25" hidden="false" customHeight="true" outlineLevel="0" collapsed="false">
      <c r="A1097" s="184"/>
      <c r="B1097" s="65" t="s">
        <v>529</v>
      </c>
      <c r="C1097" s="113"/>
      <c r="D1097" s="77" t="n">
        <v>68892</v>
      </c>
      <c r="E1097" s="76" t="n">
        <v>68891.9</v>
      </c>
      <c r="F1097" s="78" t="n">
        <f aca="false">IF(D1097=0,"",E1097/D1097)</f>
        <v>0.999998548452651</v>
      </c>
      <c r="G1097" s="12"/>
    </row>
    <row r="1098" customFormat="false" ht="11.25" hidden="false" customHeight="true" outlineLevel="0" collapsed="false">
      <c r="A1098" s="184"/>
      <c r="B1098" s="65" t="s">
        <v>526</v>
      </c>
      <c r="C1098" s="77" t="n">
        <v>73</v>
      </c>
      <c r="F1098" s="5" t="str">
        <f aca="false">IF(D1098=0,"",E1098/D1098)</f>
        <v/>
      </c>
      <c r="G1098" s="48"/>
    </row>
    <row r="1099" customFormat="false" ht="11.25" hidden="false" customHeight="true" outlineLevel="0" collapsed="false">
      <c r="A1099" s="184"/>
      <c r="B1099" s="65" t="s">
        <v>527</v>
      </c>
      <c r="C1099" s="76" t="n">
        <v>10.603645</v>
      </c>
      <c r="F1099" s="5" t="str">
        <f aca="false">IF(D1099=0,"",E1099/D1099)</f>
        <v/>
      </c>
      <c r="G1099" s="48"/>
    </row>
    <row r="1100" customFormat="false" ht="11.25" hidden="false" customHeight="true" outlineLevel="0" collapsed="false">
      <c r="A1100" s="184"/>
      <c r="B1100" s="65" t="s">
        <v>528</v>
      </c>
      <c r="C1100" s="77" t="n">
        <v>89</v>
      </c>
      <c r="F1100" s="5" t="str">
        <f aca="false">IF(D1100=0,"",E1100/D1100)</f>
        <v/>
      </c>
      <c r="G1100" s="48"/>
    </row>
    <row r="1101" customFormat="false" ht="11.25" hidden="false" customHeight="true" outlineLevel="0" collapsed="false">
      <c r="A1101" s="184"/>
      <c r="B1101" s="65" t="s">
        <v>530</v>
      </c>
      <c r="C1101" s="113"/>
      <c r="D1101" s="77" t="n">
        <v>14648</v>
      </c>
      <c r="E1101" s="76" t="n">
        <v>14647.3</v>
      </c>
      <c r="F1101" s="78" t="n">
        <f aca="false">IF(D1101=0,"",E1101/D1101)</f>
        <v>0.999952211906062</v>
      </c>
      <c r="G1101" s="12"/>
    </row>
    <row r="1102" customFormat="false" ht="11.25" hidden="false" customHeight="true" outlineLevel="0" collapsed="false">
      <c r="A1102" s="184"/>
      <c r="B1102" s="65" t="s">
        <v>531</v>
      </c>
      <c r="C1102" s="77" t="n">
        <v>25</v>
      </c>
      <c r="F1102" s="5" t="str">
        <f aca="false">IF(D1102=0,"",E1102/D1102)</f>
        <v/>
      </c>
      <c r="G1102" s="48"/>
    </row>
    <row r="1103" customFormat="false" ht="11.25" hidden="false" customHeight="true" outlineLevel="0" collapsed="false">
      <c r="A1103" s="184"/>
      <c r="B1103" s="65" t="s">
        <v>527</v>
      </c>
      <c r="C1103" s="76" t="n">
        <v>8.070137</v>
      </c>
      <c r="F1103" s="5" t="str">
        <f aca="false">IF(D1103=0,"",E1103/D1103)</f>
        <v/>
      </c>
      <c r="G1103" s="48"/>
    </row>
    <row r="1104" customFormat="false" ht="11.25" hidden="false" customHeight="true" outlineLevel="0" collapsed="false">
      <c r="A1104" s="184"/>
      <c r="B1104" s="65" t="s">
        <v>528</v>
      </c>
      <c r="C1104" s="77" t="n">
        <v>72.6</v>
      </c>
      <c r="F1104" s="5" t="str">
        <f aca="false">IF(D1104=0,"",E1104/D1104)</f>
        <v/>
      </c>
      <c r="G1104" s="48"/>
    </row>
    <row r="1105" customFormat="false" ht="6" hidden="false" customHeight="true" outlineLevel="0" collapsed="false">
      <c r="A1105" s="185"/>
      <c r="B1105" s="65"/>
      <c r="C1105" s="113"/>
      <c r="F1105" s="5" t="str">
        <f aca="false">IF(D1105=0,"",E1105/D1105)</f>
        <v/>
      </c>
      <c r="G1105" s="48"/>
    </row>
    <row r="1106" customFormat="false" ht="11.25" hidden="false" customHeight="true" outlineLevel="0" collapsed="false">
      <c r="A1106" s="185"/>
      <c r="B1106" s="65" t="s">
        <v>532</v>
      </c>
      <c r="C1106" s="113"/>
      <c r="D1106" s="77" t="n">
        <v>49940</v>
      </c>
      <c r="E1106" s="76" t="n">
        <v>49940</v>
      </c>
      <c r="F1106" s="78" t="n">
        <f aca="false">IF(D1106=0,"",E1106/D1106)</f>
        <v>1</v>
      </c>
      <c r="G1106" s="12"/>
    </row>
    <row r="1107" customFormat="false" ht="6" hidden="false" customHeight="true" outlineLevel="0" collapsed="false">
      <c r="A1107" s="118"/>
      <c r="B1107" s="65"/>
      <c r="C1107" s="113"/>
      <c r="F1107" s="5" t="str">
        <f aca="false">IF(D1107=0,"",E1107/D1107)</f>
        <v/>
      </c>
      <c r="G1107" s="48"/>
    </row>
    <row r="1108" customFormat="false" ht="11.25" hidden="false" customHeight="true" outlineLevel="0" collapsed="false">
      <c r="A1108" s="118"/>
      <c r="B1108" s="64" t="s">
        <v>38</v>
      </c>
      <c r="C1108" s="172"/>
      <c r="F1108" s="5" t="str">
        <f aca="false">IF(D1108=0,"",E1108/D1108)</f>
        <v/>
      </c>
      <c r="G1108" s="48"/>
    </row>
    <row r="1109" customFormat="false" ht="11.25" hidden="false" customHeight="true" outlineLevel="0" collapsed="false">
      <c r="A1109" s="145"/>
      <c r="B1109" s="68" t="s">
        <v>419</v>
      </c>
      <c r="C1109" s="171"/>
      <c r="D1109" s="30"/>
      <c r="F1109" s="5" t="str">
        <f aca="false">IF(D1109=0,"",E1109/D1109)</f>
        <v/>
      </c>
      <c r="G1109" s="48"/>
    </row>
    <row r="1110" customFormat="false" ht="33.75" hidden="false" customHeight="true" outlineLevel="0" collapsed="false">
      <c r="A1110" s="145"/>
      <c r="B1110" s="68" t="s">
        <v>533</v>
      </c>
      <c r="C1110" s="171"/>
      <c r="D1110" s="84"/>
      <c r="F1110" s="5" t="str">
        <f aca="false">IF(D1110=0,"",E1110/D1110)</f>
        <v/>
      </c>
      <c r="G1110" s="48"/>
    </row>
    <row r="1111" customFormat="false" ht="6" hidden="false" customHeight="true" outlineLevel="0" collapsed="false">
      <c r="A1111" s="118"/>
      <c r="B1111" s="68"/>
      <c r="C1111" s="171"/>
      <c r="D1111" s="84"/>
      <c r="F1111" s="5" t="str">
        <f aca="false">IF(D1111=0,"",E1111/D1111)</f>
        <v/>
      </c>
      <c r="G1111" s="48"/>
    </row>
    <row r="1112" customFormat="false" ht="11.25" hidden="false" customHeight="true" outlineLevel="0" collapsed="false">
      <c r="A1112" s="111" t="s">
        <v>534</v>
      </c>
      <c r="B1112" s="62" t="s">
        <v>535</v>
      </c>
      <c r="C1112" s="113"/>
      <c r="D1112" s="21" t="n">
        <f aca="false">D1123+D1127+D1131+D1136</f>
        <v>784000</v>
      </c>
      <c r="E1112" s="17" t="n">
        <f aca="false">E1123+E1127+E1131+E1136</f>
        <v>765328</v>
      </c>
      <c r="F1112" s="22" t="n">
        <f aca="false">IF(D1112=0,"",E1112/D1112)</f>
        <v>0.976183673469388</v>
      </c>
      <c r="G1112" s="48"/>
    </row>
    <row r="1113" customFormat="false" ht="6" hidden="false" customHeight="true" outlineLevel="0" collapsed="false">
      <c r="A1113" s="118"/>
      <c r="C1113" s="113"/>
      <c r="F1113" s="5" t="str">
        <f aca="false">IF(D1113=0,"",E1113/D1113)</f>
        <v/>
      </c>
      <c r="G1113" s="48"/>
    </row>
    <row r="1114" customFormat="false" ht="22.5" hidden="false" customHeight="true" outlineLevel="0" collapsed="false">
      <c r="A1114" s="118"/>
      <c r="B1114" s="186" t="s">
        <v>536</v>
      </c>
      <c r="C1114" s="113"/>
      <c r="E1114" s="31"/>
      <c r="F1114" s="91" t="str">
        <f aca="false">IF(D1114=0,"",E1114/D1114)</f>
        <v/>
      </c>
      <c r="G1114" s="100"/>
    </row>
    <row r="1115" customFormat="false" ht="6" hidden="false" customHeight="true" outlineLevel="0" collapsed="false">
      <c r="A1115" s="118"/>
      <c r="B1115" s="64"/>
      <c r="C1115" s="113"/>
      <c r="E1115" s="31"/>
      <c r="F1115" s="91" t="str">
        <f aca="false">IF(D1115=0,"",E1115/D1115)</f>
        <v/>
      </c>
      <c r="G1115" s="100"/>
    </row>
    <row r="1116" customFormat="false" ht="11.25" hidden="false" customHeight="true" outlineLevel="0" collapsed="false">
      <c r="A1116" s="118"/>
      <c r="B1116" s="64" t="s">
        <v>424</v>
      </c>
      <c r="C1116" s="173"/>
      <c r="D1116" s="84"/>
      <c r="E1116" s="98"/>
      <c r="F1116" s="99" t="str">
        <f aca="false">IF(D1116=0,"",E1116/D1116)</f>
        <v/>
      </c>
      <c r="G1116" s="100"/>
    </row>
    <row r="1117" customFormat="false" ht="6" hidden="false" customHeight="true" outlineLevel="0" collapsed="false">
      <c r="A1117" s="118"/>
      <c r="B1117" s="65"/>
      <c r="C1117" s="113"/>
      <c r="F1117" s="5" t="str">
        <f aca="false">IF(D1117=0,"",E1117/D1117)</f>
        <v/>
      </c>
      <c r="G1117" s="48"/>
    </row>
    <row r="1118" customFormat="false" ht="11.25" hidden="false" customHeight="true" outlineLevel="0" collapsed="false">
      <c r="A1118" s="118"/>
      <c r="B1118" s="64" t="s">
        <v>523</v>
      </c>
      <c r="C1118" s="173"/>
      <c r="D1118" s="84"/>
      <c r="E1118" s="98"/>
      <c r="F1118" s="99" t="str">
        <f aca="false">IF(D1118=0,"",E1118/D1118)</f>
        <v/>
      </c>
      <c r="G1118" s="100"/>
    </row>
    <row r="1119" customFormat="false" ht="6" hidden="false" customHeight="true" outlineLevel="0" collapsed="false">
      <c r="A1119" s="118"/>
      <c r="B1119" s="65"/>
      <c r="C1119" s="113"/>
      <c r="F1119" s="5" t="str">
        <f aca="false">IF(D1119=0,"",E1119/D1119)</f>
        <v/>
      </c>
      <c r="G1119" s="48"/>
    </row>
    <row r="1120" customFormat="false" ht="11.25" hidden="false" customHeight="true" outlineLevel="0" collapsed="false">
      <c r="A1120" s="118"/>
      <c r="B1120" s="64" t="s">
        <v>29</v>
      </c>
      <c r="C1120" s="172"/>
      <c r="F1120" s="5" t="str">
        <f aca="false">IF(D1120=0,"",E1120/D1120)</f>
        <v/>
      </c>
      <c r="G1120" s="48"/>
    </row>
    <row r="1121" customFormat="false" ht="11.25" hidden="false" customHeight="true" outlineLevel="0" collapsed="false">
      <c r="A1121" s="118"/>
      <c r="B1121" s="65" t="s">
        <v>524</v>
      </c>
      <c r="C1121" s="113"/>
      <c r="F1121" s="5" t="str">
        <f aca="false">IF(D1121=0,"",E1121/D1121)</f>
        <v/>
      </c>
    </row>
    <row r="1122" customFormat="false" ht="6" hidden="false" customHeight="true" outlineLevel="0" collapsed="false">
      <c r="A1122" s="118"/>
      <c r="B1122" s="65"/>
      <c r="C1122" s="113"/>
      <c r="F1122" s="5" t="str">
        <f aca="false">IF(D1122=0,"",E1122/D1122)</f>
        <v/>
      </c>
    </row>
    <row r="1123" customFormat="false" ht="11.25" hidden="false" customHeight="true" outlineLevel="0" collapsed="false">
      <c r="A1123" s="118"/>
      <c r="B1123" s="65" t="s">
        <v>525</v>
      </c>
      <c r="C1123" s="113"/>
      <c r="D1123" s="77" t="n">
        <v>612937</v>
      </c>
      <c r="E1123" s="76" t="n">
        <v>594265.5</v>
      </c>
      <c r="F1123" s="78" t="n">
        <f aca="false">IF(D1123=0,"",E1123/D1123)</f>
        <v>0.969537652319896</v>
      </c>
      <c r="G1123" s="12"/>
    </row>
    <row r="1124" customFormat="false" ht="11.25" hidden="false" customHeight="true" outlineLevel="0" collapsed="false">
      <c r="A1124" s="184"/>
      <c r="B1124" s="65" t="s">
        <v>526</v>
      </c>
      <c r="C1124" s="77" t="n">
        <v>205</v>
      </c>
      <c r="F1124" s="5" t="str">
        <f aca="false">IF(D1124=0,"",E1124/D1124)</f>
        <v/>
      </c>
      <c r="G1124" s="48"/>
    </row>
    <row r="1125" customFormat="false" ht="11.25" hidden="false" customHeight="true" outlineLevel="0" collapsed="false">
      <c r="A1125" s="184"/>
      <c r="B1125" s="65" t="s">
        <v>527</v>
      </c>
      <c r="C1125" s="76" t="n">
        <v>18.005317</v>
      </c>
      <c r="F1125" s="5" t="str">
        <f aca="false">IF(D1125=0,"",E1125/D1125)</f>
        <v/>
      </c>
      <c r="G1125" s="48"/>
    </row>
    <row r="1126" customFormat="false" ht="11.25" hidden="false" customHeight="true" outlineLevel="0" collapsed="false">
      <c r="A1126" s="184"/>
      <c r="B1126" s="65" t="s">
        <v>528</v>
      </c>
      <c r="C1126" s="77" t="n">
        <v>161</v>
      </c>
      <c r="F1126" s="5" t="str">
        <f aca="false">IF(D1126=0,"",E1126/D1126)</f>
        <v/>
      </c>
      <c r="G1126" s="48"/>
    </row>
    <row r="1127" customFormat="false" ht="11.25" hidden="false" customHeight="true" outlineLevel="0" collapsed="false">
      <c r="A1127" s="184"/>
      <c r="B1127" s="65" t="s">
        <v>529</v>
      </c>
      <c r="C1127" s="113"/>
      <c r="D1127" s="77" t="n">
        <v>33408</v>
      </c>
      <c r="E1127" s="76" t="n">
        <v>33407.5</v>
      </c>
      <c r="F1127" s="78" t="n">
        <f aca="false">IF(D1127=0,"",E1127/D1127)</f>
        <v>0.999985033524904</v>
      </c>
      <c r="G1127" s="12"/>
    </row>
    <row r="1128" customFormat="false" ht="11.25" hidden="false" customHeight="true" outlineLevel="0" collapsed="false">
      <c r="A1128" s="184"/>
      <c r="B1128" s="65" t="s">
        <v>526</v>
      </c>
      <c r="C1128" s="77" t="n">
        <v>29</v>
      </c>
      <c r="F1128" s="5" t="str">
        <f aca="false">IF(D1128=0,"",E1128/D1128)</f>
        <v/>
      </c>
      <c r="G1128" s="48"/>
    </row>
    <row r="1129" customFormat="false" ht="11.25" hidden="false" customHeight="true" outlineLevel="0" collapsed="false">
      <c r="A1129" s="184"/>
      <c r="B1129" s="65" t="s">
        <v>527</v>
      </c>
      <c r="C1129" s="76" t="n">
        <v>11.7549</v>
      </c>
      <c r="F1129" s="5" t="str">
        <f aca="false">IF(D1129=0,"",E1129/D1129)</f>
        <v/>
      </c>
      <c r="G1129" s="48"/>
    </row>
    <row r="1130" customFormat="false" ht="11.25" hidden="false" customHeight="true" outlineLevel="0" collapsed="false">
      <c r="A1130" s="184"/>
      <c r="B1130" s="65" t="s">
        <v>528</v>
      </c>
      <c r="C1130" s="77" t="n">
        <v>98</v>
      </c>
      <c r="F1130" s="5" t="str">
        <f aca="false">IF(D1130=0,"",E1130/D1130)</f>
        <v/>
      </c>
      <c r="G1130" s="48"/>
    </row>
    <row r="1131" customFormat="false" ht="11.25" hidden="false" customHeight="true" outlineLevel="0" collapsed="false">
      <c r="A1131" s="184"/>
      <c r="B1131" s="65" t="s">
        <v>530</v>
      </c>
      <c r="C1131" s="113"/>
      <c r="D1131" s="77" t="n">
        <v>2275</v>
      </c>
      <c r="E1131" s="76" t="n">
        <v>2275</v>
      </c>
      <c r="F1131" s="78" t="n">
        <f aca="false">IF(D1131=0,"",E1131/D1131)</f>
        <v>1</v>
      </c>
      <c r="G1131" s="12"/>
    </row>
    <row r="1132" customFormat="false" ht="11.25" hidden="false" customHeight="true" outlineLevel="0" collapsed="false">
      <c r="A1132" s="184"/>
      <c r="B1132" s="65" t="s">
        <v>531</v>
      </c>
      <c r="C1132" s="77" t="n">
        <v>6</v>
      </c>
      <c r="F1132" s="5" t="str">
        <f aca="false">IF(D1132=0,"",E1132/D1132)</f>
        <v/>
      </c>
      <c r="G1132" s="48"/>
    </row>
    <row r="1133" customFormat="false" ht="11.25" hidden="false" customHeight="true" outlineLevel="0" collapsed="false">
      <c r="A1133" s="184"/>
      <c r="B1133" s="65" t="s">
        <v>527</v>
      </c>
      <c r="C1133" s="76" t="n">
        <v>8.243</v>
      </c>
      <c r="F1133" s="5" t="str">
        <f aca="false">IF(D1133=0,"",E1133/D1133)</f>
        <v/>
      </c>
      <c r="G1133" s="48"/>
    </row>
    <row r="1134" customFormat="false" ht="11.25" hidden="false" customHeight="true" outlineLevel="0" collapsed="false">
      <c r="A1134" s="184"/>
      <c r="B1134" s="65" t="s">
        <v>528</v>
      </c>
      <c r="C1134" s="77" t="n">
        <v>46</v>
      </c>
      <c r="F1134" s="5" t="str">
        <f aca="false">IF(D1134=0,"",E1134/D1134)</f>
        <v/>
      </c>
      <c r="G1134" s="48"/>
    </row>
    <row r="1135" customFormat="false" ht="6" hidden="false" customHeight="true" outlineLevel="0" collapsed="false">
      <c r="A1135" s="185"/>
      <c r="B1135" s="65"/>
      <c r="C1135" s="113"/>
      <c r="F1135" s="5" t="str">
        <f aca="false">IF(D1135=0,"",E1135/D1135)</f>
        <v/>
      </c>
      <c r="G1135" s="48"/>
    </row>
    <row r="1136" customFormat="false" ht="11.25" hidden="false" customHeight="true" outlineLevel="0" collapsed="false">
      <c r="A1136" s="118"/>
      <c r="B1136" s="65" t="s">
        <v>532</v>
      </c>
      <c r="C1136" s="113"/>
      <c r="D1136" s="77" t="n">
        <v>135380</v>
      </c>
      <c r="E1136" s="76" t="n">
        <v>135380</v>
      </c>
      <c r="F1136" s="78" t="n">
        <f aca="false">IF(D1136=0,"",E1136/D1136)</f>
        <v>1</v>
      </c>
      <c r="G1136" s="12"/>
    </row>
    <row r="1137" customFormat="false" ht="6" hidden="false" customHeight="true" outlineLevel="0" collapsed="false">
      <c r="A1137" s="118"/>
      <c r="B1137" s="65"/>
      <c r="C1137" s="113"/>
      <c r="F1137" s="5" t="str">
        <f aca="false">IF(D1137=0,"",E1137/D1137)</f>
        <v/>
      </c>
      <c r="G1137" s="48"/>
    </row>
    <row r="1138" customFormat="false" ht="11.25" hidden="false" customHeight="true" outlineLevel="0" collapsed="false">
      <c r="A1138" s="118"/>
      <c r="B1138" s="64" t="s">
        <v>38</v>
      </c>
      <c r="C1138" s="172"/>
      <c r="F1138" s="5" t="str">
        <f aca="false">IF(D1138=0,"",E1138/D1138)</f>
        <v/>
      </c>
      <c r="G1138" s="48"/>
    </row>
    <row r="1139" customFormat="false" ht="11.25" hidden="false" customHeight="true" outlineLevel="0" collapsed="false">
      <c r="A1139" s="145"/>
      <c r="B1139" s="68" t="s">
        <v>537</v>
      </c>
      <c r="C1139" s="171"/>
      <c r="D1139" s="30"/>
      <c r="F1139" s="5" t="str">
        <f aca="false">IF(D1139=0,"",E1139/D1139)</f>
        <v/>
      </c>
      <c r="G1139" s="48"/>
    </row>
    <row r="1140" customFormat="false" ht="6" hidden="false" customHeight="true" outlineLevel="0" collapsed="false">
      <c r="A1140" s="118"/>
      <c r="B1140" s="65"/>
      <c r="C1140" s="113"/>
      <c r="F1140" s="5" t="str">
        <f aca="false">IF(D1140=0,"",E1140/D1140)</f>
        <v/>
      </c>
      <c r="G1140" s="48"/>
    </row>
    <row r="1141" customFormat="false" ht="12" hidden="false" customHeight="true" outlineLevel="0" collapsed="false">
      <c r="A1141" s="155" t="s">
        <v>538</v>
      </c>
      <c r="B1141" s="156" t="s">
        <v>539</v>
      </c>
      <c r="C1141" s="157"/>
      <c r="D1141" s="58" t="n">
        <f aca="false">D1150</f>
        <v>17200</v>
      </c>
      <c r="E1141" s="181" t="n">
        <f aca="false">E1150</f>
        <v>1862.37</v>
      </c>
      <c r="F1141" s="182" t="n">
        <f aca="false">IF(D1141=0,"",E1141/D1141)</f>
        <v>0.108277325581395</v>
      </c>
      <c r="G1141" s="48"/>
    </row>
    <row r="1142" customFormat="false" ht="6" hidden="false" customHeight="true" outlineLevel="0" collapsed="false">
      <c r="A1142" s="118"/>
      <c r="B1142" s="65"/>
      <c r="C1142" s="113"/>
      <c r="F1142" s="5" t="str">
        <f aca="false">IF(D1142=0,"",E1142/D1142)</f>
        <v/>
      </c>
      <c r="G1142" s="48"/>
    </row>
    <row r="1143" customFormat="false" ht="11.25" hidden="false" customHeight="true" outlineLevel="0" collapsed="false">
      <c r="A1143" s="118"/>
      <c r="B1143" s="64" t="s">
        <v>540</v>
      </c>
      <c r="C1143" s="113"/>
      <c r="E1143" s="31"/>
      <c r="F1143" s="91" t="str">
        <f aca="false">IF(D1143=0,"",E1143/D1143)</f>
        <v/>
      </c>
      <c r="G1143" s="100"/>
    </row>
    <row r="1144" customFormat="false" ht="6" hidden="false" customHeight="true" outlineLevel="0" collapsed="false">
      <c r="A1144" s="118"/>
      <c r="B1144" s="65"/>
      <c r="C1144" s="113"/>
      <c r="F1144" s="5" t="str">
        <f aca="false">IF(D1144=0,"",E1144/D1144)</f>
        <v/>
      </c>
      <c r="G1144" s="48"/>
    </row>
    <row r="1145" customFormat="false" ht="11.25" hidden="false" customHeight="true" outlineLevel="0" collapsed="false">
      <c r="A1145" s="118"/>
      <c r="B1145" s="64" t="s">
        <v>424</v>
      </c>
      <c r="C1145" s="173"/>
      <c r="D1145" s="84"/>
      <c r="E1145" s="98"/>
      <c r="F1145" s="99"/>
      <c r="G1145" s="100"/>
    </row>
    <row r="1146" customFormat="false" ht="6" hidden="false" customHeight="true" outlineLevel="0" collapsed="false">
      <c r="A1146" s="118"/>
      <c r="B1146" s="64"/>
      <c r="C1146" s="173"/>
      <c r="D1146" s="30"/>
      <c r="E1146" s="31"/>
      <c r="F1146" s="91" t="str">
        <f aca="false">IF(D1146=0,"",E1146/D1146)</f>
        <v/>
      </c>
      <c r="G1146" s="100"/>
    </row>
    <row r="1147" customFormat="false" ht="11.25" hidden="false" customHeight="true" outlineLevel="0" collapsed="false">
      <c r="A1147" s="118"/>
      <c r="B1147" s="64" t="s">
        <v>541</v>
      </c>
      <c r="C1147" s="173"/>
      <c r="D1147" s="84"/>
      <c r="E1147" s="98"/>
      <c r="F1147" s="99" t="str">
        <f aca="false">IF(D1147=0,"",E1147/D1147)</f>
        <v/>
      </c>
      <c r="G1147" s="100"/>
    </row>
    <row r="1148" customFormat="false" ht="6" hidden="false" customHeight="true" outlineLevel="0" collapsed="false">
      <c r="A1148" s="118"/>
      <c r="B1148" s="65"/>
      <c r="C1148" s="113"/>
      <c r="F1148" s="5" t="str">
        <f aca="false">IF(D1148=0,"",E1148/D1148)</f>
        <v/>
      </c>
      <c r="G1148" s="48"/>
    </row>
    <row r="1149" customFormat="false" ht="11.25" hidden="false" customHeight="true" outlineLevel="0" collapsed="false">
      <c r="A1149" s="118"/>
      <c r="B1149" s="64" t="s">
        <v>29</v>
      </c>
      <c r="C1149" s="172"/>
      <c r="F1149" s="5" t="str">
        <f aca="false">IF(D1149=0,"",E1149/D1149)</f>
        <v/>
      </c>
      <c r="G1149" s="48"/>
    </row>
    <row r="1150" customFormat="false" ht="33.75" hidden="false" customHeight="true" outlineLevel="0" collapsed="false">
      <c r="A1150" s="118"/>
      <c r="B1150" s="65" t="s">
        <v>542</v>
      </c>
      <c r="C1150" s="113"/>
      <c r="D1150" s="77" t="n">
        <v>17200</v>
      </c>
      <c r="E1150" s="76" t="n">
        <v>1862.37</v>
      </c>
      <c r="F1150" s="78" t="n">
        <f aca="false">IF(D1150=0,"",E1150/D1150)</f>
        <v>0.108277325581395</v>
      </c>
      <c r="G1150" s="12"/>
    </row>
    <row r="1151" customFormat="false" ht="6" hidden="false" customHeight="true" outlineLevel="0" collapsed="false">
      <c r="A1151" s="118"/>
      <c r="B1151" s="65"/>
      <c r="C1151" s="113"/>
      <c r="F1151" s="5" t="str">
        <f aca="false">IF(D1151=0,"",E1151/D1151)</f>
        <v/>
      </c>
      <c r="G1151" s="12"/>
    </row>
    <row r="1152" customFormat="false" ht="11.25" hidden="false" customHeight="true" outlineLevel="0" collapsed="false">
      <c r="A1152" s="118"/>
      <c r="B1152" s="64" t="s">
        <v>38</v>
      </c>
      <c r="C1152" s="113"/>
      <c r="F1152" s="5" t="str">
        <f aca="false">IF(D1152=0,"",E1152/D1152)</f>
        <v/>
      </c>
      <c r="G1152" s="48"/>
    </row>
    <row r="1153" customFormat="false" ht="11.25" hidden="false" customHeight="true" outlineLevel="0" collapsed="false">
      <c r="A1153" s="145"/>
      <c r="B1153" s="68" t="s">
        <v>543</v>
      </c>
      <c r="C1153" s="113"/>
      <c r="F1153" s="5" t="str">
        <f aca="false">IF(D1153=0,"",E1153/D1153)</f>
        <v/>
      </c>
      <c r="G1153" s="48"/>
    </row>
    <row r="1154" customFormat="false" ht="6" hidden="false" customHeight="true" outlineLevel="0" collapsed="false">
      <c r="A1154" s="118"/>
      <c r="B1154" s="187"/>
      <c r="C1154" s="113"/>
      <c r="F1154" s="5" t="str">
        <f aca="false">IF(D1154=0,"",E1154/D1154)</f>
        <v/>
      </c>
      <c r="G1154" s="48"/>
    </row>
    <row r="1155" customFormat="false" ht="12.75" hidden="false" customHeight="true" outlineLevel="0" collapsed="false">
      <c r="A1155" s="152" t="s">
        <v>544</v>
      </c>
      <c r="B1155" s="153" t="s">
        <v>545</v>
      </c>
      <c r="C1155" s="154"/>
      <c r="D1155" s="52" t="n">
        <f aca="false">D1157+D1204+D1245+D1305</f>
        <v>11096376</v>
      </c>
      <c r="E1155" s="53" t="n">
        <f aca="false">E1157+E1204+E1245+E1305</f>
        <v>10878536.51</v>
      </c>
      <c r="F1155" s="54" t="n">
        <f aca="false">IF(D1155=0,"",E1155/D1155)</f>
        <v>0.980368411272293</v>
      </c>
      <c r="G1155" s="40"/>
    </row>
    <row r="1156" customFormat="false" ht="6" hidden="false" customHeight="true" outlineLevel="0" collapsed="false">
      <c r="A1156" s="118"/>
      <c r="B1156" s="65"/>
      <c r="C1156" s="113"/>
      <c r="F1156" s="5" t="str">
        <f aca="false">IF(D1156=0,"",E1156/D1156)</f>
        <v/>
      </c>
      <c r="G1156" s="48"/>
    </row>
    <row r="1157" customFormat="false" ht="12" hidden="false" customHeight="true" outlineLevel="0" collapsed="false">
      <c r="A1157" s="155" t="s">
        <v>546</v>
      </c>
      <c r="B1157" s="156" t="s">
        <v>547</v>
      </c>
      <c r="C1157" s="157"/>
      <c r="D1157" s="58" t="n">
        <f aca="false">D1163</f>
        <v>1793228</v>
      </c>
      <c r="E1157" s="59" t="n">
        <f aca="false">E1163</f>
        <v>1706489.28</v>
      </c>
      <c r="F1157" s="60" t="n">
        <f aca="false">IF(D1157=0,"",E1157/D1157)</f>
        <v>0.951629842942448</v>
      </c>
      <c r="G1157" s="40"/>
    </row>
    <row r="1158" customFormat="false" ht="6" hidden="false" customHeight="true" outlineLevel="0" collapsed="false">
      <c r="A1158" s="118"/>
      <c r="B1158" s="65"/>
      <c r="C1158" s="113"/>
      <c r="F1158" s="5" t="str">
        <f aca="false">IF(D1158=0,"",E1158/D1158)</f>
        <v/>
      </c>
      <c r="G1158" s="48"/>
    </row>
    <row r="1159" customFormat="false" ht="33.75" hidden="false" customHeight="true" outlineLevel="0" collapsed="false">
      <c r="A1159" s="118"/>
      <c r="B1159" s="158" t="s">
        <v>548</v>
      </c>
      <c r="C1159" s="113"/>
      <c r="E1159" s="31"/>
      <c r="F1159" s="91" t="str">
        <f aca="false">IF(D1159=0,"",E1159/D1159)</f>
        <v/>
      </c>
      <c r="G1159" s="100"/>
    </row>
    <row r="1160" customFormat="false" ht="6" hidden="false" customHeight="true" outlineLevel="0" collapsed="false">
      <c r="A1160" s="118"/>
      <c r="B1160" s="65"/>
      <c r="C1160" s="113"/>
      <c r="F1160" s="5" t="str">
        <f aca="false">IF(D1160=0,"",E1160/D1160)</f>
        <v/>
      </c>
      <c r="G1160" s="48"/>
    </row>
    <row r="1161" customFormat="false" ht="28.5" hidden="false" customHeight="true" outlineLevel="0" collapsed="false">
      <c r="A1161" s="118"/>
      <c r="B1161" s="162" t="s">
        <v>549</v>
      </c>
      <c r="C1161" s="113"/>
      <c r="D1161" s="72"/>
      <c r="F1161" s="5" t="str">
        <f aca="false">IF(D1161=0,"",E1161/D1161)</f>
        <v/>
      </c>
      <c r="G1161" s="48"/>
    </row>
    <row r="1162" customFormat="false" ht="6" hidden="false" customHeight="true" outlineLevel="0" collapsed="false">
      <c r="A1162" s="118"/>
      <c r="B1162" s="65"/>
      <c r="C1162" s="113"/>
      <c r="D1162" s="72"/>
      <c r="F1162" s="5" t="str">
        <f aca="false">IF(D1162=0,"",E1162/D1162)</f>
        <v/>
      </c>
      <c r="G1162" s="48"/>
    </row>
    <row r="1163" customFormat="false" ht="11.25" hidden="false" customHeight="true" outlineLevel="0" collapsed="false">
      <c r="A1163" s="118"/>
      <c r="B1163" s="64" t="s">
        <v>432</v>
      </c>
      <c r="C1163" s="173"/>
      <c r="D1163" s="84" t="n">
        <f aca="false">D1165+D1194</f>
        <v>1793228</v>
      </c>
      <c r="E1163" s="73" t="n">
        <f aca="false">E1165+E1194</f>
        <v>1706489.28</v>
      </c>
      <c r="F1163" s="74" t="n">
        <f aca="false">IF(D1163=0,"",E1163/D1163)</f>
        <v>0.951629842942448</v>
      </c>
      <c r="G1163" s="12"/>
    </row>
    <row r="1164" customFormat="false" ht="6" hidden="false" customHeight="true" outlineLevel="0" collapsed="false">
      <c r="A1164" s="118"/>
      <c r="B1164" s="64"/>
      <c r="C1164" s="173"/>
      <c r="D1164" s="84"/>
      <c r="F1164" s="5" t="str">
        <f aca="false">IF(D1164=0,"",E1164/D1164)</f>
        <v/>
      </c>
      <c r="G1164" s="48"/>
    </row>
    <row r="1165" customFormat="false" ht="11.25" hidden="false" customHeight="true" outlineLevel="0" collapsed="false">
      <c r="A1165" s="118"/>
      <c r="B1165" s="64" t="s">
        <v>550</v>
      </c>
      <c r="C1165" s="173"/>
      <c r="D1165" s="84" t="n">
        <f aca="false">D1168+D1192+D1190</f>
        <v>800679</v>
      </c>
      <c r="E1165" s="98" t="n">
        <f aca="false">E1168+E1192+E1190</f>
        <v>790956.8</v>
      </c>
      <c r="F1165" s="99" t="n">
        <f aca="false">IF(D1165=0,"",E1165/D1165)</f>
        <v>0.98785755589943</v>
      </c>
      <c r="G1165" s="100"/>
    </row>
    <row r="1166" customFormat="false" ht="6" hidden="false" customHeight="true" outlineLevel="0" collapsed="false">
      <c r="A1166" s="118"/>
      <c r="B1166" s="65"/>
      <c r="C1166" s="113"/>
      <c r="D1166" s="72"/>
      <c r="F1166" s="5" t="str">
        <f aca="false">IF(D1166=0,"",E1166/D1166)</f>
        <v/>
      </c>
      <c r="G1166" s="48"/>
    </row>
    <row r="1167" customFormat="false" ht="11.25" hidden="false" customHeight="true" outlineLevel="0" collapsed="false">
      <c r="A1167" s="118"/>
      <c r="B1167" s="64" t="s">
        <v>29</v>
      </c>
      <c r="C1167" s="172"/>
      <c r="D1167" s="72"/>
      <c r="F1167" s="5" t="str">
        <f aca="false">IF(D1167=0,"",E1167/D1167)</f>
        <v/>
      </c>
      <c r="G1167" s="48"/>
    </row>
    <row r="1168" customFormat="false" ht="11.25" hidden="false" customHeight="true" outlineLevel="0" collapsed="false">
      <c r="A1168" s="118"/>
      <c r="B1168" s="65" t="s">
        <v>551</v>
      </c>
      <c r="C1168" s="112"/>
      <c r="D1168" s="69" t="n">
        <f aca="false">SUM(D1169:D1188)</f>
        <v>627570</v>
      </c>
      <c r="E1168" s="76" t="n">
        <f aca="false">SUM(E1169:E1188)</f>
        <v>627570</v>
      </c>
      <c r="F1168" s="78" t="n">
        <f aca="false">IF(D1168=0,"",E1168/D1168)</f>
        <v>1</v>
      </c>
    </row>
    <row r="1169" customFormat="false" ht="22.5" hidden="false" customHeight="true" outlineLevel="0" collapsed="false">
      <c r="A1169" s="118"/>
      <c r="B1169" s="66" t="s">
        <v>552</v>
      </c>
      <c r="C1169" s="171"/>
      <c r="D1169" s="69" t="n">
        <v>204277</v>
      </c>
      <c r="E1169" s="80" t="n">
        <v>204277</v>
      </c>
      <c r="F1169" s="81" t="n">
        <f aca="false">IF(D1169=0,"",E1169/D1169)</f>
        <v>1</v>
      </c>
    </row>
    <row r="1170" customFormat="false" ht="22.5" hidden="false" customHeight="true" outlineLevel="0" collapsed="false">
      <c r="A1170" s="118"/>
      <c r="B1170" s="66" t="s">
        <v>553</v>
      </c>
      <c r="C1170" s="171"/>
      <c r="D1170" s="69" t="n">
        <v>97918</v>
      </c>
      <c r="E1170" s="80" t="n">
        <v>97918</v>
      </c>
      <c r="F1170" s="81" t="n">
        <f aca="false">IF(D1170=0,"",E1170/D1170)</f>
        <v>1</v>
      </c>
    </row>
    <row r="1171" customFormat="false" ht="22.5" hidden="false" customHeight="true" outlineLevel="0" collapsed="false">
      <c r="A1171" s="118"/>
      <c r="B1171" s="66" t="s">
        <v>554</v>
      </c>
      <c r="C1171" s="171"/>
      <c r="D1171" s="69" t="n">
        <v>69561</v>
      </c>
      <c r="E1171" s="80" t="n">
        <v>69561</v>
      </c>
      <c r="F1171" s="81" t="n">
        <f aca="false">IF(D1171=0,"",E1171/D1171)</f>
        <v>1</v>
      </c>
    </row>
    <row r="1172" customFormat="false" ht="22.5" hidden="false" customHeight="true" outlineLevel="0" collapsed="false">
      <c r="A1172" s="118"/>
      <c r="B1172" s="66" t="s">
        <v>555</v>
      </c>
      <c r="C1172" s="171"/>
      <c r="D1172" s="69" t="n">
        <v>52125</v>
      </c>
      <c r="E1172" s="80" t="n">
        <v>52125</v>
      </c>
      <c r="F1172" s="81" t="n">
        <f aca="false">IF(D1172=0,"",E1172/D1172)</f>
        <v>1</v>
      </c>
    </row>
    <row r="1173" customFormat="false" ht="22.5" hidden="false" customHeight="true" outlineLevel="0" collapsed="false">
      <c r="A1173" s="118"/>
      <c r="B1173" s="188" t="s">
        <v>556</v>
      </c>
      <c r="C1173" s="112"/>
      <c r="D1173" s="69" t="n">
        <v>48641</v>
      </c>
      <c r="E1173" s="80" t="n">
        <v>48641</v>
      </c>
      <c r="F1173" s="81" t="n">
        <f aca="false">IF(D1173=0,"",E1173/D1173)</f>
        <v>1</v>
      </c>
    </row>
    <row r="1174" customFormat="false" ht="22.5" hidden="false" customHeight="true" outlineLevel="0" collapsed="false">
      <c r="A1174" s="118"/>
      <c r="B1174" s="188" t="s">
        <v>557</v>
      </c>
      <c r="C1174" s="112"/>
      <c r="D1174" s="69" t="n">
        <v>46624</v>
      </c>
      <c r="E1174" s="80" t="n">
        <v>46624</v>
      </c>
      <c r="F1174" s="81" t="n">
        <f aca="false">IF(D1174=0,"",E1174/D1174)</f>
        <v>1</v>
      </c>
    </row>
    <row r="1175" customFormat="false" ht="22.5" hidden="false" customHeight="true" outlineLevel="0" collapsed="false">
      <c r="A1175" s="118"/>
      <c r="B1175" s="188" t="s">
        <v>558</v>
      </c>
      <c r="C1175" s="112"/>
      <c r="D1175" s="69" t="n">
        <v>46144</v>
      </c>
      <c r="E1175" s="80" t="n">
        <v>46144</v>
      </c>
      <c r="F1175" s="81" t="n">
        <f aca="false">IF(D1175=0,"",E1175/D1175)</f>
        <v>1</v>
      </c>
    </row>
    <row r="1176" customFormat="false" ht="22.5" hidden="false" customHeight="true" outlineLevel="0" collapsed="false">
      <c r="A1176" s="118"/>
      <c r="B1176" s="66" t="s">
        <v>559</v>
      </c>
      <c r="C1176" s="171"/>
      <c r="D1176" s="69" t="n">
        <v>28688</v>
      </c>
      <c r="E1176" s="80" t="n">
        <v>28688</v>
      </c>
      <c r="F1176" s="81" t="n">
        <f aca="false">IF(D1176=0,"",E1176/D1176)</f>
        <v>1</v>
      </c>
    </row>
    <row r="1177" customFormat="false" ht="22.5" hidden="false" customHeight="true" outlineLevel="0" collapsed="false">
      <c r="A1177" s="118"/>
      <c r="B1177" s="188" t="s">
        <v>560</v>
      </c>
      <c r="C1177" s="112"/>
      <c r="D1177" s="69" t="n">
        <v>17365</v>
      </c>
      <c r="E1177" s="80" t="n">
        <v>17365</v>
      </c>
      <c r="F1177" s="81" t="n">
        <f aca="false">IF(D1177=0,"",E1177/D1177)</f>
        <v>1</v>
      </c>
    </row>
    <row r="1178" customFormat="false" ht="22.5" hidden="false" customHeight="true" outlineLevel="0" collapsed="false">
      <c r="A1178" s="118"/>
      <c r="B1178" s="188" t="s">
        <v>561</v>
      </c>
      <c r="C1178" s="112"/>
      <c r="D1178" s="69" t="n">
        <v>6120</v>
      </c>
      <c r="E1178" s="80" t="n">
        <v>6120</v>
      </c>
      <c r="F1178" s="81" t="n">
        <f aca="false">IF(D1178=0,"",E1178/D1178)</f>
        <v>1</v>
      </c>
    </row>
    <row r="1179" customFormat="false" ht="22.5" hidden="false" customHeight="true" outlineLevel="0" collapsed="false">
      <c r="A1179" s="118"/>
      <c r="B1179" s="188" t="s">
        <v>562</v>
      </c>
      <c r="C1179" s="112"/>
      <c r="D1179" s="69" t="n">
        <v>2564</v>
      </c>
      <c r="E1179" s="80" t="n">
        <v>2564</v>
      </c>
      <c r="F1179" s="81" t="n">
        <f aca="false">IF(D1179=0,"",E1179/D1179)</f>
        <v>1</v>
      </c>
    </row>
    <row r="1180" customFormat="false" ht="22.5" hidden="false" customHeight="true" outlineLevel="0" collapsed="false">
      <c r="A1180" s="118"/>
      <c r="B1180" s="188" t="s">
        <v>563</v>
      </c>
      <c r="C1180" s="112"/>
      <c r="D1180" s="69" t="n">
        <v>1790</v>
      </c>
      <c r="E1180" s="80" t="n">
        <v>1790</v>
      </c>
      <c r="F1180" s="81" t="n">
        <f aca="false">IF(D1180=0,"",E1180/D1180)</f>
        <v>1</v>
      </c>
    </row>
    <row r="1181" customFormat="false" ht="22.5" hidden="false" customHeight="true" outlineLevel="0" collapsed="false">
      <c r="A1181" s="118"/>
      <c r="B1181" s="188" t="s">
        <v>564</v>
      </c>
      <c r="C1181" s="112"/>
      <c r="D1181" s="69" t="n">
        <v>1627</v>
      </c>
      <c r="E1181" s="80" t="n">
        <v>1627</v>
      </c>
      <c r="F1181" s="81" t="n">
        <f aca="false">IF(D1181=0,"",E1181/D1181)</f>
        <v>1</v>
      </c>
    </row>
    <row r="1182" customFormat="false" ht="22.5" hidden="false" customHeight="true" outlineLevel="0" collapsed="false">
      <c r="A1182" s="118"/>
      <c r="B1182" s="188" t="s">
        <v>565</v>
      </c>
      <c r="C1182" s="112"/>
      <c r="D1182" s="69" t="n">
        <v>1611</v>
      </c>
      <c r="E1182" s="80" t="n">
        <v>1611</v>
      </c>
      <c r="F1182" s="81" t="n">
        <f aca="false">IF(D1182=0,"",E1182/D1182)</f>
        <v>1</v>
      </c>
    </row>
    <row r="1183" customFormat="false" ht="22.5" hidden="false" customHeight="true" outlineLevel="0" collapsed="false">
      <c r="A1183" s="118"/>
      <c r="B1183" s="66" t="s">
        <v>566</v>
      </c>
      <c r="C1183" s="171"/>
      <c r="D1183" s="69" t="n">
        <v>1050</v>
      </c>
      <c r="E1183" s="80" t="n">
        <v>1050</v>
      </c>
      <c r="F1183" s="81" t="n">
        <f aca="false">IF(D1183=0,"",E1183/D1183)</f>
        <v>1</v>
      </c>
    </row>
    <row r="1184" customFormat="false" ht="22.5" hidden="false" customHeight="true" outlineLevel="0" collapsed="false">
      <c r="A1184" s="118"/>
      <c r="B1184" s="66" t="s">
        <v>567</v>
      </c>
      <c r="C1184" s="171"/>
      <c r="D1184" s="69" t="n">
        <v>650</v>
      </c>
      <c r="E1184" s="80" t="n">
        <v>650</v>
      </c>
      <c r="F1184" s="81" t="n">
        <f aca="false">IF(D1184=0,"",E1184/D1184)</f>
        <v>1</v>
      </c>
    </row>
    <row r="1185" customFormat="false" ht="22.5" hidden="false" customHeight="true" outlineLevel="0" collapsed="false">
      <c r="A1185" s="118"/>
      <c r="B1185" s="66" t="s">
        <v>568</v>
      </c>
      <c r="C1185" s="171"/>
      <c r="D1185" s="69" t="n">
        <v>400</v>
      </c>
      <c r="E1185" s="80" t="n">
        <v>400</v>
      </c>
      <c r="F1185" s="81" t="n">
        <f aca="false">IF(D1185=0,"",E1185/D1185)</f>
        <v>1</v>
      </c>
    </row>
    <row r="1186" customFormat="false" ht="22.5" hidden="false" customHeight="true" outlineLevel="0" collapsed="false">
      <c r="A1186" s="118"/>
      <c r="B1186" s="188" t="s">
        <v>569</v>
      </c>
      <c r="C1186" s="112"/>
      <c r="D1186" s="69" t="n">
        <v>270</v>
      </c>
      <c r="E1186" s="80" t="n">
        <v>270</v>
      </c>
      <c r="F1186" s="81" t="n">
        <f aca="false">IF(D1186=0,"",E1186/D1186)</f>
        <v>1</v>
      </c>
    </row>
    <row r="1187" customFormat="false" ht="22.5" hidden="false" customHeight="true" outlineLevel="0" collapsed="false">
      <c r="A1187" s="118"/>
      <c r="B1187" s="66" t="s">
        <v>570</v>
      </c>
      <c r="C1187" s="171"/>
      <c r="D1187" s="69" t="n">
        <v>100</v>
      </c>
      <c r="E1187" s="80" t="n">
        <v>100</v>
      </c>
      <c r="F1187" s="81" t="n">
        <f aca="false">IF(D1187=0,"",E1187/D1187)</f>
        <v>1</v>
      </c>
    </row>
    <row r="1188" customFormat="false" ht="22.5" hidden="false" customHeight="true" outlineLevel="0" collapsed="false">
      <c r="A1188" s="118"/>
      <c r="B1188" s="188" t="s">
        <v>571</v>
      </c>
      <c r="C1188" s="112"/>
      <c r="D1188" s="69" t="n">
        <v>45</v>
      </c>
      <c r="E1188" s="80" t="n">
        <v>45</v>
      </c>
      <c r="F1188" s="81" t="n">
        <f aca="false">IF(D1188=0,"",E1188/D1188)</f>
        <v>1</v>
      </c>
    </row>
    <row r="1189" customFormat="false" ht="6" hidden="false" customHeight="true" outlineLevel="0" collapsed="false">
      <c r="A1189" s="118"/>
      <c r="B1189" s="66"/>
      <c r="C1189" s="112"/>
      <c r="D1189" s="72"/>
      <c r="E1189" s="73"/>
      <c r="F1189" s="74" t="str">
        <f aca="false">IF(D1189=0,"",E1189/D1189)</f>
        <v/>
      </c>
    </row>
    <row r="1190" customFormat="false" ht="22.5" hidden="false" customHeight="true" outlineLevel="0" collapsed="false">
      <c r="A1190" s="118"/>
      <c r="B1190" s="162" t="s">
        <v>572</v>
      </c>
      <c r="C1190" s="112"/>
      <c r="D1190" s="77" t="n">
        <v>116109</v>
      </c>
      <c r="E1190" s="76" t="n">
        <v>116108.5</v>
      </c>
      <c r="F1190" s="78" t="n">
        <f aca="false">IF(D1190=0,"",E1190/D1190)</f>
        <v>0.999995693701608</v>
      </c>
    </row>
    <row r="1191" customFormat="false" ht="6" hidden="false" customHeight="true" outlineLevel="0" collapsed="false">
      <c r="A1191" s="118"/>
      <c r="B1191" s="66"/>
      <c r="C1191" s="112"/>
      <c r="D1191" s="72"/>
      <c r="E1191" s="73"/>
      <c r="F1191" s="74" t="str">
        <f aca="false">IF(D1191=0,"",E1191/D1191)</f>
        <v/>
      </c>
    </row>
    <row r="1192" customFormat="false" ht="11.25" hidden="false" customHeight="true" outlineLevel="0" collapsed="false">
      <c r="A1192" s="118"/>
      <c r="B1192" s="65" t="s">
        <v>573</v>
      </c>
      <c r="C1192" s="112"/>
      <c r="D1192" s="77" t="n">
        <v>57000</v>
      </c>
      <c r="E1192" s="76" t="n">
        <v>47278.3</v>
      </c>
      <c r="F1192" s="78" t="n">
        <f aca="false">IF(D1192=0,"",E1192/D1192)</f>
        <v>0.829443859649123</v>
      </c>
    </row>
    <row r="1193" customFormat="false" ht="6" hidden="false" customHeight="true" outlineLevel="0" collapsed="false">
      <c r="A1193" s="118"/>
      <c r="B1193" s="65"/>
      <c r="C1193" s="112"/>
      <c r="F1193" s="5" t="str">
        <f aca="false">IF(D1193=0,"",E1193/D1193)</f>
        <v/>
      </c>
    </row>
    <row r="1194" customFormat="false" ht="11.25" hidden="false" customHeight="true" outlineLevel="0" collapsed="false">
      <c r="A1194" s="118"/>
      <c r="B1194" s="64" t="s">
        <v>574</v>
      </c>
      <c r="C1194" s="171"/>
      <c r="D1194" s="84" t="n">
        <f aca="false">D1197</f>
        <v>992549</v>
      </c>
      <c r="E1194" s="73" t="n">
        <f aca="false">E1197</f>
        <v>915532.48</v>
      </c>
      <c r="F1194" s="74" t="n">
        <f aca="false">IF(D1194=0,"",E1194/D1194)</f>
        <v>0.922405322054629</v>
      </c>
      <c r="G1194" s="12"/>
    </row>
    <row r="1195" customFormat="false" ht="6" hidden="false" customHeight="true" outlineLevel="0" collapsed="false">
      <c r="A1195" s="118"/>
      <c r="B1195" s="65"/>
      <c r="C1195" s="112"/>
      <c r="F1195" s="5" t="str">
        <f aca="false">IF(D1195=0,"",E1195/D1195)</f>
        <v/>
      </c>
    </row>
    <row r="1196" customFormat="false" ht="11.25" hidden="false" customHeight="true" outlineLevel="0" collapsed="false">
      <c r="A1196" s="118"/>
      <c r="B1196" s="64" t="s">
        <v>29</v>
      </c>
      <c r="C1196" s="112"/>
      <c r="F1196" s="5" t="str">
        <f aca="false">IF(D1196=0,"",E1196/D1196)</f>
        <v/>
      </c>
      <c r="G1196" s="48"/>
    </row>
    <row r="1197" customFormat="false" ht="22.5" hidden="false" customHeight="true" outlineLevel="0" collapsed="false">
      <c r="A1197" s="118"/>
      <c r="B1197" s="162" t="s">
        <v>575</v>
      </c>
      <c r="C1197" s="112"/>
      <c r="D1197" s="77" t="n">
        <v>992549</v>
      </c>
      <c r="E1197" s="76" t="n">
        <v>915532.48</v>
      </c>
      <c r="F1197" s="78" t="n">
        <f aca="false">IF(D1197=0,"",E1197/D1197)</f>
        <v>0.922405322054629</v>
      </c>
      <c r="G1197" s="12"/>
    </row>
    <row r="1198" customFormat="false" ht="6" hidden="false" customHeight="true" outlineLevel="0" collapsed="false">
      <c r="A1198" s="118"/>
      <c r="B1198" s="65"/>
      <c r="C1198" s="112"/>
      <c r="F1198" s="5" t="str">
        <f aca="false">IF(D1198=0,"",E1198/D1198)</f>
        <v/>
      </c>
      <c r="G1198" s="48"/>
    </row>
    <row r="1199" customFormat="false" ht="15" hidden="false" customHeight="true" outlineLevel="0" collapsed="false">
      <c r="A1199" s="118"/>
      <c r="B1199" s="64" t="s">
        <v>38</v>
      </c>
      <c r="C1199" s="172"/>
      <c r="F1199" s="5" t="str">
        <f aca="false">IF(D1199=0,"",E1199/D1199)</f>
        <v/>
      </c>
      <c r="G1199" s="48"/>
    </row>
    <row r="1200" customFormat="false" ht="14.25" hidden="false" customHeight="true" outlineLevel="0" collapsed="false">
      <c r="A1200" s="145"/>
      <c r="B1200" s="68" t="s">
        <v>437</v>
      </c>
      <c r="C1200" s="171"/>
      <c r="D1200" s="30"/>
      <c r="F1200" s="5" t="str">
        <f aca="false">IF(D1200=0,"",E1200/D1200)</f>
        <v/>
      </c>
      <c r="G1200" s="48"/>
    </row>
    <row r="1201" customFormat="false" ht="56.25" hidden="false" customHeight="true" outlineLevel="0" collapsed="false">
      <c r="A1201" s="118"/>
      <c r="B1201" s="168" t="s">
        <v>576</v>
      </c>
      <c r="C1201" s="113"/>
      <c r="F1201" s="5" t="str">
        <f aca="false">IF(D1201=0,"",E1201/D1201)</f>
        <v/>
      </c>
      <c r="G1201" s="48"/>
    </row>
    <row r="1202" customFormat="false" ht="33.75" hidden="false" customHeight="true" outlineLevel="0" collapsed="false">
      <c r="A1202" s="118"/>
      <c r="B1202" s="168" t="s">
        <v>577</v>
      </c>
      <c r="C1202" s="113"/>
      <c r="G1202" s="48"/>
    </row>
    <row r="1203" customFormat="false" ht="6" hidden="false" customHeight="true" outlineLevel="0" collapsed="false">
      <c r="A1203" s="118"/>
      <c r="B1203" s="168"/>
      <c r="C1203" s="113"/>
      <c r="F1203" s="5" t="str">
        <f aca="false">IF(D1203=0,"",E1203/D1203)</f>
        <v/>
      </c>
      <c r="G1203" s="48"/>
    </row>
    <row r="1204" customFormat="false" ht="24" hidden="false" customHeight="true" outlineLevel="0" collapsed="false">
      <c r="A1204" s="155" t="s">
        <v>578</v>
      </c>
      <c r="B1204" s="156" t="s">
        <v>579</v>
      </c>
      <c r="C1204" s="157"/>
      <c r="D1204" s="58" t="n">
        <f aca="false">D1210</f>
        <v>7678439</v>
      </c>
      <c r="E1204" s="59" t="n">
        <f aca="false">E1210</f>
        <v>7609504.96</v>
      </c>
      <c r="F1204" s="60" t="n">
        <f aca="false">IF(D1204=0,"",E1204/D1204)</f>
        <v>0.991022388795431</v>
      </c>
      <c r="G1204" s="40"/>
    </row>
    <row r="1205" customFormat="false" ht="6" hidden="false" customHeight="true" outlineLevel="0" collapsed="false">
      <c r="A1205" s="118"/>
      <c r="B1205" s="65"/>
      <c r="C1205" s="113"/>
      <c r="F1205" s="5" t="str">
        <f aca="false">IF(D1205=0,"",E1205/D1205)</f>
        <v/>
      </c>
      <c r="G1205" s="48"/>
    </row>
    <row r="1206" customFormat="false" ht="11.25" hidden="false" customHeight="true" outlineLevel="0" collapsed="false">
      <c r="A1206" s="118"/>
      <c r="B1206" s="64" t="s">
        <v>580</v>
      </c>
      <c r="C1206" s="113"/>
      <c r="E1206" s="31"/>
      <c r="F1206" s="91" t="str">
        <f aca="false">IF(D1206=0,"",E1206/D1206)</f>
        <v/>
      </c>
      <c r="G1206" s="100"/>
    </row>
    <row r="1207" customFormat="false" ht="6" hidden="false" customHeight="true" outlineLevel="0" collapsed="false">
      <c r="A1207" s="118"/>
      <c r="B1207" s="65"/>
      <c r="C1207" s="113"/>
      <c r="F1207" s="5" t="str">
        <f aca="false">IF(D1207=0,"",E1207/D1207)</f>
        <v/>
      </c>
      <c r="G1207" s="48"/>
    </row>
    <row r="1208" customFormat="false" ht="22.5" hidden="false" customHeight="true" outlineLevel="0" collapsed="false">
      <c r="A1208" s="118"/>
      <c r="B1208" s="65" t="s">
        <v>581</v>
      </c>
      <c r="C1208" s="171"/>
      <c r="F1208" s="5" t="str">
        <f aca="false">IF(D1208=0,"",E1208/D1208)</f>
        <v/>
      </c>
    </row>
    <row r="1209" customFormat="false" ht="6" hidden="false" customHeight="true" outlineLevel="0" collapsed="false">
      <c r="A1209" s="118"/>
      <c r="B1209" s="65"/>
      <c r="C1209" s="113"/>
      <c r="F1209" s="5" t="str">
        <f aca="false">IF(D1209=0,"",E1209/D1209)</f>
        <v/>
      </c>
      <c r="G1209" s="48"/>
    </row>
    <row r="1210" customFormat="false" ht="11.25" hidden="false" customHeight="true" outlineLevel="0" collapsed="false">
      <c r="A1210" s="118"/>
      <c r="B1210" s="70" t="s">
        <v>385</v>
      </c>
      <c r="C1210" s="173"/>
      <c r="D1210" s="84" t="n">
        <f aca="false">D1212</f>
        <v>7678439</v>
      </c>
      <c r="E1210" s="98" t="n">
        <f aca="false">E1212</f>
        <v>7609504.96</v>
      </c>
      <c r="F1210" s="99" t="n">
        <f aca="false">IF(D1210=0,"",E1210/D1210)</f>
        <v>0.991022388795431</v>
      </c>
      <c r="G1210" s="100"/>
    </row>
    <row r="1211" customFormat="false" ht="6" hidden="false" customHeight="true" outlineLevel="0" collapsed="false">
      <c r="A1211" s="118"/>
      <c r="B1211" s="65"/>
      <c r="C1211" s="113"/>
      <c r="F1211" s="5" t="str">
        <f aca="false">IF(D1211=0,"",E1211/D1211)</f>
        <v/>
      </c>
      <c r="G1211" s="48"/>
    </row>
    <row r="1212" customFormat="false" ht="11.25" hidden="false" customHeight="true" outlineLevel="0" collapsed="false">
      <c r="A1212" s="118"/>
      <c r="B1212" s="64" t="s">
        <v>582</v>
      </c>
      <c r="C1212" s="173"/>
      <c r="D1212" s="84" t="n">
        <f aca="false">D1220+D1222+D1215+D1221+D1218+D1233+D1232+D1235+D1219</f>
        <v>7678439</v>
      </c>
      <c r="E1212" s="98" t="n">
        <f aca="false">E1220+E1222+E1215+E1221+E1218+E1233+E1232+E1235+E1219</f>
        <v>7609504.96</v>
      </c>
      <c r="F1212" s="99" t="n">
        <f aca="false">IF(D1212=0,"",E1212/D1212)</f>
        <v>0.991022388795431</v>
      </c>
      <c r="G1212" s="100"/>
    </row>
    <row r="1213" customFormat="false" ht="6" hidden="false" customHeight="true" outlineLevel="0" collapsed="false">
      <c r="A1213" s="118"/>
      <c r="B1213" s="65"/>
      <c r="C1213" s="113"/>
      <c r="F1213" s="5" t="str">
        <f aca="false">IF(D1213=0,"",E1213/D1213)</f>
        <v/>
      </c>
      <c r="G1213" s="48"/>
    </row>
    <row r="1214" customFormat="false" ht="11.25" hidden="false" customHeight="true" outlineLevel="0" collapsed="false">
      <c r="A1214" s="118"/>
      <c r="B1214" s="64" t="s">
        <v>29</v>
      </c>
      <c r="C1214" s="172"/>
      <c r="F1214" s="5" t="str">
        <f aca="false">IF(D1214=0,"",E1214/D1214)</f>
        <v/>
      </c>
      <c r="G1214" s="48"/>
    </row>
    <row r="1215" customFormat="false" ht="11.25" hidden="false" customHeight="true" outlineLevel="0" collapsed="false">
      <c r="A1215" s="118"/>
      <c r="B1215" s="162" t="s">
        <v>583</v>
      </c>
      <c r="C1215" s="171"/>
      <c r="D1215" s="77" t="n">
        <f aca="false">SUM(D1216,D1217)</f>
        <v>6012162</v>
      </c>
      <c r="E1215" s="76" t="n">
        <f aca="false">SUM(E1216,E1217)</f>
        <v>5944468.44</v>
      </c>
      <c r="F1215" s="78" t="n">
        <f aca="false">IF(D1215=0,"",E1215/D1215)</f>
        <v>0.988740562879044</v>
      </c>
      <c r="G1215" s="12"/>
    </row>
    <row r="1216" s="82" customFormat="true" ht="22.5" hidden="false" customHeight="true" outlineLevel="0" collapsed="false">
      <c r="A1216" s="147"/>
      <c r="B1216" s="189" t="s">
        <v>584</v>
      </c>
      <c r="C1216" s="171"/>
      <c r="D1216" s="69" t="n">
        <v>4432162</v>
      </c>
      <c r="E1216" s="80" t="n">
        <v>4365383</v>
      </c>
      <c r="F1216" s="81" t="n">
        <f aca="false">IF(D1216=0,"",E1216/D1216)</f>
        <v>0.984933086832115</v>
      </c>
      <c r="G1216" s="12"/>
    </row>
    <row r="1217" s="82" customFormat="true" ht="22.5" hidden="false" customHeight="true" outlineLevel="0" collapsed="false">
      <c r="A1217" s="147"/>
      <c r="B1217" s="189" t="s">
        <v>585</v>
      </c>
      <c r="C1217" s="171"/>
      <c r="D1217" s="69" t="n">
        <v>1580000</v>
      </c>
      <c r="E1217" s="80" t="n">
        <v>1579085.44</v>
      </c>
      <c r="F1217" s="81" t="n">
        <f aca="false">IF(D1217=0,"",E1217/D1217)</f>
        <v>0.999421164556962</v>
      </c>
      <c r="G1217" s="12"/>
    </row>
    <row r="1218" customFormat="false" ht="22.5" hidden="false" customHeight="true" outlineLevel="0" collapsed="false">
      <c r="A1218" s="118"/>
      <c r="B1218" s="162" t="s">
        <v>586</v>
      </c>
      <c r="C1218" s="171"/>
      <c r="D1218" s="77" t="n">
        <v>548775</v>
      </c>
      <c r="E1218" s="76" t="n">
        <v>548774.55</v>
      </c>
      <c r="F1218" s="78" t="n">
        <f aca="false">IF(D1218=0,"",E1218/D1218)</f>
        <v>0.9999991799918</v>
      </c>
      <c r="G1218" s="12"/>
    </row>
    <row r="1219" customFormat="false" ht="22.5" hidden="false" customHeight="true" outlineLevel="0" collapsed="false">
      <c r="A1219" s="118"/>
      <c r="B1219" s="162" t="s">
        <v>587</v>
      </c>
      <c r="C1219" s="171"/>
      <c r="D1219" s="77" t="n">
        <v>341000</v>
      </c>
      <c r="E1219" s="76" t="n">
        <v>340522</v>
      </c>
      <c r="F1219" s="78" t="n">
        <f aca="false">IF(D1219=0,"",E1219/D1219)</f>
        <v>0.998598240469208</v>
      </c>
      <c r="G1219" s="12"/>
    </row>
    <row r="1220" customFormat="false" ht="22.5" hidden="false" customHeight="true" outlineLevel="0" collapsed="false">
      <c r="A1220" s="118"/>
      <c r="B1220" s="162" t="s">
        <v>588</v>
      </c>
      <c r="C1220" s="171"/>
      <c r="D1220" s="77" t="n">
        <v>302000</v>
      </c>
      <c r="E1220" s="76" t="n">
        <v>301610.32</v>
      </c>
      <c r="F1220" s="78" t="n">
        <f aca="false">IF(D1220=0,"",E1220/D1220)</f>
        <v>0.998709668874172</v>
      </c>
      <c r="G1220" s="12"/>
    </row>
    <row r="1221" customFormat="false" ht="24.75" hidden="false" customHeight="true" outlineLevel="0" collapsed="false">
      <c r="A1221" s="118"/>
      <c r="B1221" s="162" t="s">
        <v>589</v>
      </c>
      <c r="C1221" s="171"/>
      <c r="D1221" s="77" t="n">
        <v>201500</v>
      </c>
      <c r="E1221" s="76" t="n">
        <v>201290.95</v>
      </c>
      <c r="F1221" s="78" t="n">
        <f aca="false">IF(D1221=0,"",E1221/D1221)</f>
        <v>0.99896253101737</v>
      </c>
      <c r="G1221" s="12"/>
    </row>
    <row r="1222" customFormat="false" ht="11.25" hidden="false" customHeight="true" outlineLevel="0" collapsed="false">
      <c r="A1222" s="118"/>
      <c r="B1222" s="162" t="s">
        <v>590</v>
      </c>
      <c r="C1222" s="171"/>
      <c r="D1222" s="77" t="n">
        <f aca="false">SUM(D1223:D1230)</f>
        <v>190035</v>
      </c>
      <c r="E1222" s="76" t="n">
        <f aca="false">SUM(E1223:E1230)</f>
        <v>189872</v>
      </c>
      <c r="F1222" s="78" t="n">
        <f aca="false">IF(D1222=0,"",E1222/D1222)</f>
        <v>0.999142263267293</v>
      </c>
      <c r="G1222" s="12"/>
    </row>
    <row r="1223" s="82" customFormat="true" ht="22.5" hidden="false" customHeight="true" outlineLevel="0" collapsed="false">
      <c r="A1223" s="147"/>
      <c r="B1223" s="189" t="s">
        <v>591</v>
      </c>
      <c r="C1223" s="171"/>
      <c r="D1223" s="69" t="n">
        <v>6000</v>
      </c>
      <c r="E1223" s="80" t="n">
        <v>6000</v>
      </c>
      <c r="F1223" s="81" t="n">
        <f aca="false">IF(D1223=0,"",E1223/D1223)</f>
        <v>1</v>
      </c>
      <c r="G1223" s="12"/>
    </row>
    <row r="1224" s="82" customFormat="true" ht="33.75" hidden="false" customHeight="true" outlineLevel="0" collapsed="false">
      <c r="A1224" s="147"/>
      <c r="B1224" s="189" t="s">
        <v>592</v>
      </c>
      <c r="C1224" s="171"/>
      <c r="D1224" s="69" t="n">
        <v>15400</v>
      </c>
      <c r="E1224" s="80" t="n">
        <v>15333</v>
      </c>
      <c r="F1224" s="81" t="n">
        <f aca="false">IF(D1224=0,"",E1224/D1224)</f>
        <v>0.995649350649351</v>
      </c>
      <c r="G1224" s="12"/>
    </row>
    <row r="1225" s="82" customFormat="true" ht="22.5" hidden="false" customHeight="true" outlineLevel="0" collapsed="false">
      <c r="A1225" s="147"/>
      <c r="B1225" s="189" t="s">
        <v>593</v>
      </c>
      <c r="C1225" s="171"/>
      <c r="D1225" s="69" t="n">
        <v>58800</v>
      </c>
      <c r="E1225" s="80" t="n">
        <v>58704</v>
      </c>
      <c r="F1225" s="81" t="n">
        <f aca="false">IF(D1225=0,"",E1225/D1225)</f>
        <v>0.998367346938776</v>
      </c>
      <c r="G1225" s="12"/>
    </row>
    <row r="1226" s="82" customFormat="true" ht="33.75" hidden="false" customHeight="true" outlineLevel="0" collapsed="false">
      <c r="A1226" s="147"/>
      <c r="B1226" s="189" t="s">
        <v>594</v>
      </c>
      <c r="C1226" s="171"/>
      <c r="D1226" s="69" t="n">
        <v>6480</v>
      </c>
      <c r="E1226" s="80" t="n">
        <v>6480</v>
      </c>
      <c r="F1226" s="81" t="n">
        <f aca="false">IF(D1226=0,"",E1226/D1226)</f>
        <v>1</v>
      </c>
      <c r="G1226" s="12"/>
    </row>
    <row r="1227" s="82" customFormat="true" ht="33.75" hidden="false" customHeight="true" outlineLevel="0" collapsed="false">
      <c r="A1227" s="147"/>
      <c r="B1227" s="189" t="s">
        <v>595</v>
      </c>
      <c r="C1227" s="171"/>
      <c r="D1227" s="69" t="n">
        <v>33990</v>
      </c>
      <c r="E1227" s="80" t="n">
        <v>33990</v>
      </c>
      <c r="F1227" s="81" t="n">
        <f aca="false">IF(D1227=0,"",E1227/D1227)</f>
        <v>1</v>
      </c>
      <c r="G1227" s="12"/>
    </row>
    <row r="1228" s="82" customFormat="true" ht="22.5" hidden="false" customHeight="true" outlineLevel="0" collapsed="false">
      <c r="A1228" s="147"/>
      <c r="B1228" s="189" t="s">
        <v>596</v>
      </c>
      <c r="C1228" s="171"/>
      <c r="D1228" s="69" t="n">
        <v>15500</v>
      </c>
      <c r="E1228" s="80" t="n">
        <v>15500</v>
      </c>
      <c r="F1228" s="81" t="n">
        <f aca="false">IF(D1228=0,"",E1228/D1228)</f>
        <v>1</v>
      </c>
      <c r="G1228" s="12"/>
    </row>
    <row r="1229" s="82" customFormat="true" ht="33.75" hidden="false" customHeight="true" outlineLevel="0" collapsed="false">
      <c r="A1229" s="147"/>
      <c r="B1229" s="189" t="s">
        <v>597</v>
      </c>
      <c r="C1229" s="171"/>
      <c r="D1229" s="69" t="n">
        <v>2090</v>
      </c>
      <c r="E1229" s="80" t="n">
        <v>2090</v>
      </c>
      <c r="F1229" s="81" t="n">
        <f aca="false">IF(D1229=0,"",E1229/D1229)</f>
        <v>1</v>
      </c>
      <c r="G1229" s="12"/>
    </row>
    <row r="1230" s="82" customFormat="true" ht="22.5" hidden="false" customHeight="true" outlineLevel="0" collapsed="false">
      <c r="A1230" s="147"/>
      <c r="B1230" s="189" t="s">
        <v>598</v>
      </c>
      <c r="C1230" s="171"/>
      <c r="D1230" s="69" t="n">
        <v>51775</v>
      </c>
      <c r="E1230" s="80" t="n">
        <v>51775</v>
      </c>
      <c r="F1230" s="81" t="n">
        <f aca="false">IF(D1230=0,"",E1230/D1230)</f>
        <v>1</v>
      </c>
      <c r="G1230" s="12"/>
    </row>
    <row r="1232" customFormat="false" ht="33.75" hidden="false" customHeight="true" outlineLevel="0" collapsed="false">
      <c r="A1232" s="118"/>
      <c r="B1232" s="162" t="s">
        <v>599</v>
      </c>
      <c r="C1232" s="112"/>
      <c r="D1232" s="77" t="n">
        <v>32000</v>
      </c>
      <c r="E1232" s="76" t="n">
        <v>32000</v>
      </c>
      <c r="F1232" s="78" t="n">
        <f aca="false">IF(D1232=0,"",E1232/D1232)</f>
        <v>1</v>
      </c>
      <c r="G1232" s="12"/>
    </row>
    <row r="1233" customFormat="false" ht="22.5" hidden="false" customHeight="true" outlineLevel="0" collapsed="false">
      <c r="A1233" s="118"/>
      <c r="B1233" s="162" t="s">
        <v>600</v>
      </c>
      <c r="C1233" s="171"/>
      <c r="D1233" s="77" t="n">
        <v>26000</v>
      </c>
      <c r="E1233" s="76" t="n">
        <v>26000</v>
      </c>
      <c r="F1233" s="78" t="n">
        <f aca="false">IF(D1233=0,"",E1233/D1233)</f>
        <v>1</v>
      </c>
      <c r="G1233" s="12"/>
    </row>
    <row r="1234" s="82" customFormat="true" ht="6" hidden="false" customHeight="true" outlineLevel="0" collapsed="false">
      <c r="A1234" s="147"/>
      <c r="B1234" s="189"/>
      <c r="C1234" s="171"/>
      <c r="D1234" s="72"/>
      <c r="E1234" s="73"/>
      <c r="F1234" s="74" t="str">
        <f aca="false">IF(D1234=0,"",E1234/D1234)</f>
        <v/>
      </c>
      <c r="G1234" s="12"/>
    </row>
    <row r="1235" customFormat="false" ht="22.5" hidden="false" customHeight="true" outlineLevel="0" collapsed="false">
      <c r="A1235" s="118"/>
      <c r="B1235" s="162" t="s">
        <v>601</v>
      </c>
      <c r="C1235" s="112"/>
      <c r="D1235" s="77" t="n">
        <v>24967</v>
      </c>
      <c r="E1235" s="76" t="n">
        <v>24966.7</v>
      </c>
      <c r="F1235" s="78" t="n">
        <f aca="false">IF(D1235=0,"",E1235/D1235)</f>
        <v>0.999987984139064</v>
      </c>
      <c r="G1235" s="12"/>
    </row>
    <row r="1236" customFormat="false" ht="6" hidden="false" customHeight="true" outlineLevel="0" collapsed="false">
      <c r="A1236" s="118"/>
      <c r="B1236" s="162"/>
      <c r="C1236" s="112"/>
      <c r="F1236" s="5" t="str">
        <f aca="false">IF(D1236=0,"",E1236/D1236)</f>
        <v/>
      </c>
      <c r="G1236" s="12"/>
    </row>
    <row r="1237" customFormat="false" ht="11.25" hidden="false" customHeight="true" outlineLevel="0" collapsed="false">
      <c r="A1237" s="118"/>
      <c r="B1237" s="64" t="s">
        <v>38</v>
      </c>
      <c r="C1237" s="171"/>
      <c r="D1237" s="84"/>
      <c r="E1237" s="98"/>
      <c r="F1237" s="99" t="str">
        <f aca="false">IF(D1237=0,"",E1237/D1237)</f>
        <v/>
      </c>
      <c r="G1237" s="100"/>
      <c r="H1237" s="171"/>
      <c r="I1237" s="171"/>
      <c r="J1237" s="171"/>
    </row>
    <row r="1238" customFormat="false" ht="11.25" hidden="false" customHeight="true" outlineLevel="0" collapsed="false">
      <c r="A1238" s="145"/>
      <c r="B1238" s="68" t="s">
        <v>602</v>
      </c>
      <c r="C1238" s="171"/>
      <c r="D1238" s="84"/>
      <c r="E1238" s="98"/>
      <c r="F1238" s="99" t="str">
        <f aca="false">IF(D1238=0,"",E1238/D1238)</f>
        <v/>
      </c>
      <c r="G1238" s="100"/>
      <c r="H1238" s="171"/>
      <c r="I1238" s="171"/>
      <c r="J1238" s="171"/>
    </row>
    <row r="1239" customFormat="false" ht="11.25" hidden="false" customHeight="true" outlineLevel="0" collapsed="false">
      <c r="A1239" s="145"/>
      <c r="B1239" s="68" t="s">
        <v>603</v>
      </c>
      <c r="C1239" s="171"/>
      <c r="D1239" s="84"/>
      <c r="E1239" s="98"/>
      <c r="F1239" s="99" t="str">
        <f aca="false">IF(D1239=0,"",E1239/D1239)</f>
        <v/>
      </c>
      <c r="G1239" s="100"/>
      <c r="H1239" s="171"/>
      <c r="I1239" s="171"/>
      <c r="J1239" s="171"/>
    </row>
    <row r="1240" customFormat="false" ht="11.25" hidden="false" customHeight="true" outlineLevel="0" collapsed="false">
      <c r="A1240" s="145"/>
      <c r="B1240" s="68" t="s">
        <v>604</v>
      </c>
      <c r="C1240" s="171"/>
      <c r="D1240" s="84"/>
      <c r="E1240" s="98"/>
      <c r="F1240" s="99" t="str">
        <f aca="false">IF(D1240=0,"",E1240/D1240)</f>
        <v/>
      </c>
      <c r="G1240" s="100"/>
      <c r="H1240" s="171"/>
      <c r="I1240" s="171"/>
      <c r="J1240" s="171"/>
    </row>
    <row r="1241" customFormat="false" ht="11.25" hidden="false" customHeight="true" outlineLevel="0" collapsed="false">
      <c r="A1241" s="145"/>
      <c r="B1241" s="68" t="s">
        <v>605</v>
      </c>
      <c r="C1241" s="171"/>
      <c r="D1241" s="84"/>
      <c r="E1241" s="98"/>
      <c r="F1241" s="99" t="str">
        <f aca="false">IF(D1241=0,"",E1241/D1241)</f>
        <v/>
      </c>
      <c r="G1241" s="100"/>
      <c r="H1241" s="171"/>
      <c r="I1241" s="171"/>
      <c r="J1241" s="171"/>
    </row>
    <row r="1242" customFormat="false" ht="11.25" hidden="false" customHeight="true" outlineLevel="0" collapsed="false">
      <c r="A1242" s="118"/>
      <c r="B1242" s="68" t="s">
        <v>606</v>
      </c>
      <c r="C1242" s="171"/>
      <c r="D1242" s="84"/>
      <c r="E1242" s="98"/>
      <c r="F1242" s="99" t="str">
        <f aca="false">IF(D1242=0,"",E1242/D1242)</f>
        <v/>
      </c>
      <c r="G1242" s="100"/>
      <c r="H1242" s="171"/>
      <c r="I1242" s="171"/>
      <c r="J1242" s="171"/>
    </row>
    <row r="1243" customFormat="false" ht="11.25" hidden="false" customHeight="true" outlineLevel="0" collapsed="false">
      <c r="A1243" s="118"/>
      <c r="B1243" s="68" t="s">
        <v>607</v>
      </c>
      <c r="C1243" s="113"/>
      <c r="F1243" s="5" t="str">
        <f aca="false">IF(D1243=0,"",E1243/D1243)</f>
        <v/>
      </c>
      <c r="G1243" s="48"/>
    </row>
    <row r="1244" customFormat="false" ht="6" hidden="false" customHeight="true" outlineLevel="0" collapsed="false">
      <c r="A1244" s="118"/>
      <c r="B1244" s="168"/>
      <c r="C1244" s="113"/>
      <c r="F1244" s="5" t="str">
        <f aca="false">IF(D1244=0,"",E1244/D1244)</f>
        <v/>
      </c>
      <c r="G1244" s="48"/>
    </row>
    <row r="1245" customFormat="false" ht="12" hidden="false" customHeight="true" outlineLevel="0" collapsed="false">
      <c r="A1245" s="155" t="s">
        <v>608</v>
      </c>
      <c r="B1245" s="156" t="s">
        <v>609</v>
      </c>
      <c r="C1245" s="157"/>
      <c r="D1245" s="58" t="n">
        <f aca="false">D1278+D1253</f>
        <v>1440989</v>
      </c>
      <c r="E1245" s="59" t="n">
        <f aca="false">E1278+E1253</f>
        <v>1387778.62</v>
      </c>
      <c r="F1245" s="60" t="n">
        <f aca="false">IF(D1245=0,"",E1245/D1245)</f>
        <v>0.963073708404436</v>
      </c>
      <c r="G1245" s="40"/>
    </row>
    <row r="1246" customFormat="false" ht="6" hidden="false" customHeight="true" outlineLevel="0" collapsed="false">
      <c r="A1246" s="118"/>
      <c r="B1246" s="65"/>
      <c r="C1246" s="113"/>
      <c r="F1246" s="5" t="str">
        <f aca="false">IF(D1246=0,"",E1246/D1246)</f>
        <v/>
      </c>
      <c r="G1246" s="48"/>
    </row>
    <row r="1247" customFormat="false" ht="22.5" hidden="false" customHeight="true" outlineLevel="0" collapsed="false">
      <c r="A1247" s="118"/>
      <c r="B1247" s="64" t="s">
        <v>610</v>
      </c>
      <c r="C1247" s="113"/>
      <c r="E1247" s="31"/>
      <c r="F1247" s="91" t="str">
        <f aca="false">IF(D1247=0,"",E1247/D1247)</f>
        <v/>
      </c>
      <c r="G1247" s="100"/>
    </row>
    <row r="1248" customFormat="false" ht="6" hidden="false" customHeight="true" outlineLevel="0" collapsed="false">
      <c r="A1248" s="118"/>
      <c r="B1248" s="65"/>
      <c r="C1248" s="113"/>
      <c r="F1248" s="5" t="str">
        <f aca="false">IF(D1248=0,"",E1248/D1248)</f>
        <v/>
      </c>
      <c r="G1248" s="48"/>
    </row>
    <row r="1249" customFormat="false" ht="11.25" hidden="false" customHeight="true" outlineLevel="0" collapsed="false">
      <c r="A1249" s="118"/>
      <c r="B1249" s="65" t="s">
        <v>611</v>
      </c>
      <c r="C1249" s="77" t="n">
        <v>644</v>
      </c>
      <c r="F1249" s="5" t="str">
        <f aca="false">IF(D1249=0,"",E1249/D1249)</f>
        <v/>
      </c>
      <c r="G1249" s="48"/>
    </row>
    <row r="1250" customFormat="false" ht="11.25" hidden="false" customHeight="true" outlineLevel="0" collapsed="false">
      <c r="A1250" s="118"/>
      <c r="B1250" s="66" t="s">
        <v>612</v>
      </c>
      <c r="C1250" s="69" t="n">
        <v>595</v>
      </c>
      <c r="F1250" s="5" t="str">
        <f aca="false">IF(D1250=0,"",E1250/D1250)</f>
        <v/>
      </c>
      <c r="G1250" s="48"/>
    </row>
    <row r="1251" customFormat="false" ht="11.25" hidden="false" customHeight="true" outlineLevel="0" collapsed="false">
      <c r="A1251" s="118"/>
      <c r="B1251" s="65" t="s">
        <v>613</v>
      </c>
      <c r="C1251" s="77" t="n">
        <v>595</v>
      </c>
      <c r="F1251" s="5" t="str">
        <f aca="false">IF(D1251=0,"",E1251/D1251)</f>
        <v/>
      </c>
      <c r="G1251" s="48"/>
    </row>
    <row r="1252" customFormat="false" ht="6" hidden="false" customHeight="true" outlineLevel="0" collapsed="false">
      <c r="A1252" s="118"/>
      <c r="B1252" s="65"/>
      <c r="C1252" s="113"/>
      <c r="F1252" s="5" t="str">
        <f aca="false">IF(D1252=0,"",E1252/D1252)</f>
        <v/>
      </c>
      <c r="G1252" s="48"/>
    </row>
    <row r="1253" customFormat="false" ht="11.25" hidden="false" customHeight="true" outlineLevel="0" collapsed="false">
      <c r="A1253" s="118"/>
      <c r="B1253" s="65" t="s">
        <v>445</v>
      </c>
      <c r="C1253" s="172"/>
      <c r="D1253" s="4" t="n">
        <f aca="false">D1255+D1269</f>
        <v>1096000</v>
      </c>
      <c r="E1253" s="3" t="n">
        <f aca="false">E1255+E1269</f>
        <v>1054384.27</v>
      </c>
      <c r="F1253" s="5" t="n">
        <f aca="false">IF(D1253=0,"",E1253/D1253)</f>
        <v>0.962029443430657</v>
      </c>
      <c r="G1253" s="48"/>
    </row>
    <row r="1254" customFormat="false" ht="5.25" hidden="false" customHeight="true" outlineLevel="0" collapsed="false">
      <c r="A1254" s="118"/>
      <c r="B1254" s="65"/>
      <c r="C1254" s="172"/>
      <c r="G1254" s="48"/>
    </row>
    <row r="1255" customFormat="false" ht="11.25" hidden="false" customHeight="true" outlineLevel="0" collapsed="false">
      <c r="A1255" s="118"/>
      <c r="B1255" s="70" t="s">
        <v>154</v>
      </c>
      <c r="C1255" s="173"/>
      <c r="D1255" s="84" t="n">
        <f aca="false">D1260</f>
        <v>1091940</v>
      </c>
      <c r="E1255" s="98" t="n">
        <f aca="false">E1260</f>
        <v>1050324.79</v>
      </c>
      <c r="F1255" s="74" t="n">
        <f aca="false">IF(D1255=0,"",E1255/D1255)</f>
        <v>0.961888739308021</v>
      </c>
      <c r="G1255" s="48"/>
    </row>
    <row r="1256" customFormat="false" ht="6" hidden="false" customHeight="true" outlineLevel="0" collapsed="false">
      <c r="A1256" s="118"/>
      <c r="B1256" s="65"/>
      <c r="C1256" s="113"/>
      <c r="F1256" s="5" t="str">
        <f aca="false">IF(D1256=0,"",E1256/D1256)</f>
        <v/>
      </c>
      <c r="G1256" s="48"/>
    </row>
    <row r="1257" customFormat="false" ht="11.25" hidden="false" customHeight="true" outlineLevel="0" collapsed="false">
      <c r="A1257" s="118"/>
      <c r="B1257" s="64" t="s">
        <v>614</v>
      </c>
      <c r="C1257" s="173"/>
      <c r="D1257" s="84"/>
      <c r="E1257" s="73"/>
      <c r="F1257" s="74" t="str">
        <f aca="false">IF(D1257=0,"",E1257/D1257)</f>
        <v/>
      </c>
      <c r="G1257" s="48"/>
    </row>
    <row r="1258" customFormat="false" ht="6" hidden="false" customHeight="true" outlineLevel="0" collapsed="false">
      <c r="A1258" s="118"/>
      <c r="B1258" s="65"/>
      <c r="C1258" s="113"/>
      <c r="F1258" s="5" t="str">
        <f aca="false">IF(D1258=0,"",E1258/D1258)</f>
        <v/>
      </c>
      <c r="G1258" s="48"/>
    </row>
    <row r="1259" customFormat="false" ht="11.25" hidden="false" customHeight="true" outlineLevel="0" collapsed="false">
      <c r="A1259" s="118"/>
      <c r="B1259" s="64" t="s">
        <v>29</v>
      </c>
      <c r="C1259" s="172"/>
      <c r="F1259" s="5" t="str">
        <f aca="false">IF(D1259=0,"",E1259/D1259)</f>
        <v/>
      </c>
      <c r="G1259" s="48"/>
    </row>
    <row r="1260" customFormat="false" ht="11.25" hidden="false" customHeight="true" outlineLevel="0" collapsed="false">
      <c r="A1260" s="118"/>
      <c r="B1260" s="65" t="s">
        <v>615</v>
      </c>
      <c r="C1260" s="172"/>
      <c r="D1260" s="4" t="n">
        <f aca="false">SUM(D1262:D1267)</f>
        <v>1091940</v>
      </c>
      <c r="E1260" s="3" t="n">
        <f aca="false">SUM(E1262:E1267)</f>
        <v>1050324.79</v>
      </c>
      <c r="F1260" s="5" t="n">
        <f aca="false">IF(D1260=0,"",E1260/D1260)</f>
        <v>0.961888739308021</v>
      </c>
      <c r="G1260" s="48"/>
    </row>
    <row r="1261" customFormat="false" ht="6" hidden="false" customHeight="true" outlineLevel="0" collapsed="false">
      <c r="A1261" s="118"/>
      <c r="B1261" s="64"/>
      <c r="C1261" s="172"/>
      <c r="F1261" s="5" t="str">
        <f aca="false">IF(D1261=0,"",E1261/D1261)</f>
        <v/>
      </c>
      <c r="G1261" s="48"/>
    </row>
    <row r="1262" customFormat="false" ht="22.5" hidden="false" customHeight="true" outlineLevel="0" collapsed="false">
      <c r="A1262" s="118"/>
      <c r="B1262" s="162" t="s">
        <v>616</v>
      </c>
      <c r="C1262" s="113"/>
      <c r="D1262" s="77" t="n">
        <v>473640</v>
      </c>
      <c r="E1262" s="76" t="n">
        <v>459068.94</v>
      </c>
      <c r="F1262" s="78" t="n">
        <f aca="false">IF(D1262=0,"",E1262/D1262)</f>
        <v>0.969236002026856</v>
      </c>
      <c r="G1262" s="48"/>
    </row>
    <row r="1263" customFormat="false" ht="22.5" hidden="false" customHeight="true" outlineLevel="0" collapsed="false">
      <c r="A1263" s="118"/>
      <c r="B1263" s="162" t="s">
        <v>617</v>
      </c>
      <c r="C1263" s="113"/>
      <c r="D1263" s="77" t="n">
        <v>445000</v>
      </c>
      <c r="E1263" s="76" t="n">
        <v>423433.17</v>
      </c>
      <c r="F1263" s="78" t="n">
        <f aca="false">IF(D1263=0,"",E1263/D1263)</f>
        <v>0.951535213483146</v>
      </c>
      <c r="G1263" s="48"/>
    </row>
    <row r="1264" customFormat="false" ht="22.5" hidden="false" customHeight="true" outlineLevel="0" collapsed="false">
      <c r="A1264" s="118"/>
      <c r="B1264" s="162" t="s">
        <v>618</v>
      </c>
      <c r="C1264" s="113"/>
      <c r="D1264" s="77" t="n">
        <v>123600</v>
      </c>
      <c r="E1264" s="76" t="n">
        <v>120345.88</v>
      </c>
      <c r="F1264" s="78" t="n">
        <f aca="false">IF(D1264=0,"",E1264/D1264)</f>
        <v>0.97367216828479</v>
      </c>
      <c r="G1264" s="48"/>
    </row>
    <row r="1265" customFormat="false" ht="22.5" hidden="false" customHeight="true" outlineLevel="0" collapsed="false">
      <c r="A1265" s="118"/>
      <c r="B1265" s="162" t="s">
        <v>619</v>
      </c>
      <c r="C1265" s="113"/>
      <c r="D1265" s="77" t="n">
        <v>31000</v>
      </c>
      <c r="E1265" s="76" t="n">
        <v>29672.13</v>
      </c>
      <c r="F1265" s="78" t="n">
        <f aca="false">IF(D1265=0,"",E1265/D1265)</f>
        <v>0.957165483870968</v>
      </c>
      <c r="G1265" s="48"/>
    </row>
    <row r="1266" customFormat="false" ht="22.5" hidden="false" customHeight="true" outlineLevel="0" collapsed="false">
      <c r="A1266" s="118"/>
      <c r="B1266" s="162" t="s">
        <v>620</v>
      </c>
      <c r="C1266" s="113"/>
      <c r="D1266" s="77" t="n">
        <v>10400</v>
      </c>
      <c r="E1266" s="76" t="n">
        <v>9903</v>
      </c>
      <c r="F1266" s="78" t="n">
        <f aca="false">IF(D1266=0,"",E1266/D1266)</f>
        <v>0.952211538461539</v>
      </c>
      <c r="G1266" s="48"/>
    </row>
    <row r="1267" customFormat="false" ht="22.5" hidden="false" customHeight="true" outlineLevel="0" collapsed="false">
      <c r="A1267" s="118"/>
      <c r="B1267" s="162" t="s">
        <v>621</v>
      </c>
      <c r="C1267" s="113"/>
      <c r="D1267" s="77" t="n">
        <v>8300</v>
      </c>
      <c r="E1267" s="76" t="n">
        <v>7901.67</v>
      </c>
      <c r="F1267" s="78" t="n">
        <f aca="false">IF(D1267=0,"",E1267/D1267)</f>
        <v>0.95200843373494</v>
      </c>
      <c r="G1267" s="48"/>
    </row>
    <row r="1268" customFormat="false" ht="6" hidden="false" customHeight="true" outlineLevel="0" collapsed="false">
      <c r="A1268" s="118"/>
      <c r="B1268" s="162"/>
      <c r="C1268" s="113"/>
      <c r="G1268" s="48"/>
    </row>
    <row r="1269" customFormat="false" ht="11.25" hidden="false" customHeight="true" outlineLevel="0" collapsed="false">
      <c r="A1269" s="118"/>
      <c r="B1269" s="70" t="s">
        <v>385</v>
      </c>
      <c r="C1269" s="173"/>
      <c r="D1269" s="84" t="n">
        <f aca="false">D1274</f>
        <v>4060</v>
      </c>
      <c r="E1269" s="73" t="n">
        <f aca="false">E1274</f>
        <v>4059.48</v>
      </c>
      <c r="F1269" s="74" t="n">
        <f aca="false">IF(D1269=0,"",E1269/D1269)</f>
        <v>0.999871921182266</v>
      </c>
      <c r="G1269" s="48"/>
    </row>
    <row r="1270" customFormat="false" ht="6" hidden="false" customHeight="true" outlineLevel="0" collapsed="false">
      <c r="A1270" s="118"/>
      <c r="B1270" s="65"/>
      <c r="C1270" s="113"/>
      <c r="F1270" s="5" t="str">
        <f aca="false">IF(D1270=0,"",E1270/D1270)</f>
        <v/>
      </c>
      <c r="G1270" s="48"/>
    </row>
    <row r="1271" customFormat="false" ht="11.25" hidden="false" customHeight="true" outlineLevel="0" collapsed="false">
      <c r="A1271" s="190"/>
      <c r="B1271" s="64" t="s">
        <v>462</v>
      </c>
      <c r="C1271" s="113"/>
      <c r="F1271" s="5" t="str">
        <f aca="false">IF(D1271=0,"",E1271/D1271)</f>
        <v/>
      </c>
      <c r="G1271" s="48"/>
    </row>
    <row r="1272" customFormat="false" ht="6" hidden="false" customHeight="true" outlineLevel="0" collapsed="false">
      <c r="A1272" s="118"/>
      <c r="B1272" s="162"/>
      <c r="C1272" s="113"/>
      <c r="G1272" s="48"/>
    </row>
    <row r="1273" customFormat="false" ht="11.25" hidden="false" customHeight="true" outlineLevel="0" collapsed="false">
      <c r="A1273" s="118"/>
      <c r="B1273" s="64" t="s">
        <v>29</v>
      </c>
      <c r="C1273" s="172"/>
      <c r="F1273" s="5" t="str">
        <f aca="false">IF(D1273=0,"",E1273/D1273)</f>
        <v/>
      </c>
      <c r="G1273" s="48"/>
    </row>
    <row r="1274" customFormat="false" ht="22.5" hidden="false" customHeight="true" outlineLevel="0" collapsed="false">
      <c r="A1274" s="118"/>
      <c r="B1274" s="65" t="s">
        <v>622</v>
      </c>
      <c r="C1274" s="113"/>
      <c r="D1274" s="77" t="n">
        <v>4060</v>
      </c>
      <c r="E1274" s="76" t="n">
        <v>4059.48</v>
      </c>
      <c r="F1274" s="78" t="n">
        <f aca="false">IF(D1274=0,"",E1274/D1274)</f>
        <v>0.999871921182266</v>
      </c>
      <c r="G1274" s="48"/>
    </row>
    <row r="1275" customFormat="false" ht="6" hidden="false" customHeight="true" outlineLevel="0" collapsed="false">
      <c r="A1275" s="118"/>
      <c r="B1275" s="162"/>
      <c r="C1275" s="113"/>
      <c r="G1275" s="48"/>
    </row>
    <row r="1276" customFormat="false" ht="22.5" hidden="false" customHeight="true" outlineLevel="0" collapsed="false">
      <c r="A1276" s="118"/>
      <c r="B1276" s="162" t="s">
        <v>623</v>
      </c>
      <c r="C1276" s="113"/>
      <c r="G1276" s="48"/>
    </row>
    <row r="1277" customFormat="false" ht="6" hidden="false" customHeight="true" outlineLevel="0" collapsed="false">
      <c r="A1277" s="118"/>
      <c r="B1277" s="162"/>
      <c r="C1277" s="113"/>
      <c r="G1277" s="48"/>
    </row>
    <row r="1278" customFormat="false" ht="11.25" hidden="false" customHeight="true" outlineLevel="0" collapsed="false">
      <c r="A1278" s="118"/>
      <c r="B1278" s="162" t="s">
        <v>374</v>
      </c>
      <c r="C1278" s="113"/>
      <c r="D1278" s="4" t="n">
        <f aca="false">D1280+D1289</f>
        <v>344989</v>
      </c>
      <c r="E1278" s="3" t="n">
        <f aca="false">E1280+E1289</f>
        <v>333394.35</v>
      </c>
      <c r="F1278" s="5" t="n">
        <f aca="false">IF(D1278=0,"",E1278/D1278)</f>
        <v>0.966391247257159</v>
      </c>
      <c r="G1278" s="48"/>
    </row>
    <row r="1279" customFormat="false" ht="6" hidden="false" customHeight="true" outlineLevel="0" collapsed="false">
      <c r="A1279" s="118"/>
      <c r="B1279" s="162"/>
      <c r="C1279" s="113"/>
      <c r="F1279" s="5" t="str">
        <f aca="false">IF(D1279=0,"",E1279/D1279)</f>
        <v/>
      </c>
      <c r="G1279" s="48"/>
    </row>
    <row r="1280" customFormat="false" ht="11.25" hidden="false" customHeight="true" outlineLevel="0" collapsed="false">
      <c r="A1280" s="118"/>
      <c r="B1280" s="70" t="s">
        <v>385</v>
      </c>
      <c r="C1280" s="173"/>
      <c r="D1280" s="84" t="n">
        <f aca="false">D1285</f>
        <v>239720</v>
      </c>
      <c r="E1280" s="73" t="n">
        <f aca="false">E1285</f>
        <v>228125.47</v>
      </c>
      <c r="F1280" s="74" t="n">
        <f aca="false">IF(D1280=0,"",E1280/D1280)</f>
        <v>0.951633030201902</v>
      </c>
      <c r="G1280" s="48"/>
    </row>
    <row r="1281" customFormat="false" ht="6" hidden="false" customHeight="true" outlineLevel="0" collapsed="false">
      <c r="A1281" s="118"/>
      <c r="B1281" s="65"/>
      <c r="C1281" s="113"/>
      <c r="F1281" s="5" t="str">
        <f aca="false">IF(D1281=0,"",E1281/D1281)</f>
        <v/>
      </c>
      <c r="G1281" s="48"/>
    </row>
    <row r="1282" customFormat="false" ht="11.25" hidden="false" customHeight="true" outlineLevel="0" collapsed="false">
      <c r="A1282" s="190"/>
      <c r="B1282" s="64" t="s">
        <v>614</v>
      </c>
      <c r="C1282" s="173"/>
      <c r="D1282" s="84"/>
      <c r="E1282" s="73"/>
      <c r="F1282" s="74" t="str">
        <f aca="false">IF(D1282=0,"",E1282/D1282)</f>
        <v/>
      </c>
      <c r="G1282" s="48"/>
    </row>
    <row r="1283" customFormat="false" ht="6" hidden="false" customHeight="true" outlineLevel="0" collapsed="false">
      <c r="A1283" s="118"/>
      <c r="B1283" s="64"/>
      <c r="C1283" s="173"/>
      <c r="D1283" s="84"/>
      <c r="E1283" s="73"/>
      <c r="F1283" s="74"/>
      <c r="G1283" s="48"/>
    </row>
    <row r="1284" customFormat="false" ht="11.25" hidden="false" customHeight="true" outlineLevel="0" collapsed="false">
      <c r="A1284" s="118"/>
      <c r="B1284" s="64" t="s">
        <v>29</v>
      </c>
      <c r="C1284" s="173"/>
      <c r="D1284" s="84"/>
      <c r="E1284" s="73"/>
      <c r="F1284" s="74"/>
      <c r="G1284" s="48"/>
    </row>
    <row r="1285" customFormat="false" ht="16.5" hidden="false" customHeight="true" outlineLevel="0" collapsed="false">
      <c r="A1285" s="118"/>
      <c r="B1285" s="162" t="s">
        <v>624</v>
      </c>
      <c r="C1285" s="113"/>
      <c r="D1285" s="77" t="n">
        <v>239720</v>
      </c>
      <c r="E1285" s="76" t="n">
        <v>228125.47</v>
      </c>
      <c r="F1285" s="78" t="n">
        <f aca="false">IF(D1285=0,"",E1285/D1285)</f>
        <v>0.951633030201902</v>
      </c>
      <c r="G1285" s="48"/>
    </row>
    <row r="1286" customFormat="false" ht="6" hidden="false" customHeight="true" outlineLevel="0" collapsed="false">
      <c r="A1286" s="118"/>
      <c r="B1286" s="162"/>
      <c r="C1286" s="113"/>
      <c r="F1286" s="5" t="str">
        <f aca="false">IF(D1286=0,"",E1286/D1286)</f>
        <v/>
      </c>
      <c r="G1286" s="48"/>
    </row>
    <row r="1287" customFormat="false" ht="22.5" hidden="false" customHeight="true" outlineLevel="0" collapsed="false">
      <c r="A1287" s="118"/>
      <c r="B1287" s="162" t="s">
        <v>625</v>
      </c>
      <c r="C1287" s="113"/>
      <c r="F1287" s="5" t="str">
        <f aca="false">IF(D1287=0,"",E1287/D1287)</f>
        <v/>
      </c>
      <c r="G1287" s="48"/>
    </row>
    <row r="1288" customFormat="false" ht="6" hidden="false" customHeight="true" outlineLevel="0" collapsed="false">
      <c r="A1288" s="118"/>
      <c r="B1288" s="65"/>
      <c r="C1288" s="113"/>
      <c r="F1288" s="5" t="str">
        <f aca="false">IF(D1288=0,"",E1288/D1288)</f>
        <v/>
      </c>
      <c r="G1288" s="48"/>
    </row>
    <row r="1289" customFormat="false" ht="11.25" hidden="false" customHeight="true" outlineLevel="0" collapsed="false">
      <c r="A1289" s="118"/>
      <c r="B1289" s="70" t="s">
        <v>385</v>
      </c>
      <c r="C1289" s="173"/>
      <c r="D1289" s="84" t="n">
        <f aca="false">D1291</f>
        <v>105269</v>
      </c>
      <c r="E1289" s="73" t="n">
        <f aca="false">E1291</f>
        <v>105268.88</v>
      </c>
      <c r="F1289" s="74" t="n">
        <f aca="false">IF(D1289=0,"",E1289/D1289)</f>
        <v>0.999998860063267</v>
      </c>
      <c r="G1289" s="48"/>
    </row>
    <row r="1290" customFormat="false" ht="6" hidden="false" customHeight="true" outlineLevel="0" collapsed="false">
      <c r="A1290" s="118"/>
      <c r="B1290" s="65"/>
      <c r="C1290" s="113"/>
      <c r="F1290" s="5" t="str">
        <f aca="false">IF(D1290=0,"",E1290/D1290)</f>
        <v/>
      </c>
      <c r="G1290" s="48"/>
    </row>
    <row r="1291" customFormat="false" ht="11.25" hidden="false" customHeight="true" outlineLevel="0" collapsed="false">
      <c r="A1291" s="190"/>
      <c r="B1291" s="64" t="s">
        <v>462</v>
      </c>
      <c r="C1291" s="173"/>
      <c r="D1291" s="84" t="n">
        <f aca="false">D1294</f>
        <v>105269</v>
      </c>
      <c r="E1291" s="73" t="n">
        <f aca="false">E1294</f>
        <v>105268.88</v>
      </c>
      <c r="F1291" s="74" t="n">
        <f aca="false">IF(D1291=0,"",E1291/D1291)</f>
        <v>0.999998860063267</v>
      </c>
      <c r="G1291" s="48"/>
    </row>
    <row r="1292" customFormat="false" ht="6" hidden="false" customHeight="true" outlineLevel="0" collapsed="false">
      <c r="A1292" s="118"/>
      <c r="B1292" s="64"/>
      <c r="C1292" s="173"/>
      <c r="D1292" s="84"/>
      <c r="E1292" s="73"/>
      <c r="F1292" s="74"/>
      <c r="G1292" s="48"/>
    </row>
    <row r="1293" customFormat="false" ht="11.25" hidden="false" customHeight="true" outlineLevel="0" collapsed="false">
      <c r="A1293" s="118"/>
      <c r="B1293" s="64" t="s">
        <v>29</v>
      </c>
      <c r="C1293" s="173"/>
      <c r="D1293" s="84"/>
      <c r="E1293" s="73"/>
      <c r="F1293" s="74"/>
      <c r="G1293" s="48"/>
    </row>
    <row r="1294" customFormat="false" ht="16.5" hidden="false" customHeight="true" outlineLevel="0" collapsed="false">
      <c r="A1294" s="118"/>
      <c r="B1294" s="162" t="s">
        <v>626</v>
      </c>
      <c r="C1294" s="113"/>
      <c r="D1294" s="77" t="n">
        <v>105269</v>
      </c>
      <c r="E1294" s="76" t="n">
        <v>105268.88</v>
      </c>
      <c r="F1294" s="78" t="n">
        <f aca="false">IF(D1294=0,"",E1294/D1294)</f>
        <v>0.999998860063267</v>
      </c>
      <c r="G1294" s="48"/>
    </row>
    <row r="1295" customFormat="false" ht="6" hidden="false" customHeight="true" outlineLevel="0" collapsed="false">
      <c r="A1295" s="118"/>
      <c r="B1295" s="162"/>
      <c r="C1295" s="113"/>
      <c r="F1295" s="5" t="str">
        <f aca="false">IF(D1295=0,"",E1295/D1295)</f>
        <v/>
      </c>
      <c r="G1295" s="48"/>
    </row>
    <row r="1296" customFormat="false" ht="22.5" hidden="false" customHeight="true" outlineLevel="0" collapsed="false">
      <c r="A1296" s="118"/>
      <c r="B1296" s="162" t="s">
        <v>627</v>
      </c>
      <c r="C1296" s="113"/>
      <c r="F1296" s="5" t="str">
        <f aca="false">IF(D1296=0,"",E1296/D1296)</f>
        <v/>
      </c>
      <c r="G1296" s="48"/>
    </row>
    <row r="1297" customFormat="false" ht="6" hidden="false" customHeight="true" outlineLevel="0" collapsed="false">
      <c r="A1297" s="118"/>
      <c r="B1297" s="65"/>
      <c r="C1297" s="113"/>
      <c r="F1297" s="5" t="str">
        <f aca="false">IF(D1297=0,"",E1297/D1297)</f>
        <v/>
      </c>
      <c r="G1297" s="48"/>
    </row>
    <row r="1298" customFormat="false" ht="11.25" hidden="false" customHeight="true" outlineLevel="0" collapsed="false">
      <c r="A1298" s="118"/>
      <c r="B1298" s="64" t="s">
        <v>38</v>
      </c>
      <c r="C1298" s="172"/>
      <c r="F1298" s="5" t="str">
        <f aca="false">IF(D1298=0,"",E1298/D1298)</f>
        <v/>
      </c>
      <c r="G1298" s="48"/>
    </row>
    <row r="1299" s="18" customFormat="true" ht="11.25" hidden="false" customHeight="true" outlineLevel="0" collapsed="false">
      <c r="A1299" s="145"/>
      <c r="B1299" s="137" t="s">
        <v>628</v>
      </c>
      <c r="C1299" s="171"/>
      <c r="D1299" s="30"/>
      <c r="E1299" s="3"/>
      <c r="F1299" s="5" t="str">
        <f aca="false">IF(D1299=0,"",E1299/D1299)</f>
        <v/>
      </c>
      <c r="G1299" s="48"/>
    </row>
    <row r="1300" s="18" customFormat="true" ht="11.25" hidden="false" customHeight="true" outlineLevel="0" collapsed="false">
      <c r="A1300" s="145"/>
      <c r="B1300" s="137" t="s">
        <v>629</v>
      </c>
      <c r="C1300" s="171"/>
      <c r="D1300" s="30"/>
      <c r="E1300" s="3"/>
      <c r="F1300" s="5" t="str">
        <f aca="false">IF(D1300=0,"",E1300/D1300)</f>
        <v/>
      </c>
      <c r="G1300" s="48"/>
    </row>
    <row r="1301" s="18" customFormat="true" ht="11.25" hidden="false" customHeight="true" outlineLevel="0" collapsed="false">
      <c r="A1301" s="145"/>
      <c r="B1301" s="137" t="s">
        <v>630</v>
      </c>
      <c r="C1301" s="171"/>
      <c r="D1301" s="30"/>
      <c r="E1301" s="3"/>
      <c r="F1301" s="5" t="str">
        <f aca="false">IF(D1301=0,"",E1301/D1301)</f>
        <v/>
      </c>
      <c r="G1301" s="48"/>
    </row>
    <row r="1302" s="18" customFormat="true" ht="22.5" hidden="false" customHeight="true" outlineLevel="0" collapsed="false">
      <c r="A1302" s="145"/>
      <c r="B1302" s="137" t="s">
        <v>631</v>
      </c>
      <c r="C1302" s="171"/>
      <c r="D1302" s="30"/>
      <c r="E1302" s="3"/>
      <c r="F1302" s="5"/>
      <c r="G1302" s="48"/>
    </row>
    <row r="1303" s="18" customFormat="true" ht="22.5" hidden="false" customHeight="true" outlineLevel="0" collapsed="false">
      <c r="A1303" s="145"/>
      <c r="B1303" s="137" t="s">
        <v>632</v>
      </c>
      <c r="C1303" s="171"/>
      <c r="D1303" s="30"/>
      <c r="E1303" s="3"/>
      <c r="F1303" s="5"/>
      <c r="G1303" s="48"/>
    </row>
    <row r="1304" customFormat="false" ht="6" hidden="false" customHeight="true" outlineLevel="0" collapsed="false">
      <c r="A1304" s="118"/>
      <c r="B1304" s="65"/>
      <c r="C1304" s="113"/>
      <c r="F1304" s="5" t="str">
        <f aca="false">IF(D1304=0,"",E1304/D1304)</f>
        <v/>
      </c>
      <c r="G1304" s="48"/>
    </row>
    <row r="1305" customFormat="false" ht="36" hidden="false" customHeight="true" outlineLevel="0" collapsed="false">
      <c r="A1305" s="155" t="s">
        <v>633</v>
      </c>
      <c r="B1305" s="176" t="s">
        <v>634</v>
      </c>
      <c r="C1305" s="157"/>
      <c r="D1305" s="58" t="n">
        <f aca="false">D1311+D1330</f>
        <v>183720</v>
      </c>
      <c r="E1305" s="59" t="n">
        <f aca="false">E1311+E1330</f>
        <v>174763.65</v>
      </c>
      <c r="F1305" s="60" t="n">
        <f aca="false">IF(D1305=0,"",E1305/D1305)</f>
        <v>0.95125</v>
      </c>
      <c r="G1305" s="40"/>
    </row>
    <row r="1306" customFormat="false" ht="6" hidden="false" customHeight="true" outlineLevel="0" collapsed="false">
      <c r="A1306" s="118"/>
      <c r="B1306" s="65"/>
      <c r="C1306" s="113"/>
      <c r="F1306" s="5" t="str">
        <f aca="false">IF(D1306=0,"",E1306/D1306)</f>
        <v/>
      </c>
      <c r="G1306" s="48"/>
    </row>
    <row r="1307" customFormat="false" ht="22.5" hidden="false" customHeight="true" outlineLevel="0" collapsed="false">
      <c r="A1307" s="118"/>
      <c r="B1307" s="64" t="s">
        <v>635</v>
      </c>
      <c r="C1307" s="113"/>
      <c r="E1307" s="31"/>
      <c r="F1307" s="91" t="str">
        <f aca="false">IF(D1307=0,"",E1307/D1307)</f>
        <v/>
      </c>
      <c r="G1307" s="100"/>
    </row>
    <row r="1308" customFormat="false" ht="6" hidden="false" customHeight="true" outlineLevel="0" collapsed="false">
      <c r="A1308" s="118"/>
      <c r="B1308" s="64"/>
      <c r="C1308" s="113"/>
      <c r="E1308" s="31"/>
      <c r="F1308" s="91" t="str">
        <f aca="false">IF(D1308=0,"",E1308/D1308)</f>
        <v/>
      </c>
      <c r="G1308" s="100"/>
    </row>
    <row r="1309" customFormat="false" ht="22.5" hidden="false" customHeight="true" outlineLevel="0" collapsed="false">
      <c r="A1309" s="118"/>
      <c r="B1309" s="162" t="s">
        <v>636</v>
      </c>
      <c r="C1309" s="113"/>
      <c r="F1309" s="5" t="str">
        <f aca="false">IF(D1309=0,"",E1309/D1309)</f>
        <v/>
      </c>
      <c r="G1309" s="48"/>
    </row>
    <row r="1310" customFormat="false" ht="6" hidden="false" customHeight="true" outlineLevel="0" collapsed="false">
      <c r="A1310" s="118"/>
      <c r="B1310" s="65"/>
      <c r="C1310" s="113"/>
      <c r="F1310" s="5" t="str">
        <f aca="false">IF(D1310=0,"",E1310/D1310)</f>
        <v/>
      </c>
      <c r="G1310" s="48"/>
    </row>
    <row r="1311" customFormat="false" ht="11.25" hidden="false" customHeight="true" outlineLevel="0" collapsed="false">
      <c r="A1311" s="118"/>
      <c r="B1311" s="103" t="s">
        <v>637</v>
      </c>
      <c r="C1311" s="113"/>
      <c r="D1311" s="4" t="n">
        <f aca="false">D1323+D1313</f>
        <v>111572</v>
      </c>
      <c r="E1311" s="3" t="n">
        <f aca="false">+E1323+E1313</f>
        <v>102615.65</v>
      </c>
      <c r="F1311" s="5" t="n">
        <f aca="false">IF(D1311=0,"",E1311/D1311)</f>
        <v>0.91972582726849</v>
      </c>
      <c r="G1311" s="12"/>
    </row>
    <row r="1312" customFormat="false" ht="6" hidden="false" customHeight="true" outlineLevel="0" collapsed="false">
      <c r="A1312" s="118"/>
      <c r="B1312" s="65"/>
      <c r="C1312" s="113"/>
      <c r="F1312" s="5" t="str">
        <f aca="false">IF(D1312=0,"",E1312/D1312)</f>
        <v/>
      </c>
      <c r="G1312" s="48"/>
    </row>
    <row r="1313" customFormat="false" ht="11.25" hidden="false" customHeight="true" outlineLevel="0" collapsed="false">
      <c r="A1313" s="118"/>
      <c r="B1313" s="64" t="s">
        <v>424</v>
      </c>
      <c r="C1313" s="97"/>
      <c r="D1313" s="84" t="n">
        <f aca="false">D1320+D1321</f>
        <v>4072</v>
      </c>
      <c r="E1313" s="98" t="n">
        <f aca="false">E1320+E1321</f>
        <v>3793.19</v>
      </c>
      <c r="F1313" s="74" t="n">
        <f aca="false">IF(D1313=0,"",E1313/D1313)</f>
        <v>0.931529960707269</v>
      </c>
      <c r="G1313" s="48"/>
    </row>
    <row r="1314" customFormat="false" ht="6" hidden="false" customHeight="true" outlineLevel="0" collapsed="false">
      <c r="A1314" s="118"/>
      <c r="B1314" s="64"/>
      <c r="C1314" s="97"/>
      <c r="D1314" s="30"/>
      <c r="G1314" s="48"/>
    </row>
    <row r="1315" customFormat="false" ht="11.25" hidden="false" customHeight="true" outlineLevel="0" collapsed="false">
      <c r="A1315" s="118"/>
      <c r="B1315" s="64" t="s">
        <v>638</v>
      </c>
      <c r="C1315" s="135"/>
      <c r="D1315" s="84"/>
      <c r="E1315" s="73"/>
      <c r="F1315" s="74" t="str">
        <f aca="false">IF(D1315=0,"",E1315/D1315)</f>
        <v/>
      </c>
    </row>
    <row r="1316" customFormat="false" ht="6" hidden="false" customHeight="true" outlineLevel="0" collapsed="false">
      <c r="A1316" s="118"/>
      <c r="B1316" s="64"/>
      <c r="C1316" s="113"/>
      <c r="F1316" s="5" t="str">
        <f aca="false">IF(D1316=0,"",E1316/D1316)</f>
        <v/>
      </c>
      <c r="G1316" s="48"/>
    </row>
    <row r="1317" customFormat="false" ht="22.5" hidden="false" customHeight="true" outlineLevel="0" collapsed="false">
      <c r="A1317" s="118"/>
      <c r="B1317" s="103" t="s">
        <v>639</v>
      </c>
      <c r="C1317" s="113"/>
      <c r="F1317" s="5" t="str">
        <f aca="false">IF(D1317=0,"",E1317/D1317)</f>
        <v/>
      </c>
      <c r="G1317" s="48"/>
    </row>
    <row r="1318" customFormat="false" ht="6" hidden="false" customHeight="true" outlineLevel="0" collapsed="false">
      <c r="A1318" s="118"/>
      <c r="B1318" s="64"/>
      <c r="C1318" s="113"/>
      <c r="F1318" s="5" t="str">
        <f aca="false">IF(D1318=0,"",E1318/D1318)</f>
        <v/>
      </c>
      <c r="G1318" s="48"/>
    </row>
    <row r="1319" customFormat="false" ht="11.25" hidden="false" customHeight="true" outlineLevel="0" collapsed="false">
      <c r="A1319" s="118"/>
      <c r="B1319" s="64" t="s">
        <v>29</v>
      </c>
      <c r="C1319" s="113"/>
      <c r="F1319" s="5" t="str">
        <f aca="false">IF(D1319=0,"",E1319/D1319)</f>
        <v/>
      </c>
      <c r="G1319" s="48"/>
    </row>
    <row r="1320" customFormat="false" ht="11.25" hidden="false" customHeight="true" outlineLevel="0" collapsed="false">
      <c r="A1320" s="118"/>
      <c r="B1320" s="65" t="s">
        <v>640</v>
      </c>
      <c r="C1320" s="113"/>
      <c r="D1320" s="94" t="n">
        <v>3367</v>
      </c>
      <c r="E1320" s="76" t="n">
        <v>3209.5</v>
      </c>
      <c r="F1320" s="78" t="n">
        <f aca="false">IF(D1320=0,"",E1320/D1320)</f>
        <v>0.953222453222453</v>
      </c>
      <c r="G1320" s="12"/>
    </row>
    <row r="1321" customFormat="false" ht="11.25" hidden="false" customHeight="true" outlineLevel="0" collapsed="false">
      <c r="A1321" s="118"/>
      <c r="B1321" s="65" t="s">
        <v>641</v>
      </c>
      <c r="C1321" s="113"/>
      <c r="D1321" s="94" t="n">
        <v>705</v>
      </c>
      <c r="E1321" s="76" t="n">
        <v>583.69</v>
      </c>
      <c r="F1321" s="78" t="n">
        <f aca="false">IF(D1321=0,"",E1321/D1321)</f>
        <v>0.827929078014185</v>
      </c>
      <c r="G1321" s="12"/>
    </row>
    <row r="1322" customFormat="false" ht="6" hidden="false" customHeight="true" outlineLevel="0" collapsed="false">
      <c r="A1322" s="118"/>
      <c r="B1322" s="64"/>
      <c r="C1322" s="97"/>
      <c r="D1322" s="30"/>
      <c r="F1322" s="5" t="str">
        <f aca="false">IF(D1322=0,"",E1322/D1322)</f>
        <v/>
      </c>
      <c r="G1322" s="48"/>
    </row>
    <row r="1323" customFormat="false" ht="11.25" hidden="false" customHeight="true" outlineLevel="0" collapsed="false">
      <c r="A1323" s="118"/>
      <c r="B1323" s="64" t="s">
        <v>642</v>
      </c>
      <c r="C1323" s="173"/>
      <c r="D1323" s="84" t="n">
        <f aca="false">D1325</f>
        <v>107500</v>
      </c>
      <c r="E1323" s="73" t="n">
        <f aca="false">E1325</f>
        <v>98822.46</v>
      </c>
      <c r="F1323" s="74" t="n">
        <f aca="false">IF(D1323=0,"",E1323/D1323)</f>
        <v>0.919278697674419</v>
      </c>
      <c r="G1323" s="48"/>
    </row>
    <row r="1324" customFormat="false" ht="6" hidden="false" customHeight="true" outlineLevel="0" collapsed="false">
      <c r="A1324" s="118"/>
      <c r="B1324" s="65"/>
      <c r="C1324" s="113"/>
      <c r="F1324" s="5" t="str">
        <f aca="false">IF(D1324=0,"",E1324/D1324)</f>
        <v/>
      </c>
      <c r="G1324" s="48"/>
    </row>
    <row r="1325" customFormat="false" ht="11.25" hidden="false" customHeight="true" outlineLevel="0" collapsed="false">
      <c r="A1325" s="118"/>
      <c r="B1325" s="64" t="s">
        <v>643</v>
      </c>
      <c r="C1325" s="97"/>
      <c r="D1325" s="84" t="n">
        <f aca="false">D1328</f>
        <v>107500</v>
      </c>
      <c r="E1325" s="98" t="n">
        <f aca="false">E1328</f>
        <v>98822.46</v>
      </c>
      <c r="F1325" s="74" t="n">
        <f aca="false">IF(D1325=0,"",E1325/D1325)</f>
        <v>0.919278697674419</v>
      </c>
      <c r="G1325" s="100"/>
    </row>
    <row r="1326" customFormat="false" ht="6" hidden="false" customHeight="true" outlineLevel="0" collapsed="false">
      <c r="A1326" s="118"/>
      <c r="B1326" s="65"/>
      <c r="C1326" s="113"/>
      <c r="F1326" s="5" t="str">
        <f aca="false">IF(D1326=0,"",E1326/D1326)</f>
        <v/>
      </c>
      <c r="G1326" s="48"/>
    </row>
    <row r="1327" customFormat="false" ht="11.25" hidden="false" customHeight="true" outlineLevel="0" collapsed="false">
      <c r="A1327" s="118"/>
      <c r="B1327" s="64" t="s">
        <v>29</v>
      </c>
      <c r="C1327" s="172"/>
      <c r="F1327" s="5" t="str">
        <f aca="false">IF(D1327=0,"",E1327/D1327)</f>
        <v/>
      </c>
      <c r="G1327" s="48"/>
    </row>
    <row r="1328" customFormat="false" ht="22.5" hidden="false" customHeight="true" outlineLevel="0" collapsed="false">
      <c r="A1328" s="118"/>
      <c r="B1328" s="162" t="s">
        <v>644</v>
      </c>
      <c r="C1328" s="97"/>
      <c r="D1328" s="94" t="n">
        <v>107500</v>
      </c>
      <c r="E1328" s="76" t="n">
        <v>98822.46</v>
      </c>
      <c r="F1328" s="78" t="n">
        <f aca="false">IF(D1328=0,"",E1328/D1328)</f>
        <v>0.919278697674419</v>
      </c>
      <c r="G1328" s="12"/>
    </row>
    <row r="1329" customFormat="false" ht="6" hidden="false" customHeight="true" outlineLevel="0" collapsed="false">
      <c r="A1329" s="118"/>
      <c r="B1329" s="65"/>
      <c r="C1329" s="113"/>
      <c r="F1329" s="5" t="str">
        <f aca="false">IF(D1329=0,"",E1329/D1329)</f>
        <v/>
      </c>
      <c r="G1329" s="48"/>
    </row>
    <row r="1330" customFormat="false" ht="11.25" hidden="false" customHeight="true" outlineLevel="0" collapsed="false">
      <c r="A1330" s="118"/>
      <c r="B1330" s="103" t="s">
        <v>645</v>
      </c>
      <c r="C1330" s="113"/>
      <c r="D1330" s="4" t="n">
        <f aca="false">D1332</f>
        <v>72148</v>
      </c>
      <c r="E1330" s="3" t="n">
        <f aca="false">E1332</f>
        <v>72148</v>
      </c>
      <c r="F1330" s="5" t="n">
        <f aca="false">IF(D1330=0,"",E1330/D1330)</f>
        <v>1</v>
      </c>
      <c r="G1330" s="12"/>
    </row>
    <row r="1331" customFormat="false" ht="6" hidden="false" customHeight="true" outlineLevel="0" collapsed="false">
      <c r="A1331" s="118"/>
      <c r="B1331" s="103"/>
      <c r="C1331" s="113"/>
      <c r="F1331" s="5" t="str">
        <f aca="false">IF(D1331=0,"",E1331/D1331)</f>
        <v/>
      </c>
      <c r="G1331" s="12"/>
    </row>
    <row r="1332" customFormat="false" ht="11.25" hidden="false" customHeight="true" outlineLevel="0" collapsed="false">
      <c r="A1332" s="118"/>
      <c r="B1332" s="64" t="s">
        <v>646</v>
      </c>
      <c r="C1332" s="97"/>
      <c r="D1332" s="84" t="n">
        <f aca="false">D1337</f>
        <v>72148</v>
      </c>
      <c r="E1332" s="98" t="n">
        <f aca="false">E1337</f>
        <v>72148</v>
      </c>
      <c r="F1332" s="74" t="n">
        <f aca="false">IF(D1332=0,"",E1332/D1332)</f>
        <v>1</v>
      </c>
      <c r="G1332" s="48"/>
    </row>
    <row r="1333" customFormat="false" ht="6" hidden="false" customHeight="true" outlineLevel="0" collapsed="false">
      <c r="A1333" s="118"/>
      <c r="B1333" s="64"/>
      <c r="C1333" s="97"/>
      <c r="D1333" s="30"/>
      <c r="F1333" s="5" t="str">
        <f aca="false">IF(D1333=0,"",E1333/D1333)</f>
        <v/>
      </c>
      <c r="G1333" s="48"/>
    </row>
    <row r="1334" customFormat="false" ht="11.25" hidden="false" customHeight="true" outlineLevel="0" collapsed="false">
      <c r="A1334" s="118"/>
      <c r="B1334" s="64" t="s">
        <v>647</v>
      </c>
      <c r="C1334" s="97"/>
      <c r="D1334" s="84"/>
      <c r="E1334" s="73"/>
      <c r="F1334" s="74" t="str">
        <f aca="false">IF(D1334=0,"",E1334/D1334)</f>
        <v/>
      </c>
      <c r="G1334" s="100"/>
    </row>
    <row r="1335" customFormat="false" ht="6" hidden="false" customHeight="true" outlineLevel="0" collapsed="false">
      <c r="A1335" s="118"/>
      <c r="B1335" s="64"/>
      <c r="C1335" s="97"/>
      <c r="D1335" s="30"/>
      <c r="F1335" s="5" t="str">
        <f aca="false">IF(D1335=0,"",E1335/D1335)</f>
        <v/>
      </c>
      <c r="G1335" s="48"/>
    </row>
    <row r="1336" customFormat="false" ht="11.25" hidden="false" customHeight="true" outlineLevel="0" collapsed="false">
      <c r="A1336" s="118"/>
      <c r="B1336" s="64" t="s">
        <v>29</v>
      </c>
      <c r="C1336" s="172"/>
      <c r="F1336" s="5" t="str">
        <f aca="false">IF(D1336=0,"",E1336/D1336)</f>
        <v/>
      </c>
      <c r="G1336" s="48"/>
    </row>
    <row r="1337" customFormat="false" ht="22.5" hidden="false" customHeight="true" outlineLevel="0" collapsed="false">
      <c r="A1337" s="118"/>
      <c r="B1337" s="162" t="s">
        <v>648</v>
      </c>
      <c r="C1337" s="113"/>
      <c r="D1337" s="94" t="n">
        <v>72148</v>
      </c>
      <c r="E1337" s="76" t="n">
        <v>72148</v>
      </c>
      <c r="F1337" s="78" t="n">
        <f aca="false">IF(D1337=0,"",E1337/D1337)</f>
        <v>1</v>
      </c>
      <c r="G1337" s="12"/>
    </row>
    <row r="1338" customFormat="false" ht="6" hidden="false" customHeight="true" outlineLevel="0" collapsed="false">
      <c r="A1338" s="118"/>
      <c r="B1338" s="64"/>
      <c r="C1338" s="97"/>
      <c r="D1338" s="30"/>
      <c r="F1338" s="5" t="str">
        <f aca="false">IF(D1338=0,"",E1338/D1338)</f>
        <v/>
      </c>
      <c r="G1338" s="48"/>
    </row>
    <row r="1339" customFormat="false" ht="11.25" hidden="false" customHeight="true" outlineLevel="0" collapsed="false">
      <c r="A1339" s="118"/>
      <c r="B1339" s="64" t="s">
        <v>38</v>
      </c>
      <c r="C1339" s="172"/>
      <c r="F1339" s="5" t="str">
        <f aca="false">IF(D1339=0,"",E1339/D1339)</f>
        <v/>
      </c>
      <c r="G1339" s="48"/>
    </row>
    <row r="1340" customFormat="false" ht="22.5" hidden="false" customHeight="true" outlineLevel="0" collapsed="false">
      <c r="A1340" s="145"/>
      <c r="B1340" s="68" t="s">
        <v>649</v>
      </c>
      <c r="C1340" s="171"/>
      <c r="D1340" s="30"/>
      <c r="F1340" s="5" t="str">
        <f aca="false">IF(D1340=0,"",E1340/D1340)</f>
        <v/>
      </c>
      <c r="G1340" s="48"/>
    </row>
    <row r="1341" customFormat="false" ht="22.5" hidden="false" customHeight="true" outlineLevel="0" collapsed="false">
      <c r="A1341" s="145"/>
      <c r="B1341" s="68" t="s">
        <v>650</v>
      </c>
      <c r="C1341" s="171"/>
      <c r="D1341" s="30"/>
      <c r="F1341" s="5" t="str">
        <f aca="false">IF(D1341=0,"",E1341/D1341)</f>
        <v/>
      </c>
      <c r="G1341" s="48"/>
    </row>
    <row r="1342" customFormat="false" ht="6" hidden="false" customHeight="true" outlineLevel="0" collapsed="false">
      <c r="A1342" s="118"/>
      <c r="B1342" s="137"/>
      <c r="C1342" s="113"/>
      <c r="F1342" s="5" t="str">
        <f aca="false">IF(D1342=0,"",E1342/D1342)</f>
        <v/>
      </c>
      <c r="G1342" s="48"/>
    </row>
    <row r="1343" customFormat="false" ht="17.25" hidden="false" customHeight="true" outlineLevel="0" collapsed="false">
      <c r="A1343" s="191" t="s">
        <v>651</v>
      </c>
      <c r="B1343" s="192" t="s">
        <v>652</v>
      </c>
      <c r="C1343" s="88"/>
      <c r="D1343" s="193" t="n">
        <f aca="false">D1345+D1464+D1385</f>
        <v>9825541</v>
      </c>
      <c r="E1343" s="194" t="n">
        <f aca="false">E1345+E1464+E1385</f>
        <v>9824312.66</v>
      </c>
      <c r="F1343" s="195" t="n">
        <f aca="false">IF(D1343=0,"",E1343/D1343)</f>
        <v>0.999874985000826</v>
      </c>
      <c r="G1343" s="17"/>
    </row>
    <row r="1344" customFormat="false" ht="6" hidden="false" customHeight="true" outlineLevel="0" collapsed="false">
      <c r="A1344" s="118"/>
      <c r="C1344" s="2"/>
      <c r="F1344" s="5" t="str">
        <f aca="false">IF(D1344=0,"",E1344/D1344)</f>
        <v/>
      </c>
      <c r="G1344" s="48"/>
    </row>
    <row r="1345" customFormat="false" ht="12.75" hidden="false" customHeight="true" outlineLevel="0" collapsed="false">
      <c r="A1345" s="196" t="s">
        <v>653</v>
      </c>
      <c r="B1345" s="50" t="s">
        <v>654</v>
      </c>
      <c r="C1345" s="50"/>
      <c r="D1345" s="197" t="n">
        <f aca="false">D1347</f>
        <v>1354043</v>
      </c>
      <c r="E1345" s="124" t="n">
        <f aca="false">E1347</f>
        <v>1354040.51</v>
      </c>
      <c r="F1345" s="125" t="n">
        <f aca="false">IF(D1345=0,"",E1345/D1345)</f>
        <v>0.999998161062832</v>
      </c>
      <c r="G1345" s="17"/>
    </row>
    <row r="1346" customFormat="false" ht="6" hidden="false" customHeight="true" outlineLevel="0" collapsed="false">
      <c r="A1346" s="118"/>
      <c r="C1346" s="1"/>
      <c r="F1346" s="5" t="str">
        <f aca="false">IF(D1346=0,"",E1346/D1346)</f>
        <v/>
      </c>
      <c r="G1346" s="48"/>
    </row>
    <row r="1347" customFormat="false" ht="12" hidden="false" customHeight="true" outlineLevel="0" collapsed="false">
      <c r="A1347" s="55" t="s">
        <v>655</v>
      </c>
      <c r="B1347" s="56" t="s">
        <v>656</v>
      </c>
      <c r="C1347" s="56"/>
      <c r="D1347" s="180" t="n">
        <f aca="false">D1353+D1367+D1373</f>
        <v>1354043</v>
      </c>
      <c r="E1347" s="181" t="n">
        <f aca="false">E1353+E1367+E1373</f>
        <v>1354040.51</v>
      </c>
      <c r="F1347" s="182" t="n">
        <f aca="false">IF(D1347=0,"",E1347/D1347)</f>
        <v>0.999998161062832</v>
      </c>
      <c r="G1347" s="17"/>
    </row>
    <row r="1348" customFormat="false" ht="6" hidden="false" customHeight="true" outlineLevel="0" collapsed="false">
      <c r="A1348" s="118"/>
      <c r="C1348" s="1"/>
      <c r="F1348" s="5" t="str">
        <f aca="false">IF(D1348=0,"",E1348/D1348)</f>
        <v/>
      </c>
      <c r="G1348" s="48"/>
    </row>
    <row r="1349" customFormat="false" ht="33.75" hidden="false" customHeight="true" outlineLevel="0" collapsed="false">
      <c r="A1349" s="118"/>
      <c r="B1349" s="158" t="s">
        <v>657</v>
      </c>
      <c r="C1349" s="1"/>
      <c r="F1349" s="5" t="str">
        <f aca="false">IF(D1349=0,"",E1349/D1349)</f>
        <v/>
      </c>
      <c r="G1349" s="48"/>
    </row>
    <row r="1350" customFormat="false" ht="6" hidden="false" customHeight="true" outlineLevel="0" collapsed="false">
      <c r="A1350" s="118"/>
      <c r="C1350" s="1"/>
      <c r="F1350" s="5" t="str">
        <f aca="false">IF(D1350=0,"",E1350/D1350)</f>
        <v/>
      </c>
      <c r="G1350" s="48"/>
    </row>
    <row r="1351" customFormat="false" ht="11.25" hidden="false" customHeight="true" outlineLevel="0" collapsed="false">
      <c r="A1351" s="118"/>
      <c r="B1351" s="70" t="s">
        <v>658</v>
      </c>
      <c r="C1351" s="68"/>
      <c r="D1351" s="84"/>
      <c r="E1351" s="73"/>
      <c r="F1351" s="74" t="str">
        <f aca="false">IF(D1351=0,"",E1351/D1351)</f>
        <v/>
      </c>
      <c r="G1351" s="48"/>
    </row>
    <row r="1352" customFormat="false" ht="6" hidden="false" customHeight="true" outlineLevel="0" collapsed="false">
      <c r="A1352" s="118"/>
      <c r="C1352" s="1"/>
      <c r="F1352" s="5" t="str">
        <f aca="false">IF(D1352=0,"",E1352/D1352)</f>
        <v/>
      </c>
      <c r="G1352" s="48"/>
    </row>
    <row r="1353" customFormat="false" ht="11.25" hidden="false" customHeight="true" outlineLevel="0" collapsed="false">
      <c r="A1353" s="118"/>
      <c r="B1353" s="70" t="s">
        <v>659</v>
      </c>
      <c r="C1353" s="68"/>
      <c r="D1353" s="72" t="n">
        <f aca="false">D1360+D1362+D1365</f>
        <v>1317492</v>
      </c>
      <c r="E1353" s="72" t="n">
        <f aca="false">E1360+E1362+E1365</f>
        <v>1317489.84</v>
      </c>
      <c r="F1353" s="74" t="n">
        <f aca="false">IF(D1353=0,"",E1353/D1353)</f>
        <v>0.999998360521354</v>
      </c>
      <c r="G1353" s="12"/>
    </row>
    <row r="1354" customFormat="false" ht="6" hidden="false" customHeight="true" outlineLevel="0" collapsed="false">
      <c r="A1354" s="118"/>
      <c r="C1354" s="1"/>
      <c r="F1354" s="5" t="str">
        <f aca="false">IF(D1354=0,"",E1354/D1354)</f>
        <v/>
      </c>
      <c r="G1354" s="48"/>
    </row>
    <row r="1355" customFormat="false" ht="11.25" hidden="false" customHeight="true" outlineLevel="0" collapsed="false">
      <c r="A1355" s="118"/>
      <c r="B1355" s="75" t="s">
        <v>29</v>
      </c>
      <c r="C1355" s="1"/>
      <c r="F1355" s="5" t="str">
        <f aca="false">IF(D1355=0,"",E1355/D1355)</f>
        <v/>
      </c>
      <c r="G1355" s="48"/>
    </row>
    <row r="1356" customFormat="false" ht="11.25" hidden="false" customHeight="true" outlineLevel="0" collapsed="false">
      <c r="A1356" s="118"/>
      <c r="B1356" s="65" t="s">
        <v>660</v>
      </c>
      <c r="C1356" s="94" t="n">
        <v>56</v>
      </c>
      <c r="F1356" s="5" t="str">
        <f aca="false">IF(D1356=0,"",E1356/D1356)</f>
        <v/>
      </c>
      <c r="G1356" s="48"/>
    </row>
    <row r="1357" customFormat="false" ht="11.25" hidden="false" customHeight="true" outlineLevel="0" collapsed="false">
      <c r="A1357" s="118"/>
      <c r="B1357" s="66" t="s">
        <v>661</v>
      </c>
      <c r="C1357" s="198" t="n">
        <f aca="false">56+2</f>
        <v>58</v>
      </c>
      <c r="F1357" s="5" t="str">
        <f aca="false">IF(D1357=0,"",E1357/D1357)</f>
        <v/>
      </c>
      <c r="G1357" s="48"/>
    </row>
    <row r="1358" customFormat="false" ht="11.25" hidden="false" customHeight="true" outlineLevel="0" collapsed="false">
      <c r="A1358" s="118"/>
      <c r="B1358" s="66" t="s">
        <v>662</v>
      </c>
      <c r="C1358" s="198" t="n">
        <f aca="false">39+2</f>
        <v>41</v>
      </c>
      <c r="F1358" s="5" t="str">
        <f aca="false">IF(D1358=0,"",E1358/D1358)</f>
        <v/>
      </c>
      <c r="G1358" s="48"/>
    </row>
    <row r="1359" customFormat="false" ht="6" hidden="false" customHeight="true" outlineLevel="0" collapsed="false">
      <c r="A1359" s="118"/>
      <c r="B1359" s="68"/>
      <c r="C1359" s="1"/>
      <c r="F1359" s="5" t="str">
        <f aca="false">IF(D1359=0,"",E1359/D1359)</f>
        <v/>
      </c>
      <c r="G1359" s="48"/>
    </row>
    <row r="1360" customFormat="false" ht="22.5" hidden="false" customHeight="true" outlineLevel="0" collapsed="false">
      <c r="A1360" s="118"/>
      <c r="B1360" s="162" t="s">
        <v>663</v>
      </c>
      <c r="C1360" s="1"/>
      <c r="D1360" s="77" t="n">
        <v>1249917</v>
      </c>
      <c r="E1360" s="76" t="n">
        <v>1249915.68</v>
      </c>
      <c r="F1360" s="78" t="n">
        <f aca="false">IF(D1360=0,"",E1360/D1360)</f>
        <v>0.999998943929877</v>
      </c>
      <c r="G1360" s="12"/>
    </row>
    <row r="1361" customFormat="false" ht="45" hidden="false" customHeight="true" outlineLevel="0" collapsed="false">
      <c r="A1361" s="118"/>
      <c r="B1361" s="66" t="s">
        <v>664</v>
      </c>
      <c r="C1361" s="1"/>
      <c r="D1361" s="77"/>
      <c r="E1361" s="76"/>
      <c r="F1361" s="78" t="str">
        <f aca="false">IF(D1361=0,"",E1361/D1361)</f>
        <v/>
      </c>
      <c r="G1361" s="12"/>
    </row>
    <row r="1362" customFormat="false" ht="22.5" hidden="false" customHeight="true" outlineLevel="0" collapsed="false">
      <c r="A1362" s="118"/>
      <c r="B1362" s="103" t="s">
        <v>665</v>
      </c>
      <c r="C1362" s="68"/>
      <c r="D1362" s="77" t="n">
        <v>42000</v>
      </c>
      <c r="E1362" s="76" t="n">
        <v>42000</v>
      </c>
      <c r="F1362" s="78" t="n">
        <f aca="false">IF(D1362=0,"",E1362/D1362)</f>
        <v>1</v>
      </c>
      <c r="G1362" s="12"/>
    </row>
    <row r="1363" customFormat="false" ht="17.25" hidden="false" customHeight="true" outlineLevel="0" collapsed="false">
      <c r="A1363" s="118"/>
      <c r="B1363" s="66" t="s">
        <v>666</v>
      </c>
      <c r="C1363" s="68"/>
      <c r="D1363" s="77"/>
      <c r="E1363" s="76"/>
      <c r="F1363" s="78" t="str">
        <f aca="false">IF(D1363=0,"",E1363/D1363)</f>
        <v/>
      </c>
      <c r="G1363" s="12"/>
    </row>
    <row r="1364" customFormat="false" ht="6" hidden="false" customHeight="true" outlineLevel="0" collapsed="false">
      <c r="A1364" s="118"/>
      <c r="B1364" s="66"/>
      <c r="C1364" s="68"/>
      <c r="F1364" s="5" t="str">
        <f aca="false">IF(D1364=0,"",E1364/D1364)</f>
        <v/>
      </c>
      <c r="G1364" s="12"/>
    </row>
    <row r="1365" customFormat="false" ht="11.25" hidden="false" customHeight="true" outlineLevel="0" collapsed="false">
      <c r="A1365" s="118"/>
      <c r="B1365" s="1" t="s">
        <v>37</v>
      </c>
      <c r="C1365" s="142"/>
      <c r="D1365" s="94" t="n">
        <v>25575</v>
      </c>
      <c r="E1365" s="76" t="n">
        <v>25574.16</v>
      </c>
      <c r="F1365" s="78" t="n">
        <f aca="false">IF(D1365=0,"",E1365/D1365)</f>
        <v>0.99996715542522</v>
      </c>
      <c r="G1365" s="12"/>
    </row>
    <row r="1366" customFormat="false" ht="6" hidden="false" customHeight="true" outlineLevel="0" collapsed="false">
      <c r="A1366" s="118"/>
      <c r="B1366" s="65"/>
      <c r="C1366" s="68"/>
      <c r="D1366" s="84"/>
      <c r="F1366" s="5" t="str">
        <f aca="false">IF(D1366=0,"",E1366/D1366)</f>
        <v/>
      </c>
      <c r="G1366" s="48"/>
    </row>
    <row r="1367" customFormat="false" ht="11.25" hidden="false" customHeight="true" outlineLevel="0" collapsed="false">
      <c r="A1367" s="118"/>
      <c r="B1367" s="70" t="s">
        <v>667</v>
      </c>
      <c r="C1367" s="83"/>
      <c r="D1367" s="84" t="n">
        <f aca="false">D1371</f>
        <v>21277</v>
      </c>
      <c r="E1367" s="73" t="n">
        <f aca="false">E1371</f>
        <v>21277</v>
      </c>
      <c r="F1367" s="74" t="n">
        <f aca="false">IF(D1367=0,"",E1367/D1367)</f>
        <v>1</v>
      </c>
      <c r="G1367" s="12"/>
    </row>
    <row r="1368" customFormat="false" ht="6" hidden="false" customHeight="true" outlineLevel="0" collapsed="false">
      <c r="A1368" s="118"/>
      <c r="B1368" s="70"/>
      <c r="C1368" s="68"/>
      <c r="D1368" s="84"/>
      <c r="F1368" s="5" t="str">
        <f aca="false">IF(D1368=0,"",E1368/D1368)</f>
        <v/>
      </c>
      <c r="G1368" s="48"/>
    </row>
    <row r="1369" customFormat="false" ht="11.25" hidden="false" customHeight="true" outlineLevel="0" collapsed="false">
      <c r="A1369" s="118"/>
      <c r="B1369" s="75" t="s">
        <v>29</v>
      </c>
      <c r="C1369" s="68"/>
      <c r="D1369" s="84"/>
      <c r="F1369" s="5" t="str">
        <f aca="false">IF(D1369=0,"",E1369/D1369)</f>
        <v/>
      </c>
      <c r="G1369" s="48"/>
    </row>
    <row r="1370" customFormat="false" ht="6" hidden="false" customHeight="true" outlineLevel="0" collapsed="false">
      <c r="A1370" s="118"/>
      <c r="B1370" s="66"/>
      <c r="C1370" s="68"/>
      <c r="D1370" s="84"/>
      <c r="F1370" s="5" t="str">
        <f aca="false">IF(D1370=0,"",E1370/D1370)</f>
        <v/>
      </c>
      <c r="G1370" s="48"/>
    </row>
    <row r="1371" customFormat="false" ht="11.25" hidden="false" customHeight="true" outlineLevel="0" collapsed="false">
      <c r="A1371" s="118"/>
      <c r="B1371" s="1" t="s">
        <v>37</v>
      </c>
      <c r="C1371" s="142"/>
      <c r="D1371" s="94" t="n">
        <v>21277</v>
      </c>
      <c r="E1371" s="76" t="n">
        <v>21277</v>
      </c>
      <c r="F1371" s="78" t="n">
        <f aca="false">IF(D1371=0,"",E1371/D1371)</f>
        <v>1</v>
      </c>
      <c r="G1371" s="12"/>
    </row>
    <row r="1372" customFormat="false" ht="6" hidden="false" customHeight="true" outlineLevel="0" collapsed="false">
      <c r="A1372" s="118"/>
      <c r="B1372" s="65"/>
      <c r="C1372" s="68"/>
      <c r="D1372" s="84"/>
      <c r="F1372" s="5" t="str">
        <f aca="false">IF(D1372=0,"",E1372/D1372)</f>
        <v/>
      </c>
      <c r="G1372" s="48"/>
    </row>
    <row r="1373" customFormat="false" ht="11.25" hidden="false" customHeight="true" outlineLevel="0" collapsed="false">
      <c r="A1373" s="118"/>
      <c r="B1373" s="70" t="s">
        <v>668</v>
      </c>
      <c r="C1373" s="68"/>
      <c r="D1373" s="84" t="n">
        <f aca="false">D1378</f>
        <v>15274</v>
      </c>
      <c r="E1373" s="3" t="n">
        <f aca="false">E1378</f>
        <v>15273.67</v>
      </c>
      <c r="G1373" s="48"/>
    </row>
    <row r="1374" customFormat="false" ht="5.25" hidden="false" customHeight="true" outlineLevel="0" collapsed="false">
      <c r="A1374" s="118"/>
      <c r="C1374" s="68"/>
      <c r="D1374" s="84"/>
      <c r="G1374" s="48"/>
    </row>
    <row r="1375" customFormat="false" ht="11.25" hidden="false" customHeight="true" outlineLevel="0" collapsed="false">
      <c r="A1375" s="118"/>
      <c r="B1375" s="70" t="s">
        <v>659</v>
      </c>
      <c r="C1375" s="68"/>
      <c r="D1375" s="84"/>
      <c r="G1375" s="48"/>
    </row>
    <row r="1376" customFormat="false" ht="5.25" hidden="false" customHeight="true" outlineLevel="0" collapsed="false">
      <c r="A1376" s="118"/>
      <c r="B1376" s="70"/>
      <c r="C1376" s="68"/>
      <c r="D1376" s="84"/>
      <c r="G1376" s="48"/>
    </row>
    <row r="1377" customFormat="false" ht="11.25" hidden="false" customHeight="true" outlineLevel="0" collapsed="false">
      <c r="A1377" s="118"/>
      <c r="B1377" s="75" t="s">
        <v>29</v>
      </c>
      <c r="C1377" s="68"/>
      <c r="D1377" s="84"/>
      <c r="G1377" s="48"/>
    </row>
    <row r="1378" customFormat="false" ht="33.75" hidden="false" customHeight="true" outlineLevel="0" collapsed="false">
      <c r="A1378" s="118"/>
      <c r="B1378" s="103" t="s">
        <v>669</v>
      </c>
      <c r="C1378" s="68"/>
      <c r="D1378" s="77" t="n">
        <v>15274</v>
      </c>
      <c r="E1378" s="76" t="n">
        <v>15273.67</v>
      </c>
      <c r="F1378" s="78" t="n">
        <f aca="false">IF(D1378=0,"",E1378/D1378)</f>
        <v>0.999978394657588</v>
      </c>
      <c r="G1378" s="48"/>
    </row>
    <row r="1379" customFormat="false" ht="8.25" hidden="false" customHeight="true" outlineLevel="0" collapsed="false">
      <c r="A1379" s="118"/>
      <c r="B1379" s="65"/>
      <c r="C1379" s="68"/>
      <c r="D1379" s="84"/>
      <c r="G1379" s="48"/>
    </row>
    <row r="1380" customFormat="false" ht="11.25" hidden="false" customHeight="true" outlineLevel="0" collapsed="false">
      <c r="A1380" s="118"/>
      <c r="B1380" s="75" t="s">
        <v>38</v>
      </c>
      <c r="C1380" s="1"/>
      <c r="F1380" s="5" t="str">
        <f aca="false">IF(D1380=0,"",E1380/D1380)</f>
        <v/>
      </c>
      <c r="G1380" s="48"/>
    </row>
    <row r="1381" customFormat="false" ht="22.5" hidden="false" customHeight="true" outlineLevel="0" collapsed="false">
      <c r="A1381" s="79"/>
      <c r="B1381" s="66" t="s">
        <v>670</v>
      </c>
      <c r="C1381" s="68"/>
      <c r="D1381" s="84"/>
      <c r="F1381" s="5" t="str">
        <f aca="false">IF(D1381=0,"",E1381/D1381)</f>
        <v/>
      </c>
      <c r="G1381" s="48"/>
    </row>
    <row r="1382" customFormat="false" ht="22.5" hidden="false" customHeight="true" outlineLevel="0" collapsed="false">
      <c r="A1382" s="79"/>
      <c r="B1382" s="68" t="s">
        <v>389</v>
      </c>
      <c r="C1382" s="68"/>
      <c r="D1382" s="84"/>
      <c r="F1382" s="5" t="str">
        <f aca="false">IF(D1382=0,"",E1382/D1382)</f>
        <v/>
      </c>
      <c r="G1382" s="48"/>
    </row>
    <row r="1383" customFormat="false" ht="33.75" hidden="false" customHeight="true" outlineLevel="0" collapsed="false">
      <c r="A1383" s="118"/>
      <c r="B1383" s="68" t="s">
        <v>103</v>
      </c>
      <c r="C1383" s="68"/>
      <c r="D1383" s="84"/>
      <c r="F1383" s="5" t="str">
        <f aca="false">IF(D1383=0,"",E1383/D1383)</f>
        <v/>
      </c>
      <c r="G1383" s="48"/>
    </row>
    <row r="1384" customFormat="false" ht="6" hidden="false" customHeight="true" outlineLevel="0" collapsed="false">
      <c r="A1384" s="118"/>
      <c r="B1384" s="137"/>
      <c r="C1384" s="137"/>
      <c r="D1384" s="84"/>
      <c r="F1384" s="5" t="str">
        <f aca="false">IF(D1384=0,"",E1384/D1384)</f>
        <v/>
      </c>
      <c r="G1384" s="48"/>
    </row>
    <row r="1385" customFormat="false" ht="12.75" hidden="false" customHeight="true" outlineLevel="0" collapsed="false">
      <c r="A1385" s="196" t="s">
        <v>671</v>
      </c>
      <c r="B1385" s="50" t="s">
        <v>672</v>
      </c>
      <c r="C1385" s="50"/>
      <c r="D1385" s="197" t="n">
        <f aca="false">D1387+D1427</f>
        <v>8361497</v>
      </c>
      <c r="E1385" s="124" t="n">
        <f aca="false">E1387+E1427</f>
        <v>8361497</v>
      </c>
      <c r="F1385" s="125" t="n">
        <f aca="false">IF(D1385=0,"",E1385/D1385)</f>
        <v>1</v>
      </c>
      <c r="G1385" s="17"/>
    </row>
    <row r="1386" customFormat="false" ht="6" hidden="false" customHeight="true" outlineLevel="0" collapsed="false">
      <c r="A1386" s="118"/>
      <c r="B1386" s="75"/>
      <c r="C1386" s="1"/>
      <c r="D1386" s="84"/>
      <c r="F1386" s="5" t="str">
        <f aca="false">IF(D1386=0,"",E1386/D1386)</f>
        <v/>
      </c>
      <c r="G1386" s="48"/>
    </row>
    <row r="1387" customFormat="false" ht="24" hidden="false" customHeight="true" outlineLevel="0" collapsed="false">
      <c r="A1387" s="55" t="s">
        <v>673</v>
      </c>
      <c r="B1387" s="56" t="s">
        <v>674</v>
      </c>
      <c r="C1387" s="56"/>
      <c r="D1387" s="180" t="n">
        <f aca="false">D1390</f>
        <v>4670800</v>
      </c>
      <c r="E1387" s="181" t="n">
        <f aca="false">E1390</f>
        <v>4670800</v>
      </c>
      <c r="F1387" s="182" t="n">
        <f aca="false">IF(D1387=0,"",E1387/D1387)</f>
        <v>1</v>
      </c>
      <c r="G1387" s="17"/>
    </row>
    <row r="1388" customFormat="false" ht="6.75" hidden="false" customHeight="true" outlineLevel="0" collapsed="false">
      <c r="A1388" s="199"/>
      <c r="B1388" s="200"/>
      <c r="C1388" s="200"/>
      <c r="D1388" s="201"/>
      <c r="E1388" s="202"/>
      <c r="F1388" s="203"/>
      <c r="G1388" s="17"/>
    </row>
    <row r="1389" customFormat="false" ht="6.75" hidden="false" customHeight="true" outlineLevel="0" collapsed="false">
      <c r="A1389" s="118"/>
      <c r="C1389" s="2"/>
      <c r="D1389" s="30"/>
      <c r="G1389" s="48"/>
    </row>
    <row r="1390" customFormat="false" ht="11.25" hidden="false" customHeight="true" outlineLevel="0" collapsed="false">
      <c r="A1390" s="204" t="s">
        <v>675</v>
      </c>
      <c r="B1390" s="62" t="s">
        <v>676</v>
      </c>
      <c r="C1390" s="62"/>
      <c r="D1390" s="21" t="n">
        <f aca="false">D1399+D1400</f>
        <v>4670800</v>
      </c>
      <c r="E1390" s="17" t="n">
        <f aca="false">E1399+E1400</f>
        <v>4670800</v>
      </c>
      <c r="F1390" s="22" t="n">
        <f aca="false">IF(D1390=0,"",E1390/D1390)</f>
        <v>1</v>
      </c>
      <c r="G1390" s="48"/>
    </row>
    <row r="1391" customFormat="false" ht="6" hidden="false" customHeight="true" outlineLevel="0" collapsed="false">
      <c r="A1391" s="118"/>
      <c r="C1391" s="2"/>
      <c r="G1391" s="48"/>
    </row>
    <row r="1392" customFormat="false" ht="33.75" hidden="false" customHeight="true" outlineLevel="0" collapsed="false">
      <c r="A1392" s="118"/>
      <c r="B1392" s="158" t="s">
        <v>657</v>
      </c>
      <c r="C1392" s="2"/>
      <c r="G1392" s="48"/>
    </row>
    <row r="1393" customFormat="false" ht="6" hidden="false" customHeight="true" outlineLevel="0" collapsed="false">
      <c r="A1393" s="118"/>
      <c r="C1393" s="2"/>
      <c r="G1393" s="48"/>
    </row>
    <row r="1394" customFormat="false" ht="11.25" hidden="false" customHeight="true" outlineLevel="0" collapsed="false">
      <c r="A1394" s="118"/>
      <c r="B1394" s="70" t="s">
        <v>677</v>
      </c>
      <c r="C1394" s="68"/>
      <c r="D1394" s="72"/>
      <c r="E1394" s="73"/>
      <c r="F1394" s="74"/>
      <c r="G1394" s="48"/>
    </row>
    <row r="1395" customFormat="false" ht="6" hidden="false" customHeight="true" outlineLevel="0" collapsed="false">
      <c r="A1395" s="118"/>
      <c r="B1395" s="92"/>
      <c r="C1395" s="2"/>
      <c r="G1395" s="48"/>
    </row>
    <row r="1396" customFormat="false" ht="11.25" hidden="false" customHeight="true" outlineLevel="0" collapsed="false">
      <c r="A1396" s="118"/>
      <c r="B1396" s="70" t="s">
        <v>678</v>
      </c>
      <c r="C1396" s="68"/>
      <c r="D1396" s="72"/>
      <c r="E1396" s="73"/>
      <c r="F1396" s="74"/>
      <c r="G1396" s="48"/>
    </row>
    <row r="1397" customFormat="false" ht="6" hidden="false" customHeight="true" outlineLevel="0" collapsed="false">
      <c r="A1397" s="118"/>
      <c r="B1397" s="137"/>
      <c r="C1397" s="2"/>
      <c r="G1397" s="48"/>
    </row>
    <row r="1398" customFormat="false" ht="11.25" hidden="false" customHeight="true" outlineLevel="0" collapsed="false">
      <c r="A1398" s="118"/>
      <c r="B1398" s="75" t="s">
        <v>29</v>
      </c>
      <c r="C1398" s="2"/>
      <c r="G1398" s="48"/>
    </row>
    <row r="1399" customFormat="false" ht="11.25" hidden="false" customHeight="true" outlineLevel="0" collapsed="false">
      <c r="A1399" s="118"/>
      <c r="B1399" s="2" t="s">
        <v>679</v>
      </c>
      <c r="C1399" s="2"/>
      <c r="D1399" s="77" t="n">
        <v>4655800</v>
      </c>
      <c r="E1399" s="76" t="n">
        <v>4655800</v>
      </c>
      <c r="F1399" s="78" t="n">
        <f aca="false">IF(D1399=0,"",E1399/D1399)</f>
        <v>1</v>
      </c>
    </row>
    <row r="1400" customFormat="false" ht="11.25" hidden="false" customHeight="true" outlineLevel="0" collapsed="false">
      <c r="A1400" s="18"/>
      <c r="B1400" s="2" t="s">
        <v>680</v>
      </c>
      <c r="C1400" s="2"/>
      <c r="D1400" s="77" t="n">
        <v>15000</v>
      </c>
      <c r="E1400" s="76" t="n">
        <v>15000</v>
      </c>
      <c r="F1400" s="78" t="n">
        <f aca="false">IF(D1400=0,"",E1400/D1400)</f>
        <v>1</v>
      </c>
    </row>
    <row r="1401" customFormat="false" ht="6" hidden="false" customHeight="true" outlineLevel="0" collapsed="false">
      <c r="A1401" s="118"/>
      <c r="C1401" s="2"/>
      <c r="G1401" s="48"/>
    </row>
    <row r="1402" customFormat="false" ht="11.25" hidden="false" customHeight="true" outlineLevel="0" collapsed="false">
      <c r="A1402" s="118"/>
      <c r="B1402" s="65" t="s">
        <v>681</v>
      </c>
      <c r="C1402" s="198" t="n">
        <v>18</v>
      </c>
      <c r="G1402" s="48"/>
    </row>
    <row r="1403" customFormat="false" ht="11.25" hidden="false" customHeight="true" outlineLevel="0" collapsed="false">
      <c r="A1403" s="118"/>
      <c r="B1403" s="65" t="s">
        <v>682</v>
      </c>
      <c r="C1403" s="142"/>
      <c r="G1403" s="48"/>
    </row>
    <row r="1404" customFormat="false" ht="11.25" hidden="false" customHeight="true" outlineLevel="0" collapsed="false">
      <c r="A1404" s="118"/>
      <c r="B1404" s="65" t="s">
        <v>683</v>
      </c>
      <c r="C1404" s="94" t="n">
        <v>451</v>
      </c>
      <c r="G1404" s="48"/>
    </row>
    <row r="1405" customFormat="false" ht="11.25" hidden="false" customHeight="true" outlineLevel="0" collapsed="false">
      <c r="A1405" s="118"/>
      <c r="B1405" s="66" t="s">
        <v>684</v>
      </c>
      <c r="C1405" s="198" t="n">
        <v>223</v>
      </c>
      <c r="G1405" s="48"/>
    </row>
    <row r="1406" customFormat="false" ht="11.25" hidden="false" customHeight="true" outlineLevel="0" collapsed="false">
      <c r="A1406" s="118"/>
      <c r="B1406" s="65" t="s">
        <v>685</v>
      </c>
      <c r="C1406" s="94" t="n">
        <v>25</v>
      </c>
      <c r="G1406" s="48"/>
    </row>
    <row r="1407" customFormat="false" ht="6" hidden="false" customHeight="true" outlineLevel="0" collapsed="false">
      <c r="A1407" s="118"/>
      <c r="B1407" s="65"/>
      <c r="C1407" s="142"/>
      <c r="G1407" s="48"/>
    </row>
    <row r="1408" customFormat="false" ht="11.25" hidden="false" customHeight="true" outlineLevel="0" collapsed="false">
      <c r="A1408" s="118"/>
      <c r="B1408" s="65" t="s">
        <v>686</v>
      </c>
      <c r="C1408" s="205" t="n">
        <v>67</v>
      </c>
      <c r="G1408" s="48"/>
    </row>
    <row r="1409" customFormat="false" ht="11.25" hidden="false" customHeight="true" outlineLevel="0" collapsed="false">
      <c r="A1409" s="118"/>
      <c r="B1409" s="65" t="s">
        <v>687</v>
      </c>
      <c r="C1409" s="205" t="n">
        <v>6125</v>
      </c>
      <c r="G1409" s="48"/>
    </row>
    <row r="1410" customFormat="false" ht="6" hidden="false" customHeight="true" outlineLevel="0" collapsed="false">
      <c r="A1410" s="118"/>
      <c r="B1410" s="65"/>
      <c r="C1410" s="142"/>
      <c r="G1410" s="48"/>
    </row>
    <row r="1411" customFormat="false" ht="11.25" hidden="false" customHeight="true" outlineLevel="0" collapsed="false">
      <c r="A1411" s="118"/>
      <c r="B1411" s="65" t="s">
        <v>688</v>
      </c>
      <c r="C1411" s="142"/>
      <c r="G1411" s="48"/>
    </row>
    <row r="1412" customFormat="false" ht="21.6" hidden="false" customHeight="true" outlineLevel="0" collapsed="false">
      <c r="A1412" s="118"/>
      <c r="B1412" s="66" t="s">
        <v>689</v>
      </c>
      <c r="C1412" s="142"/>
      <c r="G1412" s="48"/>
    </row>
    <row r="1413" customFormat="false" ht="21.6" hidden="false" customHeight="true" outlineLevel="0" collapsed="false">
      <c r="A1413" s="118"/>
      <c r="B1413" s="66" t="s">
        <v>690</v>
      </c>
      <c r="C1413" s="142"/>
      <c r="G1413" s="48"/>
    </row>
    <row r="1414" customFormat="false" ht="21.6" hidden="false" customHeight="true" outlineLevel="0" collapsed="false">
      <c r="A1414" s="118"/>
      <c r="B1414" s="66" t="s">
        <v>691</v>
      </c>
      <c r="C1414" s="142"/>
      <c r="G1414" s="48"/>
    </row>
    <row r="1415" customFormat="false" ht="21.6" hidden="false" customHeight="true" outlineLevel="0" collapsed="false">
      <c r="A1415" s="118"/>
      <c r="B1415" s="66" t="s">
        <v>692</v>
      </c>
      <c r="C1415" s="142"/>
      <c r="G1415" s="48"/>
    </row>
    <row r="1416" customFormat="false" ht="21.6" hidden="false" customHeight="true" outlineLevel="0" collapsed="false">
      <c r="A1416" s="118"/>
      <c r="B1416" s="66" t="s">
        <v>693</v>
      </c>
      <c r="C1416" s="142"/>
      <c r="G1416" s="48"/>
    </row>
    <row r="1417" customFormat="false" ht="21.6" hidden="false" customHeight="true" outlineLevel="0" collapsed="false">
      <c r="A1417" s="118"/>
      <c r="B1417" s="66" t="s">
        <v>694</v>
      </c>
      <c r="C1417" s="142"/>
      <c r="G1417" s="48"/>
    </row>
    <row r="1418" customFormat="false" ht="21.6" hidden="false" customHeight="true" outlineLevel="0" collapsed="false">
      <c r="A1418" s="118"/>
      <c r="B1418" s="66" t="s">
        <v>695</v>
      </c>
      <c r="C1418" s="142"/>
      <c r="G1418" s="48"/>
    </row>
    <row r="1419" customFormat="false" ht="21.6" hidden="false" customHeight="true" outlineLevel="0" collapsed="false">
      <c r="A1419" s="118"/>
      <c r="B1419" s="66" t="s">
        <v>696</v>
      </c>
      <c r="C1419" s="142"/>
      <c r="G1419" s="48"/>
    </row>
    <row r="1420" customFormat="false" ht="21.6" hidden="false" customHeight="true" outlineLevel="0" collapsed="false">
      <c r="A1420" s="118"/>
      <c r="B1420" s="66" t="s">
        <v>697</v>
      </c>
      <c r="C1420" s="142"/>
      <c r="G1420" s="48"/>
    </row>
    <row r="1421" customFormat="false" ht="21.6" hidden="false" customHeight="true" outlineLevel="0" collapsed="false">
      <c r="A1421" s="118"/>
      <c r="B1421" s="66" t="s">
        <v>698</v>
      </c>
      <c r="C1421" s="142"/>
      <c r="G1421" s="48"/>
    </row>
    <row r="1422" customFormat="false" ht="6" hidden="false" customHeight="true" outlineLevel="0" collapsed="false">
      <c r="A1422" s="118"/>
      <c r="B1422" s="66"/>
      <c r="C1422" s="142"/>
      <c r="G1422" s="48"/>
    </row>
    <row r="1423" customFormat="false" ht="11.25" hidden="false" customHeight="true" outlineLevel="0" collapsed="false">
      <c r="A1423" s="118"/>
      <c r="B1423" s="75" t="s">
        <v>38</v>
      </c>
      <c r="C1423" s="1"/>
      <c r="G1423" s="48"/>
    </row>
    <row r="1424" customFormat="false" ht="22.5" hidden="false" customHeight="true" outlineLevel="0" collapsed="false">
      <c r="A1424" s="79"/>
      <c r="B1424" s="66" t="s">
        <v>670</v>
      </c>
      <c r="C1424" s="2"/>
      <c r="D1424" s="30"/>
      <c r="G1424" s="48"/>
    </row>
    <row r="1425" customFormat="false" ht="33.75" hidden="false" customHeight="true" outlineLevel="0" collapsed="false">
      <c r="A1425" s="118"/>
      <c r="B1425" s="68" t="s">
        <v>40</v>
      </c>
      <c r="C1425" s="2"/>
      <c r="D1425" s="30"/>
      <c r="F1425" s="5" t="str">
        <f aca="false">IF(D1425=0,"",E1425/D1425)</f>
        <v/>
      </c>
      <c r="G1425" s="48"/>
    </row>
    <row r="1426" customFormat="false" ht="6" hidden="false" customHeight="true" outlineLevel="0" collapsed="false">
      <c r="A1426" s="118"/>
      <c r="C1426" s="1"/>
      <c r="F1426" s="5" t="str">
        <f aca="false">IF(D1426=0,"",E1426/D1426)</f>
        <v/>
      </c>
      <c r="G1426" s="48"/>
    </row>
    <row r="1427" customFormat="false" ht="12" hidden="false" customHeight="true" outlineLevel="0" collapsed="false">
      <c r="A1427" s="55" t="s">
        <v>699</v>
      </c>
      <c r="B1427" s="56" t="s">
        <v>700</v>
      </c>
      <c r="C1427" s="56"/>
      <c r="D1427" s="180" t="n">
        <f aca="false">D1429</f>
        <v>3690697</v>
      </c>
      <c r="E1427" s="181" t="n">
        <f aca="false">E1429</f>
        <v>3690697</v>
      </c>
      <c r="F1427" s="182" t="n">
        <f aca="false">IF(D1427=0,"",E1427/D1427)</f>
        <v>1</v>
      </c>
      <c r="G1427" s="17"/>
    </row>
    <row r="1428" customFormat="false" ht="6" hidden="false" customHeight="true" outlineLevel="0" collapsed="false">
      <c r="A1428" s="118"/>
      <c r="C1428" s="1"/>
      <c r="F1428" s="5" t="str">
        <f aca="false">IF(D1428=0,"",E1428/D1428)</f>
        <v/>
      </c>
      <c r="G1428" s="48"/>
    </row>
    <row r="1429" customFormat="false" ht="15.75" hidden="false" customHeight="true" outlineLevel="0" collapsed="false">
      <c r="A1429" s="206" t="s">
        <v>701</v>
      </c>
      <c r="B1429" s="62" t="s">
        <v>702</v>
      </c>
      <c r="C1429" s="207"/>
      <c r="D1429" s="21" t="n">
        <f aca="false">D1438+D1439</f>
        <v>3690697</v>
      </c>
      <c r="E1429" s="17" t="n">
        <f aca="false">E1438+E1439</f>
        <v>3690697</v>
      </c>
      <c r="F1429" s="22" t="n">
        <f aca="false">IF(D1429=0,"",E1429/D1429)</f>
        <v>1</v>
      </c>
      <c r="G1429" s="17"/>
    </row>
    <row r="1430" customFormat="false" ht="6" hidden="false" customHeight="true" outlineLevel="0" collapsed="false">
      <c r="A1430" s="118"/>
      <c r="C1430" s="1"/>
      <c r="F1430" s="5" t="str">
        <f aca="false">IF(D1430=0,"",E1430/D1430)</f>
        <v/>
      </c>
      <c r="G1430" s="48"/>
    </row>
    <row r="1431" customFormat="false" ht="22.5" hidden="false" customHeight="true" outlineLevel="0" collapsed="false">
      <c r="A1431" s="118"/>
      <c r="B1431" s="158" t="s">
        <v>703</v>
      </c>
      <c r="C1431" s="1"/>
      <c r="F1431" s="5" t="str">
        <f aca="false">IF(D1431=0,"",E1431/D1431)</f>
        <v/>
      </c>
      <c r="G1431" s="48"/>
    </row>
    <row r="1432" customFormat="false" ht="6" hidden="false" customHeight="true" outlineLevel="0" collapsed="false">
      <c r="A1432" s="118"/>
      <c r="C1432" s="1"/>
      <c r="F1432" s="5" t="str">
        <f aca="false">IF(D1432=0,"",E1432/D1432)</f>
        <v/>
      </c>
      <c r="G1432" s="48"/>
    </row>
    <row r="1433" customFormat="false" ht="11.25" hidden="false" customHeight="true" outlineLevel="0" collapsed="false">
      <c r="A1433" s="118"/>
      <c r="B1433" s="70" t="s">
        <v>677</v>
      </c>
      <c r="C1433" s="68"/>
      <c r="D1433" s="84"/>
      <c r="E1433" s="73"/>
      <c r="F1433" s="74" t="str">
        <f aca="false">IF(D1433=0,"",E1433/D1433)</f>
        <v/>
      </c>
      <c r="G1433" s="48"/>
    </row>
    <row r="1434" customFormat="false" ht="6" hidden="false" customHeight="true" outlineLevel="0" collapsed="false">
      <c r="A1434" s="118"/>
      <c r="C1434" s="1"/>
      <c r="F1434" s="5" t="str">
        <f aca="false">IF(D1434=0,"",E1434/D1434)</f>
        <v/>
      </c>
      <c r="G1434" s="48"/>
    </row>
    <row r="1435" customFormat="false" ht="11.25" hidden="false" customHeight="true" outlineLevel="0" collapsed="false">
      <c r="A1435" s="118"/>
      <c r="B1435" s="75" t="s">
        <v>704</v>
      </c>
      <c r="C1435" s="68"/>
      <c r="D1435" s="72"/>
      <c r="E1435" s="73"/>
      <c r="F1435" s="74" t="str">
        <f aca="false">IF(D1435=0,"",E1435/D1435)</f>
        <v/>
      </c>
      <c r="G1435" s="48"/>
    </row>
    <row r="1436" customFormat="false" ht="6" hidden="false" customHeight="true" outlineLevel="0" collapsed="false">
      <c r="A1436" s="118"/>
      <c r="B1436" s="137"/>
      <c r="C1436" s="1"/>
      <c r="F1436" s="5" t="str">
        <f aca="false">IF(D1436=0,"",E1436/D1436)</f>
        <v/>
      </c>
      <c r="G1436" s="48"/>
    </row>
    <row r="1437" customFormat="false" ht="11.25" hidden="false" customHeight="true" outlineLevel="0" collapsed="false">
      <c r="A1437" s="118"/>
      <c r="B1437" s="75" t="s">
        <v>29</v>
      </c>
      <c r="C1437" s="1"/>
      <c r="F1437" s="5" t="str">
        <f aca="false">IF(D1437=0,"",E1437/D1437)</f>
        <v/>
      </c>
      <c r="G1437" s="48"/>
    </row>
    <row r="1438" customFormat="false" ht="11.25" hidden="false" customHeight="true" outlineLevel="0" collapsed="false">
      <c r="A1438" s="118"/>
      <c r="B1438" s="2" t="s">
        <v>705</v>
      </c>
      <c r="C1438" s="2"/>
      <c r="D1438" s="77" t="n">
        <v>3669197</v>
      </c>
      <c r="E1438" s="76" t="n">
        <v>3669197</v>
      </c>
      <c r="F1438" s="78" t="n">
        <f aca="false">IF(D1438=0,"",E1438/D1438)</f>
        <v>1</v>
      </c>
      <c r="G1438" s="12"/>
    </row>
    <row r="1439" customFormat="false" ht="11.25" hidden="false" customHeight="true" outlineLevel="0" collapsed="false">
      <c r="A1439" s="79"/>
      <c r="B1439" s="2" t="s">
        <v>706</v>
      </c>
      <c r="C1439" s="142"/>
      <c r="D1439" s="77" t="n">
        <v>21500</v>
      </c>
      <c r="E1439" s="76" t="n">
        <v>21500</v>
      </c>
      <c r="F1439" s="78" t="n">
        <f aca="false">IF(D1439=0,"",E1439/D1439)</f>
        <v>1</v>
      </c>
    </row>
    <row r="1440" customFormat="false" ht="6" hidden="false" customHeight="true" outlineLevel="0" collapsed="false">
      <c r="A1440" s="118"/>
      <c r="C1440" s="2"/>
      <c r="F1440" s="5" t="str">
        <f aca="false">IF(D1440=0,"",E1440/D1440)</f>
        <v/>
      </c>
      <c r="G1440" s="48"/>
    </row>
    <row r="1441" customFormat="false" ht="11.25" hidden="false" customHeight="true" outlineLevel="0" collapsed="false">
      <c r="A1441" s="118"/>
      <c r="B1441" s="2" t="s">
        <v>707</v>
      </c>
      <c r="C1441" s="2"/>
      <c r="F1441" s="5" t="str">
        <f aca="false">IF(D1441=0,"",E1441/D1441)</f>
        <v/>
      </c>
      <c r="G1441" s="48"/>
    </row>
    <row r="1442" customFormat="false" ht="11.25" hidden="false" customHeight="true" outlineLevel="0" collapsed="false">
      <c r="A1442" s="118"/>
      <c r="B1442" s="2" t="s">
        <v>708</v>
      </c>
      <c r="C1442" s="198" t="n">
        <f aca="false">C1443+C1444+C1445</f>
        <v>14</v>
      </c>
      <c r="F1442" s="5" t="str">
        <f aca="false">IF(D1442=0,"",E1442/D1442)</f>
        <v/>
      </c>
      <c r="G1442" s="48"/>
    </row>
    <row r="1443" customFormat="false" ht="11.25" hidden="false" customHeight="true" outlineLevel="0" collapsed="false">
      <c r="A1443" s="118"/>
      <c r="B1443" s="2" t="s">
        <v>709</v>
      </c>
      <c r="C1443" s="198" t="n">
        <v>7</v>
      </c>
      <c r="F1443" s="5" t="str">
        <f aca="false">IF(D1443=0,"",E1443/D1443)</f>
        <v/>
      </c>
      <c r="G1443" s="48"/>
    </row>
    <row r="1444" customFormat="false" ht="11.25" hidden="false" customHeight="true" outlineLevel="0" collapsed="false">
      <c r="A1444" s="118"/>
      <c r="B1444" s="2" t="s">
        <v>710</v>
      </c>
      <c r="C1444" s="198" t="n">
        <v>5</v>
      </c>
      <c r="F1444" s="5" t="str">
        <f aca="false">IF(D1444=0,"",E1444/D1444)</f>
        <v/>
      </c>
      <c r="G1444" s="48"/>
    </row>
    <row r="1445" customFormat="false" ht="11.25" hidden="false" customHeight="true" outlineLevel="0" collapsed="false">
      <c r="A1445" s="118"/>
      <c r="B1445" s="2" t="s">
        <v>711</v>
      </c>
      <c r="C1445" s="198" t="n">
        <v>2</v>
      </c>
      <c r="F1445" s="5" t="str">
        <f aca="false">IF(D1445=0,"",E1445/D1445)</f>
        <v/>
      </c>
      <c r="G1445" s="48"/>
    </row>
    <row r="1446" customFormat="false" ht="11.25" hidden="false" customHeight="true" outlineLevel="0" collapsed="false">
      <c r="A1446" s="118"/>
      <c r="B1446" s="2" t="s">
        <v>709</v>
      </c>
      <c r="C1446" s="198" t="n">
        <v>1</v>
      </c>
      <c r="F1446" s="5" t="str">
        <f aca="false">IF(D1446=0,"",E1446/D1446)</f>
        <v/>
      </c>
      <c r="G1446" s="48"/>
    </row>
    <row r="1447" customFormat="false" ht="11.25" hidden="false" customHeight="true" outlineLevel="0" collapsed="false">
      <c r="A1447" s="118"/>
      <c r="B1447" s="2" t="s">
        <v>710</v>
      </c>
      <c r="C1447" s="198" t="n">
        <v>1</v>
      </c>
      <c r="F1447" s="5" t="str">
        <f aca="false">IF(D1447=0,"",E1447/D1447)</f>
        <v/>
      </c>
      <c r="G1447" s="48"/>
    </row>
    <row r="1448" customFormat="false" ht="6" hidden="false" customHeight="true" outlineLevel="0" collapsed="false">
      <c r="A1448" s="118"/>
      <c r="C1448" s="2"/>
      <c r="F1448" s="5" t="str">
        <f aca="false">IF(D1448=0,"",E1448/D1448)</f>
        <v/>
      </c>
      <c r="G1448" s="48"/>
    </row>
    <row r="1449" customFormat="false" ht="11.25" hidden="false" customHeight="true" outlineLevel="0" collapsed="false">
      <c r="A1449" s="118"/>
      <c r="B1449" s="65" t="s">
        <v>712</v>
      </c>
      <c r="C1449" s="198" t="n">
        <v>18</v>
      </c>
      <c r="F1449" s="5" t="str">
        <f aca="false">IF(D1449=0,"",E1449/D1449)</f>
        <v/>
      </c>
      <c r="G1449" s="48"/>
    </row>
    <row r="1450" customFormat="false" ht="6" hidden="false" customHeight="true" outlineLevel="0" collapsed="false">
      <c r="A1450" s="118"/>
      <c r="B1450" s="65"/>
      <c r="C1450" s="1"/>
      <c r="F1450" s="5" t="str">
        <f aca="false">IF(D1450=0,"",E1450/D1450)</f>
        <v/>
      </c>
      <c r="G1450" s="48"/>
    </row>
    <row r="1451" customFormat="false" ht="11.25" hidden="false" customHeight="true" outlineLevel="0" collapsed="false">
      <c r="A1451" s="118"/>
      <c r="B1451" s="65" t="s">
        <v>713</v>
      </c>
      <c r="C1451" s="198" t="n">
        <v>6624</v>
      </c>
      <c r="F1451" s="5" t="str">
        <f aca="false">IF(D1451=0,"",E1451/D1451)</f>
        <v/>
      </c>
      <c r="G1451" s="48"/>
    </row>
    <row r="1452" customFormat="false" ht="11.25" hidden="false" customHeight="true" outlineLevel="0" collapsed="false">
      <c r="A1452" s="118"/>
      <c r="B1452" s="65" t="s">
        <v>714</v>
      </c>
      <c r="C1452" s="198" t="n">
        <v>171435.07</v>
      </c>
      <c r="F1452" s="5" t="str">
        <f aca="false">IF(D1452=0,"",E1452/D1452)</f>
        <v/>
      </c>
      <c r="G1452" s="48"/>
    </row>
    <row r="1453" customFormat="false" ht="11.25" hidden="false" customHeight="true" outlineLevel="0" collapsed="false">
      <c r="A1453" s="118"/>
      <c r="B1453" s="65" t="s">
        <v>715</v>
      </c>
      <c r="C1453" s="104" t="n">
        <v>26</v>
      </c>
      <c r="F1453" s="5" t="str">
        <f aca="false">IF(D1453=0,"",E1453/D1453)</f>
        <v/>
      </c>
      <c r="G1453" s="48"/>
    </row>
    <row r="1454" customFormat="false" ht="11.25" hidden="false" customHeight="true" outlineLevel="0" collapsed="false">
      <c r="A1454" s="118"/>
      <c r="B1454" s="65" t="s">
        <v>716</v>
      </c>
      <c r="C1454" s="104" t="n">
        <v>11282</v>
      </c>
      <c r="F1454" s="5" t="str">
        <f aca="false">IF(D1454=0,"",E1454/D1454)</f>
        <v/>
      </c>
      <c r="G1454" s="48"/>
    </row>
    <row r="1455" customFormat="false" ht="6" hidden="false" customHeight="true" outlineLevel="0" collapsed="false">
      <c r="A1455" s="118"/>
      <c r="B1455" s="65"/>
      <c r="C1455" s="1"/>
      <c r="F1455" s="5" t="str">
        <f aca="false">IF(D1455=0,"",E1455/D1455)</f>
        <v/>
      </c>
      <c r="G1455" s="48"/>
    </row>
    <row r="1456" customFormat="false" ht="11.25" hidden="false" customHeight="true" outlineLevel="0" collapsed="false">
      <c r="A1456" s="118"/>
      <c r="B1456" s="65" t="s">
        <v>717</v>
      </c>
      <c r="C1456" s="94" t="n">
        <v>108</v>
      </c>
      <c r="F1456" s="5" t="str">
        <f aca="false">IF(D1456=0,"",E1456/D1456)</f>
        <v/>
      </c>
      <c r="G1456" s="48"/>
    </row>
    <row r="1457" customFormat="false" ht="11.25" hidden="false" customHeight="true" outlineLevel="0" collapsed="false">
      <c r="A1457" s="118"/>
      <c r="B1457" s="65" t="s">
        <v>718</v>
      </c>
      <c r="C1457" s="94" t="n">
        <v>400</v>
      </c>
      <c r="F1457" s="5" t="str">
        <f aca="false">IF(D1457=0,"",E1457/D1457)</f>
        <v/>
      </c>
      <c r="G1457" s="48"/>
    </row>
    <row r="1458" customFormat="false" ht="6" hidden="false" customHeight="true" outlineLevel="0" collapsed="false">
      <c r="A1458" s="118"/>
      <c r="B1458" s="65"/>
      <c r="C1458" s="1"/>
      <c r="F1458" s="5" t="str">
        <f aca="false">IF(D1458=0,"",E1458/D1458)</f>
        <v/>
      </c>
      <c r="G1458" s="48"/>
    </row>
    <row r="1459" customFormat="false" ht="11.25" hidden="false" customHeight="true" outlineLevel="0" collapsed="false">
      <c r="A1459" s="118"/>
      <c r="B1459" s="75" t="s">
        <v>38</v>
      </c>
      <c r="C1459" s="1"/>
      <c r="F1459" s="5" t="str">
        <f aca="false">IF(D1459=0,"",E1459/D1459)</f>
        <v/>
      </c>
      <c r="G1459" s="48"/>
    </row>
    <row r="1460" customFormat="false" ht="11.25" hidden="false" customHeight="true" outlineLevel="0" collapsed="false">
      <c r="A1460" s="118"/>
      <c r="B1460" s="68" t="s">
        <v>719</v>
      </c>
      <c r="C1460" s="2"/>
      <c r="D1460" s="30"/>
      <c r="F1460" s="5" t="str">
        <f aca="false">IF(D1460=0,"",E1460/D1460)</f>
        <v/>
      </c>
      <c r="G1460" s="48"/>
    </row>
    <row r="1461" customFormat="false" ht="22.5" hidden="false" customHeight="true" outlineLevel="0" collapsed="false">
      <c r="A1461" s="118"/>
      <c r="B1461" s="66" t="s">
        <v>720</v>
      </c>
      <c r="C1461" s="2"/>
      <c r="D1461" s="30"/>
      <c r="F1461" s="5" t="str">
        <f aca="false">IF(D1461=0,"",E1461/D1461)</f>
        <v/>
      </c>
      <c r="G1461" s="48"/>
    </row>
    <row r="1462" customFormat="false" ht="33.75" hidden="false" customHeight="true" outlineLevel="0" collapsed="false">
      <c r="A1462" s="118"/>
      <c r="B1462" s="68" t="s">
        <v>103</v>
      </c>
      <c r="C1462" s="2"/>
      <c r="D1462" s="30"/>
      <c r="G1462" s="48"/>
    </row>
    <row r="1463" customFormat="false" ht="6" hidden="false" customHeight="true" outlineLevel="0" collapsed="false">
      <c r="A1463" s="118"/>
      <c r="B1463" s="68"/>
      <c r="C1463" s="2"/>
      <c r="D1463" s="30"/>
      <c r="F1463" s="5" t="str">
        <f aca="false">IF(D1463=0,"",E1463/D1463)</f>
        <v/>
      </c>
      <c r="G1463" s="48"/>
    </row>
    <row r="1464" customFormat="false" ht="12.75" hidden="false" customHeight="true" outlineLevel="0" collapsed="false">
      <c r="A1464" s="152" t="s">
        <v>721</v>
      </c>
      <c r="B1464" s="50" t="s">
        <v>722</v>
      </c>
      <c r="C1464" s="50"/>
      <c r="D1464" s="197" t="n">
        <f aca="false">D1466</f>
        <v>110001</v>
      </c>
      <c r="E1464" s="124" t="n">
        <f aca="false">E1466</f>
        <v>108775.15</v>
      </c>
      <c r="F1464" s="125" t="n">
        <f aca="false">IF(D1464=0,"",E1464/D1464)</f>
        <v>0.988856010399905</v>
      </c>
      <c r="G1464" s="17"/>
    </row>
    <row r="1465" customFormat="false" ht="6" hidden="false" customHeight="true" outlineLevel="0" collapsed="false">
      <c r="A1465" s="118"/>
      <c r="B1465" s="68"/>
      <c r="C1465" s="2"/>
      <c r="F1465" s="5" t="str">
        <f aca="false">IF(D1465=0,"",E1465/D1465)</f>
        <v/>
      </c>
      <c r="G1465" s="48"/>
    </row>
    <row r="1466" customFormat="false" ht="12" hidden="false" customHeight="true" outlineLevel="0" collapsed="false">
      <c r="A1466" s="55" t="s">
        <v>723</v>
      </c>
      <c r="B1466" s="56" t="s">
        <v>724</v>
      </c>
      <c r="C1466" s="56"/>
      <c r="D1466" s="180" t="n">
        <f aca="false">SUM(D1475+D1480)</f>
        <v>110001</v>
      </c>
      <c r="E1466" s="181" t="n">
        <f aca="false">SUM(E1475+E1480)</f>
        <v>108775.15</v>
      </c>
      <c r="F1466" s="182" t="n">
        <f aca="false">IF(D1466=0,"",E1466/D1466)</f>
        <v>0.988856010399905</v>
      </c>
      <c r="G1466" s="17"/>
    </row>
    <row r="1467" customFormat="false" ht="6" hidden="false" customHeight="true" outlineLevel="0" collapsed="false">
      <c r="A1467" s="118"/>
      <c r="C1467" s="1"/>
      <c r="F1467" s="5" t="str">
        <f aca="false">IF(D1467=0,"",E1467/D1467)</f>
        <v/>
      </c>
      <c r="G1467" s="48"/>
    </row>
    <row r="1468" customFormat="false" ht="11.25" hidden="false" customHeight="true" outlineLevel="0" collapsed="false">
      <c r="A1468" s="118"/>
      <c r="B1468" s="107" t="s">
        <v>725</v>
      </c>
      <c r="C1468" s="1"/>
      <c r="F1468" s="5" t="str">
        <f aca="false">IF(D1468=0,"",E1468/D1468)</f>
        <v/>
      </c>
      <c r="G1468" s="48"/>
    </row>
    <row r="1469" customFormat="false" ht="6" hidden="false" customHeight="true" outlineLevel="0" collapsed="false">
      <c r="A1469" s="118"/>
      <c r="C1469" s="1"/>
      <c r="F1469" s="5" t="str">
        <f aca="false">IF(D1469=0,"",E1469/D1469)</f>
        <v/>
      </c>
      <c r="G1469" s="48"/>
    </row>
    <row r="1470" customFormat="false" ht="11.25" hidden="false" customHeight="true" outlineLevel="0" collapsed="false">
      <c r="A1470" s="118"/>
      <c r="B1470" s="70" t="s">
        <v>667</v>
      </c>
      <c r="C1470" s="68"/>
      <c r="D1470" s="84"/>
      <c r="E1470" s="73"/>
      <c r="F1470" s="74" t="str">
        <f aca="false">IF(D1470=0,"",E1470/D1470)</f>
        <v/>
      </c>
      <c r="G1470" s="48"/>
    </row>
    <row r="1471" customFormat="false" ht="6" hidden="false" customHeight="true" outlineLevel="0" collapsed="false">
      <c r="A1471" s="118"/>
      <c r="C1471" s="1"/>
      <c r="F1471" s="5" t="str">
        <f aca="false">IF(D1471=0,"",E1471/D1471)</f>
        <v/>
      </c>
      <c r="G1471" s="48"/>
    </row>
    <row r="1472" customFormat="false" ht="11.25" hidden="false" customHeight="true" outlineLevel="0" collapsed="false">
      <c r="A1472" s="79"/>
      <c r="B1472" s="70" t="s">
        <v>726</v>
      </c>
      <c r="C1472" s="68"/>
      <c r="D1472" s="72"/>
      <c r="E1472" s="73"/>
      <c r="F1472" s="74" t="str">
        <f aca="false">IF(D1472=0,"",E1472/D1472)</f>
        <v/>
      </c>
      <c r="G1472" s="48"/>
    </row>
    <row r="1473" customFormat="false" ht="6" hidden="false" customHeight="true" outlineLevel="0" collapsed="false">
      <c r="A1473" s="118"/>
      <c r="C1473" s="1"/>
      <c r="F1473" s="5" t="str">
        <f aca="false">IF(D1473=0,"",E1473/D1473)</f>
        <v/>
      </c>
      <c r="G1473" s="48"/>
    </row>
    <row r="1474" customFormat="false" ht="11.25" hidden="false" customHeight="true" outlineLevel="0" collapsed="false">
      <c r="A1474" s="118"/>
      <c r="B1474" s="75" t="s">
        <v>29</v>
      </c>
      <c r="C1474" s="1"/>
      <c r="F1474" s="5" t="str">
        <f aca="false">IF(D1474=0,"",E1474/D1474)</f>
        <v/>
      </c>
      <c r="G1474" s="48"/>
    </row>
    <row r="1475" customFormat="false" ht="11.25" hidden="false" customHeight="true" outlineLevel="0" collapsed="false">
      <c r="A1475" s="118"/>
      <c r="B1475" s="2" t="s">
        <v>727</v>
      </c>
      <c r="C1475" s="1"/>
      <c r="D1475" s="77" t="n">
        <v>40000</v>
      </c>
      <c r="E1475" s="76" t="n">
        <v>38900</v>
      </c>
      <c r="F1475" s="78" t="n">
        <f aca="false">IF(D1475=0,"",E1475/D1475)</f>
        <v>0.9725</v>
      </c>
      <c r="G1475" s="12"/>
    </row>
    <row r="1476" customFormat="false" ht="6.75" hidden="false" customHeight="true" outlineLevel="0" collapsed="false">
      <c r="A1476" s="118"/>
      <c r="C1476" s="1"/>
      <c r="G1476" s="12"/>
    </row>
    <row r="1477" customFormat="false" ht="11.25" hidden="false" customHeight="true" outlineLevel="0" collapsed="false">
      <c r="A1477" s="118"/>
      <c r="B1477" s="70" t="s">
        <v>728</v>
      </c>
      <c r="C1477" s="68"/>
      <c r="D1477" s="84"/>
      <c r="E1477" s="73"/>
      <c r="F1477" s="74" t="str">
        <f aca="false">IF(D1477=0,"",E1477/D1477)</f>
        <v/>
      </c>
      <c r="G1477" s="12"/>
    </row>
    <row r="1478" customFormat="false" ht="6.75" hidden="false" customHeight="true" outlineLevel="0" collapsed="false">
      <c r="A1478" s="118"/>
      <c r="C1478" s="1"/>
      <c r="F1478" s="5" t="str">
        <f aca="false">IF(D1478=0,"",E1478/D1478)</f>
        <v/>
      </c>
      <c r="G1478" s="12"/>
    </row>
    <row r="1479" customFormat="false" ht="11.25" hidden="false" customHeight="true" outlineLevel="0" collapsed="false">
      <c r="A1479" s="118"/>
      <c r="B1479" s="75" t="s">
        <v>29</v>
      </c>
      <c r="C1479" s="1"/>
      <c r="F1479" s="5" t="str">
        <f aca="false">IF(D1479=0,"",E1479/D1479)</f>
        <v/>
      </c>
      <c r="G1479" s="12"/>
    </row>
    <row r="1480" customFormat="false" ht="11.25" hidden="false" customHeight="true" outlineLevel="0" collapsed="false">
      <c r="A1480" s="118"/>
      <c r="B1480" s="2" t="s">
        <v>729</v>
      </c>
      <c r="C1480" s="1"/>
      <c r="D1480" s="77" t="n">
        <v>70001</v>
      </c>
      <c r="E1480" s="76" t="n">
        <v>69875.15</v>
      </c>
      <c r="F1480" s="78" t="n">
        <f aca="false">IF(D1480=0,"",E1480/D1480)</f>
        <v>0.998202168540449</v>
      </c>
      <c r="G1480" s="12"/>
    </row>
    <row r="1481" customFormat="false" ht="6" hidden="false" customHeight="true" outlineLevel="0" collapsed="false">
      <c r="A1481" s="118"/>
      <c r="C1481" s="1"/>
      <c r="F1481" s="5" t="str">
        <f aca="false">IF(D1481=0,"",E1481/D1481)</f>
        <v/>
      </c>
      <c r="G1481" s="48"/>
    </row>
    <row r="1482" customFormat="false" ht="11.25" hidden="false" customHeight="true" outlineLevel="0" collapsed="false">
      <c r="A1482" s="118"/>
      <c r="B1482" s="75" t="s">
        <v>38</v>
      </c>
      <c r="C1482" s="1"/>
      <c r="F1482" s="5" t="str">
        <f aca="false">IF(D1482=0,"",E1482/D1482)</f>
        <v/>
      </c>
      <c r="G1482" s="48"/>
    </row>
    <row r="1483" customFormat="false" ht="11.25" hidden="false" customHeight="true" outlineLevel="0" collapsed="false">
      <c r="A1483" s="118"/>
      <c r="B1483" s="66" t="s">
        <v>730</v>
      </c>
      <c r="C1483" s="2"/>
      <c r="D1483" s="30"/>
      <c r="F1483" s="5" t="str">
        <f aca="false">IF(D1483=0,"",E1483/D1483)</f>
        <v/>
      </c>
      <c r="G1483" s="48"/>
    </row>
    <row r="1484" customFormat="false" ht="22.5" hidden="false" customHeight="true" outlineLevel="0" collapsed="false">
      <c r="A1484" s="118"/>
      <c r="B1484" s="68" t="s">
        <v>40</v>
      </c>
      <c r="C1484" s="2"/>
      <c r="D1484" s="30"/>
      <c r="G1484" s="48"/>
    </row>
    <row r="1485" customFormat="false" ht="6" hidden="false" customHeight="true" outlineLevel="0" collapsed="false">
      <c r="A1485" s="118"/>
      <c r="C1485" s="1"/>
      <c r="F1485" s="5" t="str">
        <f aca="false">IF(D1485=0,"",E1485/D1485)</f>
        <v/>
      </c>
      <c r="G1485" s="48"/>
    </row>
    <row r="1486" customFormat="false" ht="15" hidden="false" customHeight="true" outlineLevel="0" collapsed="false">
      <c r="A1486" s="191" t="s">
        <v>731</v>
      </c>
      <c r="B1486" s="88" t="s">
        <v>732</v>
      </c>
      <c r="C1486" s="88"/>
      <c r="D1486" s="193" t="n">
        <f aca="false">D1488+D1504</f>
        <v>5190741</v>
      </c>
      <c r="E1486" s="194" t="n">
        <f aca="false">E1488+E1504</f>
        <v>5146552.38</v>
      </c>
      <c r="F1486" s="195" t="n">
        <f aca="false">IF(D1486=0,"",E1486/D1486)</f>
        <v>0.991487030464437</v>
      </c>
      <c r="G1486" s="17"/>
    </row>
    <row r="1487" customFormat="false" ht="6" hidden="false" customHeight="true" outlineLevel="0" collapsed="false">
      <c r="A1487" s="118"/>
      <c r="C1487" s="2"/>
      <c r="F1487" s="5" t="str">
        <f aca="false">IF(D1487=0,"",E1487/D1487)</f>
        <v/>
      </c>
      <c r="G1487" s="48"/>
    </row>
    <row r="1488" customFormat="false" ht="12.75" hidden="false" customHeight="true" outlineLevel="0" collapsed="false">
      <c r="A1488" s="152" t="s">
        <v>733</v>
      </c>
      <c r="B1488" s="50" t="s">
        <v>734</v>
      </c>
      <c r="C1488" s="50"/>
      <c r="D1488" s="197" t="n">
        <f aca="false">D1490</f>
        <v>325247</v>
      </c>
      <c r="E1488" s="124" t="n">
        <f aca="false">E1490</f>
        <v>325247</v>
      </c>
      <c r="F1488" s="125" t="n">
        <f aca="false">IF(D1488=0,"",E1488/D1488)</f>
        <v>1</v>
      </c>
      <c r="G1488" s="17"/>
    </row>
    <row r="1489" customFormat="false" ht="6" hidden="false" customHeight="true" outlineLevel="0" collapsed="false">
      <c r="A1489" s="118"/>
      <c r="C1489" s="1"/>
      <c r="F1489" s="5" t="str">
        <f aca="false">IF(D1489=0,"",E1489/D1489)</f>
        <v/>
      </c>
      <c r="G1489" s="48"/>
    </row>
    <row r="1490" customFormat="false" ht="12" hidden="false" customHeight="true" outlineLevel="0" collapsed="false">
      <c r="A1490" s="55" t="s">
        <v>735</v>
      </c>
      <c r="B1490" s="56" t="s">
        <v>736</v>
      </c>
      <c r="C1490" s="56"/>
      <c r="D1490" s="180" t="n">
        <f aca="false">D1494</f>
        <v>325247</v>
      </c>
      <c r="E1490" s="181" t="n">
        <f aca="false">E1494</f>
        <v>325247</v>
      </c>
      <c r="F1490" s="182" t="n">
        <f aca="false">IF(D1490=0,"",E1490/D1490)</f>
        <v>1</v>
      </c>
      <c r="G1490" s="17"/>
    </row>
    <row r="1491" customFormat="false" ht="6" hidden="false" customHeight="true" outlineLevel="0" collapsed="false">
      <c r="A1491" s="118"/>
      <c r="C1491" s="1"/>
      <c r="F1491" s="5" t="str">
        <f aca="false">IF(D1491=0,"",E1491/D1491)</f>
        <v/>
      </c>
      <c r="G1491" s="48"/>
    </row>
    <row r="1492" customFormat="false" ht="22.5" hidden="false" customHeight="true" outlineLevel="0" collapsed="false">
      <c r="A1492" s="63"/>
      <c r="B1492" s="158" t="s">
        <v>737</v>
      </c>
      <c r="C1492" s="2"/>
      <c r="F1492" s="5" t="str">
        <f aca="false">IF(D1492=0,"",E1492/D1492)</f>
        <v/>
      </c>
      <c r="G1492" s="17"/>
    </row>
    <row r="1493" customFormat="false" ht="6" hidden="false" customHeight="true" outlineLevel="0" collapsed="false">
      <c r="A1493" s="63"/>
      <c r="B1493" s="64"/>
      <c r="C1493" s="2"/>
      <c r="F1493" s="5" t="str">
        <f aca="false">IF(D1493=0,"",E1493/D1493)</f>
        <v/>
      </c>
      <c r="G1493" s="17"/>
    </row>
    <row r="1494" customFormat="false" ht="11.25" hidden="false" customHeight="true" outlineLevel="0" collapsed="false">
      <c r="A1494" s="147"/>
      <c r="B1494" s="70" t="s">
        <v>738</v>
      </c>
      <c r="C1494" s="68"/>
      <c r="D1494" s="84" t="n">
        <f aca="false">D1499</f>
        <v>325247</v>
      </c>
      <c r="E1494" s="98" t="n">
        <f aca="false">E1499</f>
        <v>325247</v>
      </c>
      <c r="F1494" s="99" t="n">
        <f aca="false">IF(D1494=0,"",E1494/D1494)</f>
        <v>1</v>
      </c>
      <c r="G1494" s="31"/>
    </row>
    <row r="1495" customFormat="false" ht="6" hidden="false" customHeight="true" outlineLevel="0" collapsed="false">
      <c r="A1495" s="118"/>
      <c r="B1495" s="70"/>
      <c r="C1495" s="2"/>
      <c r="D1495" s="30"/>
      <c r="E1495" s="31"/>
      <c r="F1495" s="91" t="str">
        <f aca="false">IF(D1495=0,"",E1495/D1495)</f>
        <v/>
      </c>
      <c r="G1495" s="31"/>
    </row>
    <row r="1496" customFormat="false" ht="11.25" hidden="false" customHeight="true" outlineLevel="0" collapsed="false">
      <c r="A1496" s="167"/>
      <c r="B1496" s="75" t="s">
        <v>739</v>
      </c>
      <c r="C1496" s="82"/>
      <c r="D1496" s="72"/>
      <c r="E1496" s="98"/>
      <c r="F1496" s="99" t="str">
        <f aca="false">IF(D1496=0,"",E1496/D1496)</f>
        <v/>
      </c>
      <c r="G1496" s="31"/>
    </row>
    <row r="1497" customFormat="false" ht="6" hidden="false" customHeight="true" outlineLevel="0" collapsed="false">
      <c r="A1497" s="167"/>
      <c r="C1497" s="1"/>
      <c r="E1497" s="31"/>
      <c r="F1497" s="91" t="str">
        <f aca="false">IF(D1497=0,"",E1497/D1497)</f>
        <v/>
      </c>
      <c r="G1497" s="119"/>
    </row>
    <row r="1498" customFormat="false" ht="11.25" hidden="false" customHeight="true" outlineLevel="0" collapsed="false">
      <c r="A1498" s="167"/>
      <c r="B1498" s="75" t="s">
        <v>29</v>
      </c>
      <c r="C1498" s="1"/>
      <c r="E1498" s="31"/>
      <c r="F1498" s="91" t="str">
        <f aca="false">IF(D1498=0,"",E1498/D1498)</f>
        <v/>
      </c>
      <c r="G1498" s="119"/>
    </row>
    <row r="1499" customFormat="false" ht="11.25" hidden="false" customHeight="true" outlineLevel="0" collapsed="false">
      <c r="A1499" s="167"/>
      <c r="B1499" s="1" t="s">
        <v>740</v>
      </c>
      <c r="C1499" s="1"/>
      <c r="D1499" s="77" t="n">
        <v>325247</v>
      </c>
      <c r="E1499" s="104" t="n">
        <v>325247</v>
      </c>
      <c r="F1499" s="105" t="n">
        <f aca="false">IF(D1499=0,"",E1499/D1499)</f>
        <v>1</v>
      </c>
      <c r="G1499" s="31"/>
    </row>
    <row r="1500" customFormat="false" ht="6" hidden="false" customHeight="true" outlineLevel="0" collapsed="false">
      <c r="A1500" s="167"/>
      <c r="C1500" s="1"/>
      <c r="E1500" s="31"/>
      <c r="F1500" s="91" t="str">
        <f aca="false">IF(D1500=0,"",E1500/D1500)</f>
        <v/>
      </c>
      <c r="G1500" s="31"/>
    </row>
    <row r="1501" customFormat="false" ht="11.25" hidden="false" customHeight="true" outlineLevel="0" collapsed="false">
      <c r="A1501" s="118"/>
      <c r="B1501" s="121" t="s">
        <v>38</v>
      </c>
      <c r="C1501" s="2"/>
      <c r="D1501" s="30"/>
      <c r="F1501" s="5" t="str">
        <f aca="false">IF(D1501=0,"",E1501/D1501)</f>
        <v/>
      </c>
      <c r="G1501" s="48"/>
    </row>
    <row r="1502" customFormat="false" ht="11.25" hidden="false" customHeight="true" outlineLevel="0" collapsed="false">
      <c r="A1502" s="118"/>
      <c r="B1502" s="168" t="s">
        <v>741</v>
      </c>
      <c r="C1502" s="2"/>
      <c r="D1502" s="30"/>
      <c r="E1502" s="31"/>
      <c r="F1502" s="91" t="str">
        <f aca="false">IF(D1502=0,"",E1502/D1502)</f>
        <v/>
      </c>
      <c r="G1502" s="31"/>
    </row>
    <row r="1503" customFormat="false" ht="6" hidden="false" customHeight="true" outlineLevel="0" collapsed="false">
      <c r="A1503" s="118"/>
      <c r="B1503" s="75"/>
      <c r="C1503" s="2"/>
      <c r="D1503" s="30"/>
      <c r="F1503" s="5" t="str">
        <f aca="false">IF(D1503=0,"",E1503/D1503)</f>
        <v/>
      </c>
      <c r="G1503" s="48"/>
    </row>
    <row r="1504" customFormat="false" ht="12.75" hidden="false" customHeight="true" outlineLevel="0" collapsed="false">
      <c r="A1504" s="152" t="s">
        <v>742</v>
      </c>
      <c r="B1504" s="208" t="s">
        <v>743</v>
      </c>
      <c r="C1504" s="208"/>
      <c r="D1504" s="197" t="n">
        <f aca="false">D1506+D1523+D1547+D1565</f>
        <v>4865494</v>
      </c>
      <c r="E1504" s="124" t="n">
        <f aca="false">E1506+E1523+E1547+E1565</f>
        <v>4821305.38</v>
      </c>
      <c r="F1504" s="125" t="n">
        <f aca="false">IF(D1504=0,"",E1504/D1504)</f>
        <v>0.990917958176498</v>
      </c>
      <c r="G1504" s="17"/>
    </row>
    <row r="1505" customFormat="false" ht="6" hidden="false" customHeight="true" outlineLevel="0" collapsed="false">
      <c r="A1505" s="118"/>
      <c r="C1505" s="1"/>
      <c r="F1505" s="5" t="str">
        <f aca="false">IF(D1505=0,"",E1505/D1505)</f>
        <v/>
      </c>
      <c r="G1505" s="48"/>
    </row>
    <row r="1506" customFormat="false" ht="12" hidden="false" customHeight="true" outlineLevel="0" collapsed="false">
      <c r="A1506" s="55" t="s">
        <v>744</v>
      </c>
      <c r="B1506" s="56" t="s">
        <v>745</v>
      </c>
      <c r="C1506" s="56"/>
      <c r="D1506" s="180" t="n">
        <f aca="false">D1510</f>
        <v>212532</v>
      </c>
      <c r="E1506" s="181" t="n">
        <f aca="false">E1510</f>
        <v>211376.65</v>
      </c>
      <c r="F1506" s="182" t="n">
        <f aca="false">IF(D1506=0,"",E1506/D1506)</f>
        <v>0.994563877439633</v>
      </c>
      <c r="G1506" s="17"/>
    </row>
    <row r="1507" customFormat="false" ht="6" hidden="false" customHeight="true" outlineLevel="0" collapsed="false">
      <c r="A1507" s="118"/>
      <c r="B1507" s="68"/>
      <c r="C1507" s="1"/>
      <c r="F1507" s="5" t="str">
        <f aca="false">IF(D1507=0,"",E1507/D1507)</f>
        <v/>
      </c>
      <c r="G1507" s="48"/>
    </row>
    <row r="1508" customFormat="false" ht="11.25" hidden="false" customHeight="true" outlineLevel="0" collapsed="false">
      <c r="A1508" s="63"/>
      <c r="B1508" s="64" t="s">
        <v>746</v>
      </c>
      <c r="C1508" s="2"/>
      <c r="F1508" s="5" t="str">
        <f aca="false">IF(D1508=0,"",E1508/D1508)</f>
        <v/>
      </c>
      <c r="G1508" s="17"/>
    </row>
    <row r="1509" customFormat="false" ht="6" hidden="false" customHeight="true" outlineLevel="0" collapsed="false">
      <c r="A1509" s="63"/>
      <c r="B1509" s="64"/>
      <c r="C1509" s="2"/>
      <c r="F1509" s="5" t="str">
        <f aca="false">IF(D1509=0,"",E1509/D1509)</f>
        <v/>
      </c>
      <c r="G1509" s="17"/>
    </row>
    <row r="1510" customFormat="false" ht="11.25" hidden="false" customHeight="true" outlineLevel="0" collapsed="false">
      <c r="A1510" s="147"/>
      <c r="B1510" s="70" t="s">
        <v>747</v>
      </c>
      <c r="C1510" s="82"/>
      <c r="D1510" s="72" t="n">
        <f aca="false">D1515+D1517+D1516</f>
        <v>212532</v>
      </c>
      <c r="E1510" s="73" t="n">
        <f aca="false">E1515+E1517+E1516</f>
        <v>211376.65</v>
      </c>
      <c r="F1510" s="74" t="n">
        <f aca="false">IF(D1510=0,"",E1510/D1510)</f>
        <v>0.994563877439633</v>
      </c>
    </row>
    <row r="1511" customFormat="false" ht="6" hidden="false" customHeight="true" outlineLevel="0" collapsed="false">
      <c r="A1511" s="147"/>
      <c r="C1511" s="1"/>
      <c r="F1511" s="5" t="str">
        <f aca="false">IF(D1511=0,"",E1511/D1511)</f>
        <v/>
      </c>
      <c r="G1511" s="17"/>
    </row>
    <row r="1512" customFormat="false" ht="11.25" hidden="false" customHeight="true" outlineLevel="0" collapsed="false">
      <c r="A1512" s="147"/>
      <c r="B1512" s="75" t="s">
        <v>748</v>
      </c>
      <c r="C1512" s="82"/>
      <c r="D1512" s="72"/>
      <c r="E1512" s="73"/>
      <c r="F1512" s="74" t="str">
        <f aca="false">IF(D1512=0,"",E1512/D1512)</f>
        <v/>
      </c>
      <c r="G1512" s="17"/>
    </row>
    <row r="1513" customFormat="false" ht="6" hidden="false" customHeight="true" outlineLevel="0" collapsed="false">
      <c r="A1513" s="147"/>
      <c r="B1513" s="68"/>
      <c r="C1513" s="1"/>
      <c r="F1513" s="5" t="str">
        <f aca="false">IF(D1513=0,"",E1513/D1513)</f>
        <v/>
      </c>
      <c r="G1513" s="17"/>
    </row>
    <row r="1514" customFormat="false" ht="11.25" hidden="false" customHeight="true" outlineLevel="0" collapsed="false">
      <c r="A1514" s="147"/>
      <c r="B1514" s="75" t="s">
        <v>29</v>
      </c>
      <c r="C1514" s="1"/>
      <c r="F1514" s="5" t="str">
        <f aca="false">IF(D1514=0,"",E1514/D1514)</f>
        <v/>
      </c>
      <c r="G1514" s="17"/>
    </row>
    <row r="1515" customFormat="false" ht="51.75" hidden="false" customHeight="true" outlineLevel="0" collapsed="false">
      <c r="A1515" s="147"/>
      <c r="B1515" s="2" t="s">
        <v>749</v>
      </c>
      <c r="C1515" s="1"/>
      <c r="D1515" s="77" t="n">
        <v>152832</v>
      </c>
      <c r="E1515" s="76" t="n">
        <v>152677.05</v>
      </c>
      <c r="F1515" s="78" t="n">
        <f aca="false">IF(D1515=0,"",E1515/D1515)</f>
        <v>0.998986141645729</v>
      </c>
    </row>
    <row r="1516" customFormat="false" ht="11.25" hidden="false" customHeight="true" outlineLevel="0" collapsed="false">
      <c r="A1516" s="147"/>
      <c r="B1516" s="2" t="s">
        <v>750</v>
      </c>
      <c r="C1516" s="1"/>
      <c r="D1516" s="77" t="n">
        <v>39700</v>
      </c>
      <c r="E1516" s="76" t="n">
        <v>38699.6</v>
      </c>
      <c r="F1516" s="78" t="n">
        <f aca="false">IF(D1516=0,"",E1516/D1516)</f>
        <v>0.974801007556675</v>
      </c>
    </row>
    <row r="1517" customFormat="false" ht="51.75" hidden="false" customHeight="true" outlineLevel="0" collapsed="false">
      <c r="A1517" s="147"/>
      <c r="B1517" s="2" t="s">
        <v>751</v>
      </c>
      <c r="C1517" s="1"/>
      <c r="D1517" s="77" t="n">
        <v>20000</v>
      </c>
      <c r="E1517" s="76" t="n">
        <v>20000</v>
      </c>
      <c r="F1517" s="78" t="n">
        <f aca="false">IF(D1517=0,"",E1517/D1517)</f>
        <v>1</v>
      </c>
    </row>
    <row r="1518" customFormat="false" ht="6" hidden="false" customHeight="true" outlineLevel="0" collapsed="false">
      <c r="A1518" s="118"/>
      <c r="B1518" s="68"/>
      <c r="C1518" s="1"/>
      <c r="F1518" s="5" t="str">
        <f aca="false">IF(D1518=0,"",E1518/D1518)</f>
        <v/>
      </c>
      <c r="G1518" s="48"/>
    </row>
    <row r="1519" customFormat="false" ht="11.25" hidden="false" customHeight="true" outlineLevel="0" collapsed="false">
      <c r="A1519" s="118"/>
      <c r="B1519" s="75" t="s">
        <v>38</v>
      </c>
      <c r="C1519" s="1"/>
      <c r="F1519" s="5" t="str">
        <f aca="false">IF(D1519=0,"",E1519/D1519)</f>
        <v/>
      </c>
      <c r="G1519" s="48"/>
    </row>
    <row r="1520" customFormat="false" ht="11.25" hidden="false" customHeight="true" outlineLevel="0" collapsed="false">
      <c r="A1520" s="118"/>
      <c r="B1520" s="68" t="s">
        <v>741</v>
      </c>
      <c r="C1520" s="2"/>
      <c r="D1520" s="30"/>
      <c r="E1520" s="31"/>
      <c r="F1520" s="91" t="str">
        <f aca="false">IF(D1520=0,"",E1520/D1520)</f>
        <v/>
      </c>
      <c r="G1520" s="31"/>
    </row>
    <row r="1521" customFormat="false" ht="22.5" hidden="false" customHeight="true" outlineLevel="0" collapsed="false">
      <c r="A1521" s="118"/>
      <c r="B1521" s="68" t="s">
        <v>752</v>
      </c>
      <c r="C1521" s="2"/>
      <c r="D1521" s="30"/>
      <c r="F1521" s="5" t="str">
        <f aca="false">IF(D1521=0,"",E1521/D1521)</f>
        <v/>
      </c>
      <c r="G1521" s="48"/>
    </row>
    <row r="1522" customFormat="false" ht="6" hidden="false" customHeight="true" outlineLevel="0" collapsed="false">
      <c r="A1522" s="118"/>
      <c r="C1522" s="1"/>
      <c r="F1522" s="5" t="str">
        <f aca="false">IF(D1522=0,"",E1522/D1522)</f>
        <v/>
      </c>
      <c r="G1522" s="48"/>
    </row>
    <row r="1523" customFormat="false" ht="24" hidden="false" customHeight="true" outlineLevel="0" collapsed="false">
      <c r="A1523" s="55" t="s">
        <v>753</v>
      </c>
      <c r="B1523" s="56" t="s">
        <v>754</v>
      </c>
      <c r="C1523" s="56"/>
      <c r="D1523" s="180" t="n">
        <f aca="false">D1527</f>
        <v>769348</v>
      </c>
      <c r="E1523" s="181" t="n">
        <f aca="false">E1527</f>
        <v>728074.73</v>
      </c>
      <c r="F1523" s="182" t="n">
        <f aca="false">IF(D1523=0,"",E1523/D1523)</f>
        <v>0.946352924814258</v>
      </c>
      <c r="G1523" s="17"/>
    </row>
    <row r="1524" customFormat="false" ht="6" hidden="false" customHeight="true" outlineLevel="0" collapsed="false">
      <c r="A1524" s="118"/>
      <c r="C1524" s="1"/>
      <c r="E1524" s="31"/>
      <c r="F1524" s="91" t="str">
        <f aca="false">IF(D1524=0,"",E1524/D1524)</f>
        <v/>
      </c>
      <c r="G1524" s="40"/>
    </row>
    <row r="1525" customFormat="false" ht="11.25" hidden="false" customHeight="true" outlineLevel="0" collapsed="false">
      <c r="A1525" s="63"/>
      <c r="B1525" s="64" t="s">
        <v>755</v>
      </c>
      <c r="C1525" s="2"/>
      <c r="E1525" s="31"/>
      <c r="F1525" s="91" t="str">
        <f aca="false">IF(D1525=0,"",E1525/D1525)</f>
        <v/>
      </c>
      <c r="G1525" s="31"/>
    </row>
    <row r="1526" customFormat="false" ht="6" hidden="false" customHeight="true" outlineLevel="0" collapsed="false">
      <c r="A1526" s="118"/>
      <c r="B1526" s="65"/>
      <c r="C1526" s="1"/>
      <c r="E1526" s="31"/>
      <c r="F1526" s="91" t="str">
        <f aca="false">IF(D1526=0,"",E1526/D1526)</f>
        <v/>
      </c>
      <c r="G1526" s="40"/>
    </row>
    <row r="1527" s="82" customFormat="true" ht="11.25" hidden="false" customHeight="true" outlineLevel="0" collapsed="false">
      <c r="A1527" s="147"/>
      <c r="B1527" s="70" t="s">
        <v>747</v>
      </c>
      <c r="C1527" s="68"/>
      <c r="D1527" s="84" t="n">
        <f aca="false">D1532+D1533+D1537+D1538+D1539</f>
        <v>769348</v>
      </c>
      <c r="E1527" s="98" t="n">
        <f aca="false">E1532+E1533+E1537+E1538+E1539</f>
        <v>728074.73</v>
      </c>
      <c r="F1527" s="99" t="n">
        <f aca="false">IF(D1527=0,"",E1527/D1527)</f>
        <v>0.946352924814258</v>
      </c>
      <c r="G1527" s="100"/>
    </row>
    <row r="1528" customFormat="false" ht="6" hidden="false" customHeight="true" outlineLevel="0" collapsed="false">
      <c r="A1528" s="118"/>
      <c r="C1528" s="1"/>
      <c r="E1528" s="31"/>
      <c r="F1528" s="91" t="str">
        <f aca="false">IF(D1528=0,"",E1528/D1528)</f>
        <v/>
      </c>
      <c r="G1528" s="40"/>
    </row>
    <row r="1529" customFormat="false" ht="11.25" hidden="false" customHeight="true" outlineLevel="0" collapsed="false">
      <c r="A1529" s="118"/>
      <c r="B1529" s="70" t="s">
        <v>748</v>
      </c>
      <c r="C1529" s="68"/>
      <c r="D1529" s="72"/>
      <c r="E1529" s="98"/>
      <c r="F1529" s="99" t="str">
        <f aca="false">IF(D1529=0,"",E1529/D1529)</f>
        <v/>
      </c>
      <c r="G1529" s="40"/>
    </row>
    <row r="1530" customFormat="false" ht="6" hidden="false" customHeight="true" outlineLevel="0" collapsed="false">
      <c r="A1530" s="118"/>
      <c r="C1530" s="1"/>
      <c r="E1530" s="31"/>
      <c r="F1530" s="91" t="str">
        <f aca="false">IF(D1530=0,"",E1530/D1530)</f>
        <v/>
      </c>
      <c r="G1530" s="40"/>
    </row>
    <row r="1531" customFormat="false" ht="11.25" hidden="false" customHeight="true" outlineLevel="0" collapsed="false">
      <c r="A1531" s="118"/>
      <c r="B1531" s="75" t="s">
        <v>29</v>
      </c>
      <c r="C1531" s="1"/>
      <c r="E1531" s="31"/>
      <c r="F1531" s="91" t="str">
        <f aca="false">IF(D1531=0,"",E1531/D1531)</f>
        <v/>
      </c>
      <c r="G1531" s="40"/>
    </row>
    <row r="1532" customFormat="false" ht="78.75" hidden="false" customHeight="true" outlineLevel="0" collapsed="false">
      <c r="A1532" s="118"/>
      <c r="B1532" s="2" t="s">
        <v>756</v>
      </c>
      <c r="C1532" s="1"/>
      <c r="D1532" s="77" t="n">
        <v>300000</v>
      </c>
      <c r="E1532" s="104" t="n">
        <v>291925</v>
      </c>
      <c r="F1532" s="105"/>
      <c r="G1532" s="40"/>
    </row>
    <row r="1533" customFormat="false" ht="11.25" hidden="false" customHeight="true" outlineLevel="0" collapsed="false">
      <c r="A1533" s="167"/>
      <c r="B1533" s="2" t="s">
        <v>757</v>
      </c>
      <c r="C1533" s="1"/>
      <c r="D1533" s="77" t="n">
        <f aca="false">SUM(D1534:D1536)</f>
        <v>245918</v>
      </c>
      <c r="E1533" s="76" t="n">
        <f aca="false">SUM(E1534:E1536)</f>
        <v>217495</v>
      </c>
      <c r="F1533" s="78" t="n">
        <f aca="false">IF(D1533=0,"",E1533/D1533)</f>
        <v>0.88442082320123</v>
      </c>
    </row>
    <row r="1534" s="82" customFormat="true" ht="11.25" hidden="false" customHeight="true" outlineLevel="0" collapsed="false">
      <c r="A1534" s="209"/>
      <c r="B1534" s="68" t="s">
        <v>758</v>
      </c>
      <c r="D1534" s="69" t="n">
        <v>102688</v>
      </c>
      <c r="E1534" s="210" t="n">
        <v>93360</v>
      </c>
      <c r="F1534" s="211" t="n">
        <f aca="false">IF(D1534=0,"",E1534/D1534)</f>
        <v>0.909161732626987</v>
      </c>
      <c r="G1534" s="31"/>
    </row>
    <row r="1535" s="82" customFormat="true" ht="11.25" hidden="false" customHeight="true" outlineLevel="0" collapsed="false">
      <c r="A1535" s="209"/>
      <c r="B1535" s="68" t="s">
        <v>759</v>
      </c>
      <c r="D1535" s="69" t="n">
        <v>96250</v>
      </c>
      <c r="E1535" s="210" t="n">
        <v>82705</v>
      </c>
      <c r="F1535" s="211" t="n">
        <f aca="false">IF(D1535=0,"",E1535/D1535)</f>
        <v>0.859272727272727</v>
      </c>
      <c r="G1535" s="31"/>
    </row>
    <row r="1536" s="82" customFormat="true" ht="11.25" hidden="false" customHeight="true" outlineLevel="0" collapsed="false">
      <c r="A1536" s="209"/>
      <c r="B1536" s="68" t="s">
        <v>760</v>
      </c>
      <c r="D1536" s="69" t="n">
        <v>46980</v>
      </c>
      <c r="E1536" s="210" t="n">
        <v>41430</v>
      </c>
      <c r="F1536" s="211" t="n">
        <f aca="false">IF(D1536=0,"",E1536/D1536)</f>
        <v>0.881864623243934</v>
      </c>
      <c r="G1536" s="31"/>
    </row>
    <row r="1537" customFormat="false" ht="11.25" hidden="false" customHeight="true" outlineLevel="0" collapsed="false">
      <c r="A1537" s="118"/>
      <c r="B1537" s="2" t="s">
        <v>761</v>
      </c>
      <c r="C1537" s="1"/>
      <c r="D1537" s="77" t="n">
        <v>146000</v>
      </c>
      <c r="E1537" s="104" t="n">
        <v>145733.79</v>
      </c>
      <c r="F1537" s="105" t="n">
        <f aca="false">IF(D1537=0,"",E1537/D1537)</f>
        <v>0.998176643835616</v>
      </c>
      <c r="G1537" s="31"/>
    </row>
    <row r="1538" s="82" customFormat="true" ht="11.25" hidden="false" customHeight="true" outlineLevel="0" collapsed="false">
      <c r="A1538" s="147"/>
      <c r="B1538" s="2" t="s">
        <v>750</v>
      </c>
      <c r="D1538" s="69" t="n">
        <v>41485</v>
      </c>
      <c r="E1538" s="210" t="n">
        <v>38914.6</v>
      </c>
      <c r="F1538" s="211" t="n">
        <f aca="false">IF(D1538=0,"",E1538/D1538)</f>
        <v>0.938040255514041</v>
      </c>
      <c r="G1538" s="31"/>
    </row>
    <row r="1539" customFormat="false" ht="11.25" hidden="false" customHeight="true" outlineLevel="0" collapsed="false">
      <c r="A1539" s="167"/>
      <c r="B1539" s="2" t="s">
        <v>762</v>
      </c>
      <c r="C1539" s="1"/>
      <c r="D1539" s="77" t="n">
        <f aca="false">SUM(D1540)</f>
        <v>35945</v>
      </c>
      <c r="E1539" s="76" t="n">
        <f aca="false">SUM(E1540)</f>
        <v>34006.34</v>
      </c>
      <c r="F1539" s="78" t="n">
        <f aca="false">IF(D1539=0,"",E1539/D1539)</f>
        <v>0.946065934065934</v>
      </c>
    </row>
    <row r="1540" s="82" customFormat="true" ht="11.25" hidden="false" customHeight="true" outlineLevel="0" collapsed="false">
      <c r="A1540" s="209"/>
      <c r="B1540" s="68" t="s">
        <v>763</v>
      </c>
      <c r="D1540" s="69" t="n">
        <v>35945</v>
      </c>
      <c r="E1540" s="210" t="n">
        <v>34006.34</v>
      </c>
      <c r="F1540" s="211" t="n">
        <f aca="false">IF(D1540=0,"",E1540/D1540)</f>
        <v>0.946065934065934</v>
      </c>
      <c r="G1540" s="31"/>
    </row>
    <row r="1541" customFormat="false" ht="6" hidden="false" customHeight="true" outlineLevel="0" collapsed="false">
      <c r="A1541" s="118"/>
      <c r="B1541" s="68"/>
      <c r="C1541" s="1"/>
      <c r="E1541" s="31"/>
      <c r="F1541" s="91" t="str">
        <f aca="false">IF(D1541=0,"",E1541/D1541)</f>
        <v/>
      </c>
      <c r="G1541" s="40"/>
    </row>
    <row r="1542" customFormat="false" ht="11.25" hidden="false" customHeight="true" outlineLevel="0" collapsed="false">
      <c r="A1542" s="118"/>
      <c r="B1542" s="75" t="s">
        <v>38</v>
      </c>
      <c r="C1542" s="1"/>
      <c r="E1542" s="31"/>
      <c r="F1542" s="91" t="str">
        <f aca="false">IF(D1542=0,"",E1542/D1542)</f>
        <v/>
      </c>
      <c r="G1542" s="40"/>
    </row>
    <row r="1543" customFormat="false" ht="11.25" hidden="false" customHeight="true" outlineLevel="0" collapsed="false">
      <c r="A1543" s="118"/>
      <c r="B1543" s="68" t="s">
        <v>764</v>
      </c>
      <c r="C1543" s="2"/>
      <c r="D1543" s="30"/>
      <c r="E1543" s="31"/>
      <c r="F1543" s="91" t="str">
        <f aca="false">IF(D1543=0,"",E1543/D1543)</f>
        <v/>
      </c>
      <c r="G1543" s="31"/>
    </row>
    <row r="1544" customFormat="false" ht="22.5" hidden="false" customHeight="true" outlineLevel="0" collapsed="false">
      <c r="A1544" s="118"/>
      <c r="B1544" s="68" t="s">
        <v>752</v>
      </c>
      <c r="C1544" s="2"/>
      <c r="D1544" s="30"/>
      <c r="F1544" s="5" t="str">
        <f aca="false">IF(D1544=0,"",E1544/D1544)</f>
        <v/>
      </c>
      <c r="G1544" s="48"/>
    </row>
    <row r="1545" customFormat="false" ht="33.75" hidden="false" customHeight="true" outlineLevel="0" collapsed="false">
      <c r="A1545" s="118"/>
      <c r="B1545" s="68" t="s">
        <v>103</v>
      </c>
      <c r="C1545" s="2"/>
      <c r="D1545" s="30"/>
      <c r="F1545" s="5" t="str">
        <f aca="false">IF(D1545=0,"",E1545/D1545)</f>
        <v/>
      </c>
      <c r="G1545" s="48"/>
    </row>
    <row r="1546" customFormat="false" ht="6" hidden="false" customHeight="true" outlineLevel="0" collapsed="false">
      <c r="A1546" s="118"/>
      <c r="B1546" s="168"/>
      <c r="C1546" s="68"/>
      <c r="D1546" s="84"/>
      <c r="E1546" s="31"/>
      <c r="F1546" s="91" t="str">
        <f aca="false">IF(D1546=0,"",E1546/D1546)</f>
        <v/>
      </c>
      <c r="G1546" s="100"/>
    </row>
    <row r="1547" customFormat="false" ht="12" hidden="false" customHeight="true" outlineLevel="0" collapsed="false">
      <c r="A1547" s="55" t="s">
        <v>765</v>
      </c>
      <c r="B1547" s="212" t="s">
        <v>766</v>
      </c>
      <c r="C1547" s="56"/>
      <c r="D1547" s="180" t="n">
        <f aca="false">SUM(D1556:D1558)</f>
        <v>62310</v>
      </c>
      <c r="E1547" s="181" t="n">
        <f aca="false">SUM(E1556:E1558)</f>
        <v>60550</v>
      </c>
      <c r="F1547" s="182" t="n">
        <f aca="false">IF(D1547=0,"",E1547/D1547)</f>
        <v>0.971754132562992</v>
      </c>
      <c r="G1547" s="17"/>
    </row>
    <row r="1548" customFormat="false" ht="6" hidden="false" customHeight="true" outlineLevel="0" collapsed="false">
      <c r="A1548" s="118"/>
      <c r="C1548" s="1"/>
      <c r="F1548" s="5" t="str">
        <f aca="false">IF(D1548=0,"",E1548/D1548)</f>
        <v/>
      </c>
      <c r="G1548" s="48"/>
    </row>
    <row r="1549" customFormat="false" ht="11.25" hidden="false" customHeight="true" outlineLevel="0" collapsed="false">
      <c r="A1549" s="63"/>
      <c r="B1549" s="158" t="s">
        <v>767</v>
      </c>
      <c r="C1549" s="2"/>
      <c r="F1549" s="5" t="str">
        <f aca="false">IF(D1549=0,"",E1549/D1549)</f>
        <v/>
      </c>
    </row>
    <row r="1550" customFormat="false" ht="6" hidden="false" customHeight="true" outlineLevel="0" collapsed="false">
      <c r="A1550" s="63"/>
      <c r="B1550" s="64"/>
      <c r="C1550" s="2"/>
      <c r="F1550" s="5" t="str">
        <f aca="false">IF(D1550=0,"",E1550/D1550)</f>
        <v/>
      </c>
    </row>
    <row r="1551" customFormat="false" ht="11.25" hidden="false" customHeight="true" outlineLevel="0" collapsed="false">
      <c r="A1551" s="118"/>
      <c r="B1551" s="70" t="s">
        <v>747</v>
      </c>
      <c r="C1551" s="68"/>
      <c r="D1551" s="84"/>
      <c r="E1551" s="73"/>
      <c r="F1551" s="74" t="str">
        <f aca="false">IF(D1551=0,"",E1551/D1551)</f>
        <v/>
      </c>
      <c r="G1551" s="48"/>
    </row>
    <row r="1552" customFormat="false" ht="6" hidden="false" customHeight="true" outlineLevel="0" collapsed="false">
      <c r="A1552" s="118"/>
      <c r="C1552" s="1"/>
      <c r="F1552" s="5" t="str">
        <f aca="false">IF(D1552=0,"",E1552/D1552)</f>
        <v/>
      </c>
      <c r="G1552" s="48"/>
    </row>
    <row r="1553" customFormat="false" ht="11.25" hidden="false" customHeight="true" outlineLevel="0" collapsed="false">
      <c r="A1553" s="79"/>
      <c r="B1553" s="70" t="s">
        <v>748</v>
      </c>
      <c r="C1553" s="68"/>
      <c r="D1553" s="72"/>
      <c r="E1553" s="73"/>
      <c r="F1553" s="74" t="str">
        <f aca="false">IF(D1553=0,"",E1553/D1553)</f>
        <v/>
      </c>
      <c r="G1553" s="12"/>
    </row>
    <row r="1554" customFormat="false" ht="6" hidden="false" customHeight="true" outlineLevel="0" collapsed="false">
      <c r="A1554" s="118"/>
      <c r="C1554" s="1"/>
      <c r="F1554" s="5" t="str">
        <f aca="false">IF(D1554=0,"",E1554/D1554)</f>
        <v/>
      </c>
      <c r="G1554" s="12"/>
    </row>
    <row r="1555" customFormat="false" ht="11.25" hidden="false" customHeight="true" outlineLevel="0" collapsed="false">
      <c r="A1555" s="118"/>
      <c r="B1555" s="75" t="s">
        <v>29</v>
      </c>
      <c r="C1555" s="1"/>
      <c r="F1555" s="5" t="str">
        <f aca="false">IF(D1555=0,"",E1555/D1555)</f>
        <v/>
      </c>
      <c r="G1555" s="48"/>
    </row>
    <row r="1556" customFormat="false" ht="28.5" hidden="false" customHeight="true" outlineLevel="0" collapsed="false">
      <c r="A1556" s="118"/>
      <c r="B1556" s="2" t="s">
        <v>768</v>
      </c>
      <c r="C1556" s="1"/>
      <c r="D1556" s="77" t="n">
        <v>22630</v>
      </c>
      <c r="E1556" s="104" t="n">
        <v>22630</v>
      </c>
      <c r="F1556" s="105" t="n">
        <f aca="false">IF(D1556=0,"",E1556/D1556)</f>
        <v>1</v>
      </c>
      <c r="G1556" s="31"/>
    </row>
    <row r="1557" customFormat="false" ht="49.5" hidden="false" customHeight="true" outlineLevel="0" collapsed="false">
      <c r="A1557" s="118"/>
      <c r="B1557" s="2" t="s">
        <v>769</v>
      </c>
      <c r="C1557" s="1"/>
      <c r="D1557" s="77" t="n">
        <v>20000</v>
      </c>
      <c r="E1557" s="104" t="n">
        <v>20000</v>
      </c>
      <c r="F1557" s="105" t="n">
        <f aca="false">IF(D1557=0,"",E1557/D1557)</f>
        <v>1</v>
      </c>
      <c r="G1557" s="31"/>
    </row>
    <row r="1558" customFormat="false" ht="11.25" hidden="false" customHeight="true" outlineLevel="0" collapsed="false">
      <c r="A1558" s="118"/>
      <c r="B1558" s="2" t="s">
        <v>770</v>
      </c>
      <c r="C1558" s="1"/>
      <c r="D1558" s="77" t="n">
        <v>19680</v>
      </c>
      <c r="E1558" s="104" t="n">
        <v>17920</v>
      </c>
      <c r="F1558" s="105" t="n">
        <f aca="false">IF(D1558=0,"",E1558/D1558)</f>
        <v>0.910569105691057</v>
      </c>
      <c r="G1558" s="31"/>
    </row>
    <row r="1560" customFormat="false" ht="6" hidden="false" customHeight="true" outlineLevel="0" collapsed="false">
      <c r="A1560" s="118"/>
      <c r="C1560" s="1"/>
      <c r="F1560" s="5" t="str">
        <f aca="false">IF(D1560=0,"",E1560/D1560)</f>
        <v/>
      </c>
      <c r="G1560" s="12"/>
    </row>
    <row r="1561" customFormat="false" ht="11.25" hidden="false" customHeight="true" outlineLevel="0" collapsed="false">
      <c r="A1561" s="118"/>
      <c r="B1561" s="75" t="s">
        <v>38</v>
      </c>
      <c r="C1561" s="1"/>
      <c r="F1561" s="5" t="str">
        <f aca="false">IF(D1561=0,"",E1561/D1561)</f>
        <v/>
      </c>
      <c r="G1561" s="48"/>
    </row>
    <row r="1562" customFormat="false" ht="11.25" hidden="false" customHeight="true" outlineLevel="0" collapsed="false">
      <c r="A1562" s="118"/>
      <c r="B1562" s="68" t="s">
        <v>741</v>
      </c>
      <c r="C1562" s="2"/>
      <c r="D1562" s="30"/>
      <c r="E1562" s="31"/>
      <c r="F1562" s="91" t="str">
        <f aca="false">IF(D1562=0,"",E1562/D1562)</f>
        <v/>
      </c>
      <c r="G1562" s="31"/>
    </row>
    <row r="1563" customFormat="false" ht="22.5" hidden="false" customHeight="true" outlineLevel="0" collapsed="false">
      <c r="A1563" s="118"/>
      <c r="B1563" s="68" t="s">
        <v>389</v>
      </c>
      <c r="C1563" s="2"/>
      <c r="D1563" s="30"/>
      <c r="F1563" s="5" t="str">
        <f aca="false">IF(D1563=0,"",E1563/D1563)</f>
        <v/>
      </c>
      <c r="G1563" s="48"/>
    </row>
    <row r="1564" customFormat="false" ht="6" hidden="false" customHeight="true" outlineLevel="0" collapsed="false">
      <c r="A1564" s="118"/>
      <c r="B1564" s="68"/>
      <c r="C1564" s="1"/>
      <c r="F1564" s="5" t="str">
        <f aca="false">IF(D1564=0,"",E1564/D1564)</f>
        <v/>
      </c>
      <c r="G1564" s="48"/>
    </row>
    <row r="1565" customFormat="false" ht="12" hidden="false" customHeight="true" outlineLevel="0" collapsed="false">
      <c r="A1565" s="55" t="s">
        <v>771</v>
      </c>
      <c r="B1565" s="56" t="s">
        <v>772</v>
      </c>
      <c r="C1565" s="56"/>
      <c r="D1565" s="180" t="n">
        <f aca="false">D1567</f>
        <v>3821304</v>
      </c>
      <c r="E1565" s="181" t="n">
        <f aca="false">E1567</f>
        <v>3821304</v>
      </c>
      <c r="F1565" s="182" t="n">
        <f aca="false">IF(D1565=0,"",E1565/D1565)</f>
        <v>1</v>
      </c>
      <c r="G1565" s="17"/>
    </row>
    <row r="1566" customFormat="false" ht="6" hidden="false" customHeight="true" outlineLevel="0" collapsed="false">
      <c r="A1566" s="118"/>
      <c r="C1566" s="1"/>
      <c r="E1566" s="31"/>
      <c r="F1566" s="91" t="str">
        <f aca="false">IF(D1566=0,"",E1566/D1566)</f>
        <v/>
      </c>
      <c r="G1566" s="40"/>
    </row>
    <row r="1567" customFormat="false" ht="11.25" hidden="false" customHeight="true" outlineLevel="0" collapsed="false">
      <c r="A1567" s="61" t="s">
        <v>773</v>
      </c>
      <c r="B1567" s="62" t="s">
        <v>774</v>
      </c>
      <c r="C1567" s="18"/>
      <c r="D1567" s="21" t="n">
        <f aca="false">D1576</f>
        <v>3821304</v>
      </c>
      <c r="E1567" s="17" t="n">
        <f aca="false">E1576</f>
        <v>3821304</v>
      </c>
      <c r="F1567" s="22" t="n">
        <f aca="false">IF(D1567=0,"",E1567/D1567)</f>
        <v>1</v>
      </c>
      <c r="G1567" s="48"/>
    </row>
    <row r="1568" customFormat="false" ht="6" hidden="false" customHeight="true" outlineLevel="0" collapsed="false">
      <c r="A1568" s="118"/>
      <c r="C1568" s="1"/>
      <c r="E1568" s="31"/>
      <c r="F1568" s="91" t="str">
        <f aca="false">IF(D1568=0,"",E1568/D1568)</f>
        <v/>
      </c>
      <c r="G1568" s="40"/>
    </row>
    <row r="1569" customFormat="false" ht="22.5" hidden="false" customHeight="true" outlineLevel="0" collapsed="false">
      <c r="A1569" s="63"/>
      <c r="B1569" s="158" t="s">
        <v>775</v>
      </c>
      <c r="C1569" s="2"/>
      <c r="E1569" s="31"/>
      <c r="F1569" s="91" t="str">
        <f aca="false">IF(D1569=0,"",E1569/D1569)</f>
        <v/>
      </c>
      <c r="G1569" s="31"/>
    </row>
    <row r="1570" customFormat="false" ht="6" hidden="false" customHeight="true" outlineLevel="0" collapsed="false">
      <c r="A1570" s="63"/>
      <c r="B1570" s="158"/>
      <c r="C1570" s="2"/>
      <c r="E1570" s="31"/>
      <c r="F1570" s="91" t="str">
        <f aca="false">IF(D1570=0,"",E1570/D1570)</f>
        <v/>
      </c>
      <c r="G1570" s="31"/>
    </row>
    <row r="1571" customFormat="false" ht="11.25" hidden="false" customHeight="true" outlineLevel="0" collapsed="false">
      <c r="A1571" s="118"/>
      <c r="B1571" s="70" t="s">
        <v>747</v>
      </c>
      <c r="C1571" s="68"/>
      <c r="D1571" s="84"/>
      <c r="E1571" s="98"/>
      <c r="F1571" s="99" t="str">
        <f aca="false">IF(D1571=0,"",E1571/D1571)</f>
        <v/>
      </c>
      <c r="G1571" s="119"/>
    </row>
    <row r="1572" customFormat="false" ht="6" hidden="false" customHeight="true" outlineLevel="0" collapsed="false">
      <c r="A1572" s="118"/>
      <c r="B1572" s="75"/>
      <c r="C1572" s="2"/>
      <c r="D1572" s="30"/>
      <c r="E1572" s="31"/>
      <c r="F1572" s="91" t="str">
        <f aca="false">IF(D1572=0,"",E1572/D1572)</f>
        <v/>
      </c>
      <c r="G1572" s="119"/>
    </row>
    <row r="1573" customFormat="false" ht="11.25" hidden="false" customHeight="true" outlineLevel="0" collapsed="false">
      <c r="A1573" s="118"/>
      <c r="B1573" s="75" t="s">
        <v>776</v>
      </c>
      <c r="C1573" s="75"/>
      <c r="D1573" s="72"/>
      <c r="E1573" s="98"/>
      <c r="F1573" s="99" t="str">
        <f aca="false">IF(D1573=0,"",E1573/D1573)</f>
        <v/>
      </c>
      <c r="G1573" s="31"/>
    </row>
    <row r="1574" customFormat="false" ht="6" hidden="false" customHeight="true" outlineLevel="0" collapsed="false">
      <c r="A1574" s="118"/>
      <c r="C1574" s="1"/>
      <c r="E1574" s="31"/>
      <c r="F1574" s="91" t="str">
        <f aca="false">IF(D1574=0,"",E1574/D1574)</f>
        <v/>
      </c>
      <c r="G1574" s="31"/>
    </row>
    <row r="1575" customFormat="false" ht="11.25" hidden="false" customHeight="true" outlineLevel="0" collapsed="false">
      <c r="A1575" s="118"/>
      <c r="B1575" s="75" t="s">
        <v>29</v>
      </c>
      <c r="C1575" s="1"/>
      <c r="E1575" s="31"/>
      <c r="F1575" s="91" t="str">
        <f aca="false">IF(D1575=0,"",E1575/D1575)</f>
        <v/>
      </c>
      <c r="G1575" s="31"/>
    </row>
    <row r="1576" customFormat="false" ht="56.25" hidden="false" customHeight="true" outlineLevel="0" collapsed="false">
      <c r="A1576" s="118"/>
      <c r="B1576" s="2" t="s">
        <v>777</v>
      </c>
      <c r="C1576" s="1"/>
      <c r="D1576" s="77" t="n">
        <v>3821304</v>
      </c>
      <c r="E1576" s="104" t="n">
        <v>3821304</v>
      </c>
      <c r="F1576" s="105" t="n">
        <f aca="false">IF(D1576=0,"",E1576/D1576)</f>
        <v>1</v>
      </c>
      <c r="G1576" s="31"/>
    </row>
    <row r="1577" customFormat="false" ht="8.25" hidden="false" customHeight="true" outlineLevel="0" collapsed="false">
      <c r="A1577" s="118"/>
      <c r="C1577" s="1"/>
      <c r="E1577" s="31"/>
      <c r="F1577" s="91"/>
      <c r="G1577" s="31"/>
    </row>
    <row r="1578" customFormat="false" ht="11.25" hidden="false" customHeight="true" outlineLevel="0" collapsed="false">
      <c r="A1578" s="118"/>
      <c r="B1578" s="75" t="s">
        <v>38</v>
      </c>
      <c r="C1578" s="1"/>
      <c r="E1578" s="31"/>
      <c r="F1578" s="91" t="str">
        <f aca="false">IF(D1578=0,"",E1578/D1578)</f>
        <v/>
      </c>
      <c r="G1578" s="31"/>
    </row>
    <row r="1579" customFormat="false" ht="11.25" hidden="false" customHeight="true" outlineLevel="0" collapsed="false">
      <c r="A1579" s="118"/>
      <c r="B1579" s="68" t="s">
        <v>778</v>
      </c>
      <c r="C1579" s="2"/>
      <c r="D1579" s="30"/>
      <c r="E1579" s="31"/>
      <c r="F1579" s="91" t="str">
        <f aca="false">IF(D1579=0,"",E1579/D1579)</f>
        <v/>
      </c>
      <c r="G1579" s="31"/>
    </row>
    <row r="1580" customFormat="false" ht="6" hidden="false" customHeight="true" outlineLevel="0" collapsed="false">
      <c r="A1580" s="118"/>
      <c r="B1580" s="68"/>
      <c r="C1580" s="2"/>
      <c r="D1580" s="30"/>
      <c r="E1580" s="31"/>
      <c r="F1580" s="91" t="str">
        <f aca="false">IF(D1580=0,"",E1580/D1580)</f>
        <v/>
      </c>
      <c r="G1580" s="31"/>
    </row>
    <row r="1581" customFormat="false" ht="30" hidden="false" customHeight="true" outlineLevel="0" collapsed="false">
      <c r="A1581" s="41" t="s">
        <v>779</v>
      </c>
      <c r="B1581" s="213" t="s">
        <v>780</v>
      </c>
      <c r="C1581" s="88"/>
      <c r="D1581" s="90" t="n">
        <f aca="false">SUM(D1583,D1625)</f>
        <v>599831</v>
      </c>
      <c r="E1581" s="45" t="n">
        <f aca="false">SUM(E1583,E1625)</f>
        <v>598696.77</v>
      </c>
      <c r="F1581" s="46" t="n">
        <f aca="false">IF(D1581=0,"",E1581/D1581)</f>
        <v>0.998109084058677</v>
      </c>
      <c r="G1581" s="40"/>
    </row>
    <row r="1582" customFormat="false" ht="6" hidden="false" customHeight="true" outlineLevel="0" collapsed="false">
      <c r="A1582" s="118"/>
      <c r="C1582" s="1"/>
      <c r="F1582" s="5" t="str">
        <f aca="false">IF(D1582=0,"",E1582/D1582)</f>
        <v/>
      </c>
      <c r="G1582" s="48"/>
    </row>
    <row r="1583" customFormat="false" ht="12.75" hidden="false" customHeight="true" outlineLevel="0" collapsed="false">
      <c r="A1583" s="49" t="s">
        <v>781</v>
      </c>
      <c r="B1583" s="50" t="s">
        <v>782</v>
      </c>
      <c r="C1583" s="50"/>
      <c r="D1583" s="52" t="n">
        <f aca="false">D1585+D1611</f>
        <v>519831</v>
      </c>
      <c r="E1583" s="53" t="n">
        <f aca="false">E1585+E1611</f>
        <v>519656.69</v>
      </c>
      <c r="F1583" s="54" t="n">
        <f aca="false">IF(D1583=0,"",E1583/D1583)</f>
        <v>0.99966467948237</v>
      </c>
      <c r="G1583" s="40"/>
    </row>
    <row r="1584" customFormat="false" ht="6" hidden="false" customHeight="true" outlineLevel="0" collapsed="false">
      <c r="A1584" s="118"/>
      <c r="C1584" s="1"/>
      <c r="F1584" s="5" t="str">
        <f aca="false">IF(D1584=0,"",E1584/D1584)</f>
        <v/>
      </c>
      <c r="G1584" s="48"/>
    </row>
    <row r="1585" customFormat="false" ht="12" hidden="false" customHeight="true" outlineLevel="0" collapsed="false">
      <c r="A1585" s="55" t="s">
        <v>783</v>
      </c>
      <c r="B1585" s="56" t="s">
        <v>784</v>
      </c>
      <c r="C1585" s="56"/>
      <c r="D1585" s="58" t="n">
        <f aca="false">SUM(D1587,D1599)</f>
        <v>495600</v>
      </c>
      <c r="E1585" s="59" t="n">
        <f aca="false">SUM(E1587,E1599)</f>
        <v>495425.69</v>
      </c>
      <c r="F1585" s="60" t="n">
        <f aca="false">IF(D1585=0,"",E1585/D1585)</f>
        <v>0.999648284907183</v>
      </c>
      <c r="G1585" s="40"/>
    </row>
    <row r="1586" customFormat="false" ht="6" hidden="false" customHeight="true" outlineLevel="0" collapsed="false">
      <c r="A1586" s="118"/>
      <c r="C1586" s="1"/>
      <c r="F1586" s="5" t="str">
        <f aca="false">IF(D1586=0,"",E1586/D1586)</f>
        <v/>
      </c>
      <c r="G1586" s="12"/>
    </row>
    <row r="1587" customFormat="false" ht="11.25" hidden="false" customHeight="true" outlineLevel="0" collapsed="false">
      <c r="A1587" s="61" t="s">
        <v>785</v>
      </c>
      <c r="B1587" s="62" t="s">
        <v>786</v>
      </c>
      <c r="C1587" s="18"/>
      <c r="D1587" s="21" t="n">
        <f aca="false">D1596+D1597</f>
        <v>52200</v>
      </c>
      <c r="E1587" s="17" t="n">
        <f aca="false">E1596+E1597</f>
        <v>52163.16</v>
      </c>
      <c r="F1587" s="22" t="n">
        <f aca="false">IF(D1587=0,"",E1587/D1587)</f>
        <v>0.999294252873563</v>
      </c>
      <c r="G1587" s="48"/>
    </row>
    <row r="1588" customFormat="false" ht="6" hidden="false" customHeight="true" outlineLevel="0" collapsed="false">
      <c r="A1588" s="118"/>
      <c r="C1588" s="1"/>
      <c r="F1588" s="5" t="str">
        <f aca="false">IF(D1588=0,"",E1588/D1588)</f>
        <v/>
      </c>
      <c r="G1588" s="48"/>
    </row>
    <row r="1589" customFormat="false" ht="22.5" hidden="false" customHeight="true" outlineLevel="0" collapsed="false">
      <c r="A1589" s="141"/>
      <c r="B1589" s="158" t="s">
        <v>787</v>
      </c>
      <c r="C1589" s="1"/>
      <c r="F1589" s="5" t="str">
        <f aca="false">IF(D1589=0,"",E1589/D1589)</f>
        <v/>
      </c>
      <c r="G1589" s="48"/>
    </row>
    <row r="1590" customFormat="false" ht="6" hidden="false" customHeight="true" outlineLevel="0" collapsed="false">
      <c r="A1590" s="118"/>
      <c r="B1590" s="65"/>
      <c r="C1590" s="1"/>
      <c r="F1590" s="5" t="str">
        <f aca="false">IF(D1590=0,"",E1590/D1590)</f>
        <v/>
      </c>
      <c r="G1590" s="48"/>
    </row>
    <row r="1591" customFormat="false" ht="11.25" hidden="false" customHeight="true" outlineLevel="0" collapsed="false">
      <c r="A1591" s="118"/>
      <c r="B1591" s="70" t="s">
        <v>677</v>
      </c>
      <c r="C1591" s="82"/>
      <c r="D1591" s="72"/>
      <c r="E1591" s="73"/>
      <c r="F1591" s="74" t="str">
        <f aca="false">IF(D1591=0,"",E1591/D1591)</f>
        <v/>
      </c>
      <c r="G1591" s="48"/>
    </row>
    <row r="1592" customFormat="false" ht="6" hidden="false" customHeight="true" outlineLevel="0" collapsed="false">
      <c r="A1592" s="118"/>
      <c r="C1592" s="1"/>
      <c r="F1592" s="5" t="str">
        <f aca="false">IF(D1592=0,"",E1592/D1592)</f>
        <v/>
      </c>
      <c r="G1592" s="48"/>
    </row>
    <row r="1593" customFormat="false" ht="11.25" hidden="false" customHeight="true" outlineLevel="0" collapsed="false">
      <c r="A1593" s="118"/>
      <c r="B1593" s="70" t="s">
        <v>788</v>
      </c>
      <c r="C1593" s="82"/>
      <c r="D1593" s="72"/>
      <c r="E1593" s="73"/>
      <c r="F1593" s="74" t="str">
        <f aca="false">IF(D1593=0,"",E1593/D1593)</f>
        <v/>
      </c>
      <c r="G1593" s="48"/>
    </row>
    <row r="1594" customFormat="false" ht="6" hidden="false" customHeight="true" outlineLevel="0" collapsed="false">
      <c r="A1594" s="118"/>
      <c r="B1594" s="70"/>
      <c r="C1594" s="1"/>
      <c r="F1594" s="5" t="str">
        <f aca="false">IF(D1594=0,"",E1594/D1594)</f>
        <v/>
      </c>
      <c r="G1594" s="48"/>
    </row>
    <row r="1595" customFormat="false" ht="11.25" hidden="false" customHeight="true" outlineLevel="0" collapsed="false">
      <c r="A1595" s="118"/>
      <c r="B1595" s="75" t="s">
        <v>29</v>
      </c>
      <c r="C1595" s="1"/>
      <c r="F1595" s="5" t="str">
        <f aca="false">IF(D1595=0,"",E1595/D1595)</f>
        <v/>
      </c>
      <c r="G1595" s="48"/>
    </row>
    <row r="1596" customFormat="false" ht="18" hidden="false" customHeight="true" outlineLevel="0" collapsed="false">
      <c r="A1596" s="118"/>
      <c r="B1596" s="2" t="s">
        <v>789</v>
      </c>
      <c r="C1596" s="1"/>
      <c r="D1596" s="77" t="n">
        <v>30682</v>
      </c>
      <c r="E1596" s="76" t="n">
        <v>30645.45</v>
      </c>
      <c r="F1596" s="78" t="n">
        <f aca="false">IF(D1596=0,"",E1596/D1596)</f>
        <v>0.998808747800013</v>
      </c>
      <c r="G1596" s="48"/>
    </row>
    <row r="1597" customFormat="false" ht="27" hidden="false" customHeight="true" outlineLevel="0" collapsed="false">
      <c r="A1597" s="118"/>
      <c r="B1597" s="2" t="s">
        <v>790</v>
      </c>
      <c r="C1597" s="1"/>
      <c r="D1597" s="77" t="n">
        <v>21518</v>
      </c>
      <c r="E1597" s="76" t="n">
        <v>21517.71</v>
      </c>
      <c r="F1597" s="78" t="n">
        <f aca="false">IF(D1597=0,"",E1597/D1597)</f>
        <v>0.999986522911051</v>
      </c>
      <c r="G1597" s="48"/>
    </row>
    <row r="1598" customFormat="false" ht="9.75" hidden="false" customHeight="true" outlineLevel="0" collapsed="false">
      <c r="A1598" s="118"/>
      <c r="B1598" s="137"/>
      <c r="C1598" s="1"/>
      <c r="F1598" s="5" t="str">
        <f aca="false">IF(D1598=0,"",E1598/D1598)</f>
        <v/>
      </c>
      <c r="G1598" s="48"/>
    </row>
    <row r="1599" customFormat="false" ht="22.5" hidden="false" customHeight="true" outlineLevel="0" collapsed="false">
      <c r="A1599" s="61" t="s">
        <v>791</v>
      </c>
      <c r="B1599" s="62" t="s">
        <v>792</v>
      </c>
      <c r="C1599" s="18"/>
      <c r="D1599" s="21" t="n">
        <f aca="false">SUM(D1608:D1609)</f>
        <v>443400</v>
      </c>
      <c r="E1599" s="17" t="n">
        <f aca="false">SUM(E1608:E1609)</f>
        <v>443262.53</v>
      </c>
      <c r="F1599" s="22" t="n">
        <f aca="false">IF(D1599=0,"",E1599/D1599)</f>
        <v>0.999689963915201</v>
      </c>
      <c r="G1599" s="48"/>
    </row>
    <row r="1600" customFormat="false" ht="6" hidden="false" customHeight="true" outlineLevel="0" collapsed="false">
      <c r="A1600" s="118"/>
      <c r="C1600" s="1"/>
      <c r="F1600" s="5" t="str">
        <f aca="false">IF(D1600=0,"",E1600/D1600)</f>
        <v/>
      </c>
      <c r="G1600" s="48"/>
    </row>
    <row r="1601" customFormat="false" ht="11.25" hidden="false" customHeight="true" outlineLevel="0" collapsed="false">
      <c r="A1601" s="141"/>
      <c r="B1601" s="64" t="s">
        <v>793</v>
      </c>
      <c r="C1601" s="1"/>
      <c r="F1601" s="5" t="str">
        <f aca="false">IF(D1601=0,"",E1601/D1601)</f>
        <v/>
      </c>
      <c r="G1601" s="48"/>
    </row>
    <row r="1602" customFormat="false" ht="6" hidden="false" customHeight="true" outlineLevel="0" collapsed="false">
      <c r="A1602" s="141"/>
      <c r="B1602" s="64"/>
      <c r="C1602" s="1"/>
      <c r="F1602" s="5" t="str">
        <f aca="false">IF(D1602=0,"",E1602/D1602)</f>
        <v/>
      </c>
      <c r="G1602" s="48"/>
    </row>
    <row r="1603" customFormat="false" ht="11.25" hidden="false" customHeight="true" outlineLevel="0" collapsed="false">
      <c r="A1603" s="118"/>
      <c r="B1603" s="70" t="s">
        <v>677</v>
      </c>
      <c r="C1603" s="82"/>
      <c r="D1603" s="72"/>
      <c r="E1603" s="73"/>
      <c r="F1603" s="74" t="str">
        <f aca="false">IF(D1603=0,"",E1603/D1603)</f>
        <v/>
      </c>
      <c r="G1603" s="48"/>
    </row>
    <row r="1604" customFormat="false" ht="6" hidden="false" customHeight="true" outlineLevel="0" collapsed="false">
      <c r="A1604" s="118"/>
      <c r="C1604" s="1"/>
      <c r="F1604" s="5" t="str">
        <f aca="false">IF(D1604=0,"",E1604/D1604)</f>
        <v/>
      </c>
      <c r="G1604" s="48"/>
    </row>
    <row r="1605" customFormat="false" ht="11.25" hidden="false" customHeight="true" outlineLevel="0" collapsed="false">
      <c r="A1605" s="79"/>
      <c r="B1605" s="70" t="s">
        <v>788</v>
      </c>
      <c r="C1605" s="82"/>
      <c r="D1605" s="72"/>
      <c r="E1605" s="73"/>
      <c r="F1605" s="74" t="str">
        <f aca="false">IF(D1605=0,"",E1605/D1605)</f>
        <v/>
      </c>
      <c r="G1605" s="48"/>
    </row>
    <row r="1606" customFormat="false" ht="6" hidden="false" customHeight="true" outlineLevel="0" collapsed="false">
      <c r="A1606" s="118"/>
      <c r="B1606" s="70"/>
      <c r="C1606" s="1"/>
      <c r="F1606" s="5" t="str">
        <f aca="false">IF(D1606=0,"",E1606/D1606)</f>
        <v/>
      </c>
      <c r="G1606" s="48"/>
    </row>
    <row r="1607" customFormat="false" ht="11.25" hidden="false" customHeight="true" outlineLevel="0" collapsed="false">
      <c r="A1607" s="118"/>
      <c r="B1607" s="75" t="s">
        <v>29</v>
      </c>
      <c r="C1607" s="1"/>
      <c r="F1607" s="5" t="str">
        <f aca="false">IF(D1607=0,"",E1607/D1607)</f>
        <v/>
      </c>
      <c r="G1607" s="48"/>
    </row>
    <row r="1608" customFormat="false" ht="11.25" hidden="false" customHeight="true" outlineLevel="0" collapsed="false">
      <c r="A1608" s="118"/>
      <c r="B1608" s="2" t="s">
        <v>794</v>
      </c>
      <c r="C1608" s="1"/>
      <c r="D1608" s="77" t="n">
        <v>222000</v>
      </c>
      <c r="E1608" s="76" t="n">
        <v>221862.53</v>
      </c>
      <c r="F1608" s="78" t="n">
        <f aca="false">IF(D1608=0,"",E1608/D1608)</f>
        <v>0.999380765765766</v>
      </c>
      <c r="G1608" s="48"/>
    </row>
    <row r="1609" customFormat="false" ht="11.25" hidden="false" customHeight="true" outlineLevel="0" collapsed="false">
      <c r="A1609" s="118"/>
      <c r="B1609" s="2" t="s">
        <v>795</v>
      </c>
      <c r="C1609" s="1"/>
      <c r="D1609" s="77" t="n">
        <v>221400</v>
      </c>
      <c r="E1609" s="76" t="n">
        <v>221400</v>
      </c>
      <c r="F1609" s="78" t="n">
        <f aca="false">IF(D1609=0,"",E1609/D1609)</f>
        <v>1</v>
      </c>
      <c r="G1609" s="48"/>
    </row>
    <row r="1610" customFormat="false" ht="6" hidden="false" customHeight="true" outlineLevel="0" collapsed="false">
      <c r="A1610" s="118"/>
      <c r="B1610" s="168"/>
      <c r="C1610" s="68"/>
      <c r="D1610" s="84"/>
      <c r="F1610" s="5" t="str">
        <f aca="false">IF(D1610=0,"",E1610/D1610)</f>
        <v/>
      </c>
    </row>
    <row r="1611" customFormat="false" ht="12" hidden="false" customHeight="true" outlineLevel="0" collapsed="false">
      <c r="A1611" s="55" t="s">
        <v>796</v>
      </c>
      <c r="B1611" s="56" t="s">
        <v>797</v>
      </c>
      <c r="C1611" s="56"/>
      <c r="D1611" s="180" t="n">
        <f aca="false">SUM(D1620:D1620)</f>
        <v>24231</v>
      </c>
      <c r="E1611" s="180" t="n">
        <f aca="false">SUM(E1620:E1620)</f>
        <v>24231</v>
      </c>
      <c r="F1611" s="182" t="n">
        <f aca="false">IF(D1611=0,"",E1611/D1611)</f>
        <v>1</v>
      </c>
      <c r="G1611" s="17"/>
    </row>
    <row r="1612" customFormat="false" ht="6" hidden="false" customHeight="true" outlineLevel="0" collapsed="false">
      <c r="A1612" s="118"/>
      <c r="C1612" s="1"/>
      <c r="F1612" s="5" t="str">
        <f aca="false">IF(D1612=0,"",E1612/D1612)</f>
        <v/>
      </c>
      <c r="G1612" s="48"/>
    </row>
    <row r="1613" customFormat="false" ht="11.25" hidden="false" customHeight="true" outlineLevel="0" collapsed="false">
      <c r="A1613" s="63"/>
      <c r="B1613" s="64" t="s">
        <v>798</v>
      </c>
      <c r="C1613" s="2"/>
      <c r="F1613" s="5" t="str">
        <f aca="false">IF(D1613=0,"",E1613/D1613)</f>
        <v/>
      </c>
    </row>
    <row r="1614" customFormat="false" ht="6" hidden="false" customHeight="true" outlineLevel="0" collapsed="false">
      <c r="A1614" s="63"/>
      <c r="B1614" s="64"/>
      <c r="C1614" s="2"/>
      <c r="F1614" s="5" t="str">
        <f aca="false">IF(D1614=0,"",E1614/D1614)</f>
        <v/>
      </c>
    </row>
    <row r="1615" customFormat="false" ht="11.25" hidden="false" customHeight="true" outlineLevel="0" collapsed="false">
      <c r="A1615" s="63"/>
      <c r="B1615" s="70" t="s">
        <v>677</v>
      </c>
      <c r="C1615" s="68"/>
      <c r="D1615" s="72"/>
      <c r="E1615" s="73"/>
      <c r="F1615" s="74" t="str">
        <f aca="false">IF(D1615=0,"",E1615/D1615)</f>
        <v/>
      </c>
    </row>
    <row r="1616" customFormat="false" ht="6" hidden="false" customHeight="true" outlineLevel="0" collapsed="false">
      <c r="A1616" s="118"/>
      <c r="B1616" s="65"/>
      <c r="C1616" s="1"/>
      <c r="F1616" s="5" t="str">
        <f aca="false">IF(D1616=0,"",E1616/D1616)</f>
        <v/>
      </c>
      <c r="G1616" s="48"/>
    </row>
    <row r="1617" customFormat="false" ht="11.25" hidden="false" customHeight="true" outlineLevel="0" collapsed="false">
      <c r="A1617" s="118"/>
      <c r="B1617" s="70" t="s">
        <v>788</v>
      </c>
      <c r="C1617" s="70"/>
      <c r="D1617" s="72"/>
      <c r="E1617" s="73"/>
      <c r="F1617" s="74" t="str">
        <f aca="false">IF(D1617=0,"",E1617/D1617)</f>
        <v/>
      </c>
      <c r="G1617" s="48"/>
    </row>
    <row r="1618" customFormat="false" ht="6" hidden="false" customHeight="true" outlineLevel="0" collapsed="false">
      <c r="A1618" s="118"/>
      <c r="C1618" s="1"/>
      <c r="F1618" s="5" t="str">
        <f aca="false">IF(D1618=0,"",E1618/D1618)</f>
        <v/>
      </c>
      <c r="G1618" s="48"/>
    </row>
    <row r="1619" customFormat="false" ht="11.25" hidden="false" customHeight="true" outlineLevel="0" collapsed="false">
      <c r="A1619" s="118"/>
      <c r="B1619" s="75" t="s">
        <v>29</v>
      </c>
      <c r="C1619" s="1"/>
      <c r="F1619" s="5" t="str">
        <f aca="false">IF(D1619=0,"",E1619/D1619)</f>
        <v/>
      </c>
      <c r="G1619" s="48"/>
    </row>
    <row r="1620" customFormat="false" ht="11.25" hidden="false" customHeight="true" outlineLevel="0" collapsed="false">
      <c r="A1620" s="118"/>
      <c r="B1620" s="2" t="s">
        <v>799</v>
      </c>
      <c r="C1620" s="1"/>
      <c r="D1620" s="77" t="n">
        <v>24231</v>
      </c>
      <c r="E1620" s="76" t="n">
        <v>24231</v>
      </c>
      <c r="F1620" s="78" t="n">
        <f aca="false">IF(D1620=0,"",E1620/D1620)</f>
        <v>1</v>
      </c>
      <c r="G1620" s="48"/>
    </row>
    <row r="1621" customFormat="false" ht="6" hidden="false" customHeight="true" outlineLevel="0" collapsed="false">
      <c r="A1621" s="118"/>
      <c r="C1621" s="1"/>
      <c r="G1621" s="48"/>
    </row>
    <row r="1622" customFormat="false" ht="11.25" hidden="false" customHeight="true" outlineLevel="0" collapsed="false">
      <c r="A1622" s="118"/>
      <c r="B1622" s="75" t="s">
        <v>38</v>
      </c>
      <c r="C1622" s="1"/>
      <c r="G1622" s="48"/>
    </row>
    <row r="1623" customFormat="false" ht="33.75" hidden="false" customHeight="true" outlineLevel="0" collapsed="false">
      <c r="A1623" s="118"/>
      <c r="B1623" s="68" t="s">
        <v>800</v>
      </c>
      <c r="C1623" s="1"/>
      <c r="G1623" s="48"/>
    </row>
    <row r="1624" customFormat="false" ht="6" hidden="false" customHeight="true" outlineLevel="0" collapsed="false">
      <c r="A1624" s="118"/>
      <c r="C1624" s="1"/>
      <c r="G1624" s="48"/>
    </row>
    <row r="1625" customFormat="false" ht="12.75" hidden="false" customHeight="true" outlineLevel="0" collapsed="false">
      <c r="A1625" s="49" t="s">
        <v>801</v>
      </c>
      <c r="B1625" s="50" t="s">
        <v>802</v>
      </c>
      <c r="C1625" s="50"/>
      <c r="D1625" s="197" t="n">
        <f aca="false">D1627</f>
        <v>80000</v>
      </c>
      <c r="E1625" s="124" t="n">
        <f aca="false">E1627</f>
        <v>79040.08</v>
      </c>
      <c r="F1625" s="125" t="n">
        <f aca="false">IF(D1625=0,"",E1625/D1625)</f>
        <v>0.988001</v>
      </c>
      <c r="G1625" s="17"/>
    </row>
    <row r="1626" customFormat="false" ht="6" hidden="false" customHeight="true" outlineLevel="0" collapsed="false">
      <c r="A1626" s="118"/>
      <c r="C1626" s="1"/>
      <c r="F1626" s="5" t="str">
        <f aca="false">IF(D1626=0,"",E1626/D1626)</f>
        <v/>
      </c>
      <c r="G1626" s="48"/>
    </row>
    <row r="1627" customFormat="false" ht="12" hidden="false" customHeight="true" outlineLevel="0" collapsed="false">
      <c r="A1627" s="55" t="s">
        <v>803</v>
      </c>
      <c r="B1627" s="56" t="s">
        <v>804</v>
      </c>
      <c r="C1627" s="56"/>
      <c r="D1627" s="180" t="n">
        <f aca="false">SUM(D1636:D1636)</f>
        <v>80000</v>
      </c>
      <c r="E1627" s="181" t="n">
        <f aca="false">SUM(E1636:E1636)</f>
        <v>79040.08</v>
      </c>
      <c r="F1627" s="182" t="n">
        <f aca="false">IF(D1627=0,"",E1627/D1627)</f>
        <v>0.988001</v>
      </c>
      <c r="G1627" s="17"/>
    </row>
    <row r="1628" customFormat="false" ht="6" hidden="false" customHeight="true" outlineLevel="0" collapsed="false">
      <c r="A1628" s="118"/>
      <c r="C1628" s="1"/>
      <c r="F1628" s="5" t="str">
        <f aca="false">IF(D1628=0,"",E1628/D1628)</f>
        <v/>
      </c>
      <c r="G1628" s="12"/>
    </row>
    <row r="1629" customFormat="false" ht="11.25" hidden="false" customHeight="true" outlineLevel="0" collapsed="false">
      <c r="A1629" s="63"/>
      <c r="B1629" s="158" t="s">
        <v>805</v>
      </c>
      <c r="C1629" s="2"/>
      <c r="F1629" s="5" t="str">
        <f aca="false">IF(D1629=0,"",E1629/D1629)</f>
        <v/>
      </c>
    </row>
    <row r="1630" customFormat="false" ht="6" hidden="false" customHeight="true" outlineLevel="0" collapsed="false">
      <c r="A1630" s="118"/>
      <c r="B1630" s="65"/>
      <c r="C1630" s="1"/>
      <c r="F1630" s="5" t="str">
        <f aca="false">IF(D1630=0,"",E1630/D1630)</f>
        <v/>
      </c>
      <c r="G1630" s="12"/>
    </row>
    <row r="1631" customFormat="false" ht="11.25" hidden="false" customHeight="true" outlineLevel="0" collapsed="false">
      <c r="A1631" s="118"/>
      <c r="B1631" s="70" t="s">
        <v>806</v>
      </c>
      <c r="C1631" s="70"/>
      <c r="D1631" s="72"/>
      <c r="E1631" s="73"/>
      <c r="F1631" s="74" t="str">
        <f aca="false">IF(D1631=0,"",E1631/D1631)</f>
        <v/>
      </c>
      <c r="G1631" s="48"/>
    </row>
    <row r="1632" customFormat="false" ht="6" hidden="false" customHeight="true" outlineLevel="0" collapsed="false">
      <c r="A1632" s="118"/>
      <c r="C1632" s="1"/>
      <c r="F1632" s="5" t="str">
        <f aca="false">IF(D1632=0,"",E1632/D1632)</f>
        <v/>
      </c>
      <c r="G1632" s="48"/>
    </row>
    <row r="1633" customFormat="false" ht="11.25" hidden="false" customHeight="true" outlineLevel="0" collapsed="false">
      <c r="A1633" s="79"/>
      <c r="B1633" s="70" t="s">
        <v>61</v>
      </c>
      <c r="C1633" s="70"/>
      <c r="D1633" s="72"/>
      <c r="E1633" s="73"/>
      <c r="F1633" s="74" t="str">
        <f aca="false">IF(D1633=0,"",E1633/D1633)</f>
        <v/>
      </c>
      <c r="G1633" s="48"/>
    </row>
    <row r="1634" customFormat="false" ht="6" hidden="false" customHeight="true" outlineLevel="0" collapsed="false">
      <c r="A1634" s="118"/>
      <c r="C1634" s="1"/>
      <c r="F1634" s="5" t="str">
        <f aca="false">IF(D1634=0,"",E1634/D1634)</f>
        <v/>
      </c>
      <c r="G1634" s="48"/>
    </row>
    <row r="1635" customFormat="false" ht="11.25" hidden="false" customHeight="true" outlineLevel="0" collapsed="false">
      <c r="A1635" s="118"/>
      <c r="B1635" s="75" t="s">
        <v>29</v>
      </c>
      <c r="C1635" s="1"/>
      <c r="F1635" s="5" t="str">
        <f aca="false">IF(D1635=0,"",E1635/D1635)</f>
        <v/>
      </c>
      <c r="G1635" s="48"/>
    </row>
    <row r="1636" customFormat="false" ht="45" hidden="false" customHeight="true" outlineLevel="0" collapsed="false">
      <c r="A1636" s="118"/>
      <c r="B1636" s="2" t="s">
        <v>807</v>
      </c>
      <c r="C1636" s="1"/>
      <c r="D1636" s="77" t="n">
        <v>80000</v>
      </c>
      <c r="E1636" s="76" t="n">
        <v>79040.08</v>
      </c>
      <c r="F1636" s="78" t="n">
        <f aca="false">IF(D1636=0,"",E1636/D1636)</f>
        <v>0.988001</v>
      </c>
      <c r="G1636" s="48"/>
    </row>
    <row r="1637" customFormat="false" ht="4.9" hidden="false" customHeight="true" outlineLevel="0" collapsed="false">
      <c r="A1637" s="118"/>
      <c r="B1637" s="103"/>
      <c r="C1637" s="1"/>
      <c r="F1637" s="5" t="str">
        <f aca="false">IF(D1637=0,"",E1637/D1637)</f>
        <v/>
      </c>
      <c r="G1637" s="48"/>
    </row>
    <row r="1638" customFormat="false" ht="15" hidden="false" customHeight="true" outlineLevel="0" collapsed="false">
      <c r="A1638" s="41" t="s">
        <v>808</v>
      </c>
      <c r="B1638" s="88" t="s">
        <v>809</v>
      </c>
      <c r="C1638" s="88"/>
      <c r="D1638" s="193" t="n">
        <f aca="false">D1640+D1913</f>
        <v>32232865</v>
      </c>
      <c r="E1638" s="194" t="n">
        <f aca="false">E1640+E1913</f>
        <v>30307538.99</v>
      </c>
      <c r="F1638" s="195" t="n">
        <f aca="false">IF(D1638=0,"",E1638/D1638)</f>
        <v>0.940268232128916</v>
      </c>
      <c r="G1638" s="17"/>
    </row>
    <row r="1639" customFormat="false" ht="6" hidden="false" customHeight="true" outlineLevel="0" collapsed="false">
      <c r="A1639" s="118"/>
      <c r="C1639" s="1"/>
      <c r="F1639" s="5" t="str">
        <f aca="false">IF(D1639=0,"",E1639/D1639)</f>
        <v/>
      </c>
      <c r="G1639" s="12"/>
    </row>
    <row r="1640" customFormat="false" ht="12.75" hidden="false" customHeight="true" outlineLevel="0" collapsed="false">
      <c r="A1640" s="49" t="s">
        <v>810</v>
      </c>
      <c r="B1640" s="50" t="s">
        <v>811</v>
      </c>
      <c r="C1640" s="50"/>
      <c r="D1640" s="197" t="n">
        <f aca="false">D1642+D1789</f>
        <v>31077717</v>
      </c>
      <c r="E1640" s="124" t="n">
        <f aca="false">E1642+E1789</f>
        <v>29195960.6</v>
      </c>
      <c r="F1640" s="125" t="n">
        <f aca="false">IF(D1640=0,"",E1640/D1640)</f>
        <v>0.939449979546438</v>
      </c>
      <c r="G1640" s="17"/>
    </row>
    <row r="1641" customFormat="false" ht="6" hidden="false" customHeight="true" outlineLevel="0" collapsed="false">
      <c r="A1641" s="118"/>
      <c r="C1641" s="1"/>
      <c r="F1641" s="5" t="str">
        <f aca="false">IF(D1641=0,"",E1641/D1641)</f>
        <v/>
      </c>
      <c r="G1641" s="48"/>
    </row>
    <row r="1642" customFormat="false" ht="12" hidden="false" customHeight="true" outlineLevel="0" collapsed="false">
      <c r="A1642" s="55" t="s">
        <v>812</v>
      </c>
      <c r="B1642" s="56" t="s">
        <v>813</v>
      </c>
      <c r="C1642" s="56"/>
      <c r="D1642" s="180" t="n">
        <f aca="false">D1644+D1764</f>
        <v>26927401</v>
      </c>
      <c r="E1642" s="181" t="n">
        <f aca="false">E1644+E1764</f>
        <v>25508755.69</v>
      </c>
      <c r="F1642" s="182" t="n">
        <f aca="false">IF(D1642=0,"",E1642/D1642)</f>
        <v>0.947315921428882</v>
      </c>
      <c r="G1642" s="17"/>
    </row>
    <row r="1643" customFormat="false" ht="6" hidden="false" customHeight="true" outlineLevel="0" collapsed="false">
      <c r="A1643" s="118"/>
      <c r="C1643" s="1"/>
      <c r="F1643" s="5" t="str">
        <f aca="false">IF(D1643=0,"",E1643/D1643)</f>
        <v/>
      </c>
      <c r="G1643" s="12"/>
    </row>
    <row r="1644" customFormat="false" ht="11.25" hidden="false" customHeight="true" outlineLevel="0" collapsed="false">
      <c r="A1644" s="61" t="s">
        <v>814</v>
      </c>
      <c r="B1644" s="62" t="s">
        <v>815</v>
      </c>
      <c r="C1644" s="62"/>
      <c r="D1644" s="21" t="n">
        <f aca="false">SUM(D1652+D1670+D1733)</f>
        <v>26744101</v>
      </c>
      <c r="E1644" s="17" t="n">
        <f aca="false">SUM(E1652+E1670+E1733)</f>
        <v>25405435.71</v>
      </c>
      <c r="F1644" s="22" t="n">
        <f aca="false">IF(D1644=0,"",E1644/D1644)</f>
        <v>0.94994539954811</v>
      </c>
      <c r="G1644" s="48"/>
    </row>
    <row r="1645" customFormat="false" ht="6" hidden="false" customHeight="true" outlineLevel="0" collapsed="false">
      <c r="A1645" s="118"/>
      <c r="C1645" s="1"/>
      <c r="F1645" s="5" t="str">
        <f aca="false">IF(D1645=0,"",E1645/D1645)</f>
        <v/>
      </c>
      <c r="G1645" s="48"/>
    </row>
    <row r="1646" customFormat="false" ht="11.25" hidden="false" customHeight="true" outlineLevel="0" collapsed="false">
      <c r="A1646" s="63"/>
      <c r="B1646" s="64" t="s">
        <v>816</v>
      </c>
      <c r="C1646" s="2"/>
      <c r="F1646" s="5" t="str">
        <f aca="false">IF(D1646=0,"",E1646/D1646)</f>
        <v/>
      </c>
    </row>
    <row r="1647" customFormat="false" ht="6" hidden="false" customHeight="true" outlineLevel="0" collapsed="false">
      <c r="A1647" s="118"/>
      <c r="B1647" s="65"/>
      <c r="C1647" s="1"/>
      <c r="F1647" s="5" t="str">
        <f aca="false">IF(D1647=0,"",E1647/D1647)</f>
        <v/>
      </c>
      <c r="G1647" s="48"/>
    </row>
    <row r="1648" customFormat="false" ht="11.25" hidden="false" customHeight="true" outlineLevel="0" collapsed="false">
      <c r="A1648" s="118"/>
      <c r="B1648" s="65" t="s">
        <v>817</v>
      </c>
      <c r="C1648" s="76" t="n">
        <v>163</v>
      </c>
      <c r="F1648" s="5" t="str">
        <f aca="false">IF(D1648=0,"",E1648/D1648)</f>
        <v/>
      </c>
      <c r="G1648" s="48"/>
    </row>
    <row r="1649" customFormat="false" ht="6" hidden="false" customHeight="true" outlineLevel="0" collapsed="false">
      <c r="A1649" s="118"/>
      <c r="B1649" s="65"/>
      <c r="C1649" s="1"/>
      <c r="F1649" s="5" t="str">
        <f aca="false">IF(D1649=0,"",E1649/D1649)</f>
        <v/>
      </c>
      <c r="G1649" s="48"/>
    </row>
    <row r="1650" s="82" customFormat="true" ht="11.25" hidden="false" customHeight="true" outlineLevel="0" collapsed="false">
      <c r="A1650" s="147"/>
      <c r="B1650" s="70" t="s">
        <v>818</v>
      </c>
      <c r="C1650" s="70"/>
      <c r="D1650" s="72"/>
      <c r="E1650" s="73"/>
      <c r="F1650" s="74" t="str">
        <f aca="false">IF(D1650=0,"",E1650/D1650)</f>
        <v/>
      </c>
      <c r="G1650" s="214"/>
    </row>
    <row r="1651" customFormat="false" ht="6" hidden="false" customHeight="true" outlineLevel="0" collapsed="false">
      <c r="A1651" s="118"/>
      <c r="C1651" s="1"/>
      <c r="F1651" s="5" t="str">
        <f aca="false">IF(D1651=0,"",E1651/D1651)</f>
        <v/>
      </c>
      <c r="G1651" s="48"/>
    </row>
    <row r="1652" customFormat="false" ht="11.25" hidden="false" customHeight="true" outlineLevel="0" collapsed="false">
      <c r="A1652" s="118"/>
      <c r="B1652" s="2" t="s">
        <v>445</v>
      </c>
      <c r="C1652" s="1"/>
      <c r="D1652" s="77" t="n">
        <f aca="false">D1654+D1662</f>
        <v>26417037</v>
      </c>
      <c r="E1652" s="76" t="n">
        <f aca="false">E1654+E1662</f>
        <v>25081084.7</v>
      </c>
      <c r="F1652" s="78" t="n">
        <f aca="false">IF(D1652=0,"",E1652/D1652)</f>
        <v>0.949428382145961</v>
      </c>
      <c r="G1652" s="48"/>
    </row>
    <row r="1653" customFormat="false" ht="6" hidden="false" customHeight="true" outlineLevel="0" collapsed="false">
      <c r="A1653" s="118"/>
      <c r="C1653" s="1"/>
      <c r="F1653" s="5" t="str">
        <f aca="false">IF(D1653=0,"",E1653/D1653)</f>
        <v/>
      </c>
      <c r="G1653" s="48"/>
    </row>
    <row r="1654" s="82" customFormat="true" ht="11.25" hidden="false" customHeight="true" outlineLevel="0" collapsed="false">
      <c r="A1654" s="147"/>
      <c r="B1654" s="70" t="s">
        <v>819</v>
      </c>
      <c r="C1654" s="70"/>
      <c r="D1654" s="72" t="n">
        <f aca="false">SUM(D1657)</f>
        <v>26416955</v>
      </c>
      <c r="E1654" s="73" t="n">
        <f aca="false">SUM(E1657)</f>
        <v>25081003.52</v>
      </c>
      <c r="F1654" s="74" t="n">
        <f aca="false">IF(D1654=0,"",E1654/D1654)</f>
        <v>0.949428256208939</v>
      </c>
      <c r="G1654" s="148"/>
    </row>
    <row r="1655" customFormat="false" ht="6" hidden="false" customHeight="true" outlineLevel="0" collapsed="false">
      <c r="A1655" s="118"/>
      <c r="C1655" s="1"/>
      <c r="F1655" s="5" t="str">
        <f aca="false">IF(D1655=0,"",E1655/D1655)</f>
        <v/>
      </c>
      <c r="G1655" s="48"/>
    </row>
    <row r="1656" customFormat="false" ht="11.25" hidden="false" customHeight="true" outlineLevel="0" collapsed="false">
      <c r="A1656" s="118"/>
      <c r="B1656" s="75" t="s">
        <v>29</v>
      </c>
      <c r="C1656" s="1"/>
      <c r="F1656" s="5" t="str">
        <f aca="false">IF(D1656=0,"",E1656/D1656)</f>
        <v/>
      </c>
      <c r="G1656" s="48"/>
    </row>
    <row r="1657" customFormat="false" ht="11.25" hidden="false" customHeight="true" outlineLevel="0" collapsed="false">
      <c r="A1657" s="215"/>
      <c r="B1657" s="2" t="s">
        <v>123</v>
      </c>
      <c r="C1657" s="2"/>
      <c r="D1657" s="77" t="n">
        <f aca="false">SUM(D1658:D1660)</f>
        <v>26416955</v>
      </c>
      <c r="E1657" s="76" t="n">
        <f aca="false">SUM(E1658:E1660)</f>
        <v>25081003.52</v>
      </c>
      <c r="F1657" s="78" t="n">
        <f aca="false">IF(D1657=0,"",E1657/D1657)</f>
        <v>0.949428256208939</v>
      </c>
      <c r="G1657" s="12"/>
    </row>
    <row r="1658" s="82" customFormat="true" ht="11.25" hidden="false" customHeight="true" outlineLevel="0" collapsed="false">
      <c r="A1658" s="147"/>
      <c r="B1658" s="68" t="s">
        <v>124</v>
      </c>
      <c r="C1658" s="68"/>
      <c r="D1658" s="69" t="n">
        <v>21006073</v>
      </c>
      <c r="E1658" s="80" t="n">
        <v>19986216.54</v>
      </c>
      <c r="F1658" s="81" t="n">
        <f aca="false">IF(D1658=0,"",E1658/D1658)</f>
        <v>0.951449447024201</v>
      </c>
      <c r="G1658" s="148"/>
    </row>
    <row r="1659" s="82" customFormat="true" ht="11.25" hidden="false" customHeight="true" outlineLevel="0" collapsed="false">
      <c r="A1659" s="147"/>
      <c r="B1659" s="68" t="s">
        <v>125</v>
      </c>
      <c r="C1659" s="68"/>
      <c r="D1659" s="69" t="n">
        <v>1291500</v>
      </c>
      <c r="E1659" s="80" t="n">
        <v>1291338.27</v>
      </c>
      <c r="F1659" s="81" t="n">
        <f aca="false">IF(D1659=0,"",E1659/D1659)</f>
        <v>0.999874773519164</v>
      </c>
      <c r="G1659" s="148"/>
    </row>
    <row r="1660" s="82" customFormat="true" ht="11.25" hidden="false" customHeight="true" outlineLevel="0" collapsed="false">
      <c r="A1660" s="215"/>
      <c r="B1660" s="68" t="s">
        <v>126</v>
      </c>
      <c r="C1660" s="68"/>
      <c r="D1660" s="69" t="n">
        <v>4119382</v>
      </c>
      <c r="E1660" s="80" t="n">
        <v>3803448.71</v>
      </c>
      <c r="F1660" s="81" t="n">
        <f aca="false">IF(D1660=0,"",E1660/D1660)</f>
        <v>0.92330565847013</v>
      </c>
      <c r="G1660" s="148"/>
    </row>
    <row r="1661" customFormat="false" ht="6" hidden="false" customHeight="true" outlineLevel="0" collapsed="false">
      <c r="A1661" s="118"/>
      <c r="C1661" s="2"/>
      <c r="F1661" s="5" t="str">
        <f aca="false">IF(D1661=0,"",E1661/D1661)</f>
        <v/>
      </c>
      <c r="G1661" s="12"/>
    </row>
    <row r="1662" s="82" customFormat="true" ht="11.25" hidden="false" customHeight="true" outlineLevel="0" collapsed="false">
      <c r="A1662" s="190"/>
      <c r="B1662" s="216" t="s">
        <v>462</v>
      </c>
      <c r="C1662" s="70"/>
      <c r="D1662" s="72" t="n">
        <f aca="false">SUM(D1667)</f>
        <v>82</v>
      </c>
      <c r="E1662" s="73" t="n">
        <f aca="false">SUM(E1667)</f>
        <v>81.18</v>
      </c>
      <c r="F1662" s="74" t="n">
        <f aca="false">IF(D1662=0,"",E1662/D1662)</f>
        <v>0.99</v>
      </c>
      <c r="G1662" s="148"/>
    </row>
    <row r="1663" customFormat="false" ht="6" hidden="false" customHeight="true" outlineLevel="0" collapsed="false">
      <c r="A1663" s="118"/>
      <c r="B1663" s="217"/>
      <c r="C1663" s="1"/>
      <c r="F1663" s="5" t="str">
        <f aca="false">IF(D1663=0,"",E1663/D1663)</f>
        <v/>
      </c>
      <c r="G1663" s="48"/>
    </row>
    <row r="1664" customFormat="false" ht="11.25" hidden="false" customHeight="true" outlineLevel="0" collapsed="false">
      <c r="A1664" s="118"/>
      <c r="B1664" s="218" t="s">
        <v>29</v>
      </c>
      <c r="C1664" s="1"/>
      <c r="F1664" s="5" t="str">
        <f aca="false">IF(D1664=0,"",E1664/D1664)</f>
        <v/>
      </c>
      <c r="G1664" s="48"/>
    </row>
    <row r="1665" customFormat="false" ht="22.5" hidden="false" customHeight="true" outlineLevel="0" collapsed="false">
      <c r="A1665" s="215"/>
      <c r="B1665" s="219" t="s">
        <v>820</v>
      </c>
      <c r="C1665" s="2"/>
      <c r="F1665" s="5" t="str">
        <f aca="false">IF(D1665=0,"",E1665/D1665)</f>
        <v/>
      </c>
      <c r="G1665" s="12"/>
    </row>
    <row r="1666" s="82" customFormat="true" ht="6" hidden="false" customHeight="true" outlineLevel="0" collapsed="false">
      <c r="A1666" s="147"/>
      <c r="B1666" s="218"/>
      <c r="C1666" s="68"/>
      <c r="D1666" s="72"/>
      <c r="E1666" s="73"/>
      <c r="F1666" s="5" t="str">
        <f aca="false">IF(D1666=0,"",E1666/D1666)</f>
        <v/>
      </c>
      <c r="G1666" s="148"/>
    </row>
    <row r="1667" s="82" customFormat="true" ht="11.25" hidden="false" customHeight="true" outlineLevel="0" collapsed="false">
      <c r="A1667" s="220"/>
      <c r="B1667" s="219" t="s">
        <v>123</v>
      </c>
      <c r="C1667" s="68"/>
      <c r="D1667" s="69" t="n">
        <f aca="false">SUM(D1668:D1668)</f>
        <v>82</v>
      </c>
      <c r="E1667" s="80" t="n">
        <f aca="false">SUM(E1668:E1668)</f>
        <v>81.18</v>
      </c>
      <c r="F1667" s="78" t="n">
        <f aca="false">IF(D1667=0,"",E1667/D1667)</f>
        <v>0.99</v>
      </c>
      <c r="G1667" s="148"/>
    </row>
    <row r="1668" s="82" customFormat="true" ht="11.25" hidden="false" customHeight="true" outlineLevel="0" collapsed="false">
      <c r="A1668" s="147"/>
      <c r="B1668" s="221" t="s">
        <v>124</v>
      </c>
      <c r="C1668" s="68"/>
      <c r="D1668" s="69" t="n">
        <v>82</v>
      </c>
      <c r="E1668" s="80" t="n">
        <v>81.18</v>
      </c>
      <c r="F1668" s="78" t="n">
        <f aca="false">IF(D1668=0,"",E1668/D1668)</f>
        <v>0.99</v>
      </c>
      <c r="G1668" s="148"/>
    </row>
    <row r="1669" customFormat="false" ht="6" hidden="false" customHeight="true" outlineLevel="0" collapsed="false">
      <c r="A1669" s="118"/>
      <c r="B1669" s="221"/>
      <c r="C1669" s="2"/>
      <c r="G1669" s="12"/>
    </row>
    <row r="1670" customFormat="false" ht="11.25" hidden="false" customHeight="true" outlineLevel="0" collapsed="false">
      <c r="A1670" s="118"/>
      <c r="B1670" s="2" t="s">
        <v>374</v>
      </c>
      <c r="C1670" s="2"/>
      <c r="D1670" s="77" t="n">
        <f aca="false">D1725+D1707+D1690+D1672+D1715+D1699+D1681</f>
        <v>316650</v>
      </c>
      <c r="E1670" s="76" t="n">
        <f aca="false">E1725+E1707+E1690+E1672+E1715+E1699+E1681</f>
        <v>314012.01</v>
      </c>
      <c r="F1670" s="78" t="n">
        <f aca="false">IF(D1670=0,"",E1670/D1670)</f>
        <v>0.991669066792989</v>
      </c>
      <c r="G1670" s="48"/>
    </row>
    <row r="1671" customFormat="false" ht="6" hidden="false" customHeight="true" outlineLevel="0" collapsed="false">
      <c r="A1671" s="118"/>
      <c r="C1671" s="2"/>
      <c r="F1671" s="5" t="str">
        <f aca="false">IF(D1671=0,"",E1671/D1671)</f>
        <v/>
      </c>
      <c r="G1671" s="48"/>
    </row>
    <row r="1672" s="82" customFormat="true" ht="11.25" hidden="false" customHeight="true" outlineLevel="0" collapsed="false">
      <c r="A1672" s="147"/>
      <c r="B1672" s="216" t="s">
        <v>821</v>
      </c>
      <c r="C1672" s="70"/>
      <c r="D1672" s="72" t="n">
        <f aca="false">SUM(D1677)</f>
        <v>40931</v>
      </c>
      <c r="E1672" s="73" t="n">
        <f aca="false">SUM(E1677)</f>
        <v>40482.97</v>
      </c>
      <c r="F1672" s="74" t="n">
        <f aca="false">IF(D1672=0,"",E1672/D1672)</f>
        <v>0.989054017737168</v>
      </c>
      <c r="G1672" s="148"/>
    </row>
    <row r="1673" customFormat="false" ht="6" hidden="false" customHeight="true" outlineLevel="0" collapsed="false">
      <c r="A1673" s="118"/>
      <c r="B1673" s="217"/>
      <c r="C1673" s="1"/>
      <c r="F1673" s="5" t="str">
        <f aca="false">IF(D1673=0,"",E1673/D1673)</f>
        <v/>
      </c>
      <c r="G1673" s="48"/>
    </row>
    <row r="1674" customFormat="false" ht="11.25" hidden="false" customHeight="true" outlineLevel="0" collapsed="false">
      <c r="A1674" s="118"/>
      <c r="B1674" s="218" t="s">
        <v>29</v>
      </c>
      <c r="C1674" s="1"/>
      <c r="F1674" s="5" t="str">
        <f aca="false">IF(D1674=0,"",E1674/D1674)</f>
        <v/>
      </c>
      <c r="G1674" s="48"/>
    </row>
    <row r="1675" customFormat="false" ht="11.25" hidden="false" customHeight="true" outlineLevel="0" collapsed="false">
      <c r="A1675" s="118"/>
      <c r="B1675" s="219" t="s">
        <v>822</v>
      </c>
      <c r="C1675" s="1"/>
      <c r="F1675" s="5" t="str">
        <f aca="false">IF(D1675=0,"",E1675/D1675)</f>
        <v/>
      </c>
      <c r="G1675" s="48"/>
    </row>
    <row r="1676" customFormat="false" ht="6" hidden="false" customHeight="true" outlineLevel="0" collapsed="false">
      <c r="A1676" s="118"/>
      <c r="B1676" s="219"/>
      <c r="C1676" s="1"/>
      <c r="G1676" s="48"/>
    </row>
    <row r="1677" customFormat="false" ht="11.25" hidden="false" customHeight="true" outlineLevel="0" collapsed="false">
      <c r="A1677" s="118"/>
      <c r="B1677" s="219" t="s">
        <v>123</v>
      </c>
      <c r="C1677" s="1"/>
      <c r="D1677" s="4" t="n">
        <f aca="false">SUM(D1678:D1679)</f>
        <v>40931</v>
      </c>
      <c r="E1677" s="3" t="n">
        <f aca="false">SUM(E1678:E1679)</f>
        <v>40482.97</v>
      </c>
      <c r="F1677" s="5" t="n">
        <f aca="false">IF(D1677=0,"",E1677/D1677)</f>
        <v>0.989054017737168</v>
      </c>
      <c r="G1677" s="48"/>
    </row>
    <row r="1678" customFormat="false" ht="11.25" hidden="false" customHeight="true" outlineLevel="0" collapsed="false">
      <c r="A1678" s="118"/>
      <c r="B1678" s="221" t="s">
        <v>124</v>
      </c>
      <c r="C1678" s="2"/>
      <c r="D1678" s="77" t="n">
        <v>33802</v>
      </c>
      <c r="E1678" s="76" t="n">
        <v>33802</v>
      </c>
      <c r="F1678" s="78" t="n">
        <f aca="false">IF(D1678=0,"",E1678/D1678)</f>
        <v>1</v>
      </c>
      <c r="G1678" s="12"/>
    </row>
    <row r="1679" s="82" customFormat="true" ht="11.25" hidden="false" customHeight="true" outlineLevel="0" collapsed="false">
      <c r="A1679" s="147"/>
      <c r="B1679" s="221" t="s">
        <v>126</v>
      </c>
      <c r="C1679" s="68"/>
      <c r="D1679" s="69" t="n">
        <v>7129</v>
      </c>
      <c r="E1679" s="80" t="n">
        <v>6680.97</v>
      </c>
      <c r="F1679" s="81" t="n">
        <f aca="false">IF(D1679=0,"",E1679/D1679)</f>
        <v>0.937153878524337</v>
      </c>
      <c r="G1679" s="148"/>
    </row>
    <row r="1680" customFormat="false" ht="6" hidden="false" customHeight="true" outlineLevel="0" collapsed="false">
      <c r="A1680" s="118"/>
      <c r="C1680" s="2"/>
      <c r="F1680" s="5" t="str">
        <f aca="false">IF(D1680=0,"",E1680/D1680)</f>
        <v/>
      </c>
      <c r="G1680" s="48"/>
    </row>
    <row r="1681" s="82" customFormat="true" ht="11.25" hidden="false" customHeight="true" outlineLevel="0" collapsed="false">
      <c r="A1681" s="147"/>
      <c r="B1681" s="216" t="s">
        <v>823</v>
      </c>
      <c r="C1681" s="70"/>
      <c r="D1681" s="72" t="n">
        <f aca="false">SUM(D1686)</f>
        <v>35142</v>
      </c>
      <c r="E1681" s="73" t="n">
        <f aca="false">SUM(E1686)</f>
        <v>35138.64</v>
      </c>
      <c r="F1681" s="74" t="n">
        <f aca="false">IF(D1681=0,"",E1681/D1681)</f>
        <v>0.9999043879119</v>
      </c>
      <c r="G1681" s="148"/>
    </row>
    <row r="1682" customFormat="false" ht="6" hidden="false" customHeight="true" outlineLevel="0" collapsed="false">
      <c r="A1682" s="118"/>
      <c r="B1682" s="217"/>
      <c r="C1682" s="1"/>
      <c r="F1682" s="5" t="str">
        <f aca="false">IF(D1682=0,"",E1682/D1682)</f>
        <v/>
      </c>
      <c r="G1682" s="48"/>
    </row>
    <row r="1683" customFormat="false" ht="11.25" hidden="false" customHeight="true" outlineLevel="0" collapsed="false">
      <c r="A1683" s="118"/>
      <c r="B1683" s="218" t="s">
        <v>29</v>
      </c>
      <c r="C1683" s="1"/>
      <c r="F1683" s="5" t="str">
        <f aca="false">IF(D1683=0,"",E1683/D1683)</f>
        <v/>
      </c>
      <c r="G1683" s="48"/>
    </row>
    <row r="1684" customFormat="false" ht="11.25" hidden="false" customHeight="true" outlineLevel="0" collapsed="false">
      <c r="A1684" s="118"/>
      <c r="B1684" s="219" t="s">
        <v>824</v>
      </c>
      <c r="C1684" s="1"/>
      <c r="F1684" s="5" t="str">
        <f aca="false">IF(D1684=0,"",E1684/D1684)</f>
        <v/>
      </c>
      <c r="G1684" s="48"/>
    </row>
    <row r="1685" customFormat="false" ht="6" hidden="false" customHeight="true" outlineLevel="0" collapsed="false">
      <c r="A1685" s="118"/>
      <c r="B1685" s="219"/>
      <c r="C1685" s="1"/>
      <c r="G1685" s="48"/>
    </row>
    <row r="1686" customFormat="false" ht="11.25" hidden="false" customHeight="true" outlineLevel="0" collapsed="false">
      <c r="A1686" s="118"/>
      <c r="B1686" s="219" t="s">
        <v>123</v>
      </c>
      <c r="C1686" s="1"/>
      <c r="D1686" s="4" t="n">
        <f aca="false">SUM(D1687:D1688)</f>
        <v>35142</v>
      </c>
      <c r="E1686" s="3" t="n">
        <f aca="false">SUM(E1687:E1688)</f>
        <v>35138.64</v>
      </c>
      <c r="F1686" s="5" t="n">
        <f aca="false">IF(D1686=0,"",E1686/D1686)</f>
        <v>0.9999043879119</v>
      </c>
      <c r="G1686" s="48"/>
    </row>
    <row r="1687" customFormat="false" ht="11.25" hidden="false" customHeight="true" outlineLevel="0" collapsed="false">
      <c r="A1687" s="118"/>
      <c r="B1687" s="221" t="s">
        <v>124</v>
      </c>
      <c r="C1687" s="2"/>
      <c r="D1687" s="77" t="n">
        <v>29282</v>
      </c>
      <c r="E1687" s="76" t="n">
        <v>29282</v>
      </c>
      <c r="F1687" s="78" t="n">
        <f aca="false">IF(D1687=0,"",E1687/D1687)</f>
        <v>1</v>
      </c>
      <c r="G1687" s="12"/>
    </row>
    <row r="1688" s="82" customFormat="true" ht="11.25" hidden="false" customHeight="true" outlineLevel="0" collapsed="false">
      <c r="A1688" s="147"/>
      <c r="B1688" s="221" t="s">
        <v>126</v>
      </c>
      <c r="C1688" s="68"/>
      <c r="D1688" s="69" t="n">
        <v>5860</v>
      </c>
      <c r="E1688" s="80" t="n">
        <v>5856.64</v>
      </c>
      <c r="F1688" s="81" t="n">
        <f aca="false">IF(D1688=0,"",E1688/D1688)</f>
        <v>0.99942662116041</v>
      </c>
      <c r="G1688" s="148"/>
    </row>
    <row r="1689" customFormat="false" ht="6" hidden="false" customHeight="true" outlineLevel="0" collapsed="false">
      <c r="A1689" s="118"/>
      <c r="C1689" s="2"/>
      <c r="F1689" s="5" t="str">
        <f aca="false">IF(D1689=0,"",E1689/D1689)</f>
        <v/>
      </c>
      <c r="G1689" s="48"/>
    </row>
    <row r="1690" s="82" customFormat="true" ht="11.25" hidden="false" customHeight="true" outlineLevel="0" collapsed="false">
      <c r="A1690" s="147"/>
      <c r="B1690" s="70" t="s">
        <v>825</v>
      </c>
      <c r="C1690" s="70"/>
      <c r="D1690" s="69" t="n">
        <f aca="false">SUM(D1695)</f>
        <v>1680</v>
      </c>
      <c r="E1690" s="80" t="n">
        <f aca="false">SUM(E1695)</f>
        <v>1674.96</v>
      </c>
      <c r="F1690" s="80" t="n">
        <f aca="false">IF(D1690=0,"",E1690/D1690)</f>
        <v>0.997</v>
      </c>
      <c r="G1690" s="148"/>
    </row>
    <row r="1691" customFormat="false" ht="6" hidden="false" customHeight="true" outlineLevel="0" collapsed="false">
      <c r="A1691" s="118"/>
      <c r="C1691" s="1"/>
      <c r="F1691" s="5" t="str">
        <f aca="false">IF(D1691=0,"",E1691/D1691)</f>
        <v/>
      </c>
      <c r="G1691" s="48"/>
    </row>
    <row r="1692" customFormat="false" ht="11.25" hidden="false" customHeight="true" outlineLevel="0" collapsed="false">
      <c r="A1692" s="118"/>
      <c r="B1692" s="75" t="s">
        <v>29</v>
      </c>
      <c r="C1692" s="1"/>
      <c r="F1692" s="5" t="str">
        <f aca="false">IF(D1692=0,"",E1692/D1692)</f>
        <v/>
      </c>
      <c r="G1692" s="48"/>
    </row>
    <row r="1693" customFormat="false" ht="27" hidden="false" customHeight="true" outlineLevel="0" collapsed="false">
      <c r="A1693" s="118"/>
      <c r="B1693" s="92" t="s">
        <v>826</v>
      </c>
      <c r="C1693" s="1"/>
      <c r="F1693" s="5" t="str">
        <f aca="false">IF(D1693=0,"",E1693/D1693)</f>
        <v/>
      </c>
      <c r="G1693" s="48"/>
    </row>
    <row r="1694" customFormat="false" ht="6" hidden="false" customHeight="true" outlineLevel="0" collapsed="false">
      <c r="A1694" s="118"/>
      <c r="B1694" s="75"/>
      <c r="C1694" s="1"/>
      <c r="F1694" s="5" t="str">
        <f aca="false">IF(D1694=0,"",E1694/D1694)</f>
        <v/>
      </c>
      <c r="G1694" s="48"/>
    </row>
    <row r="1695" customFormat="false" ht="11.25" hidden="false" customHeight="true" outlineLevel="0" collapsed="false">
      <c r="A1695" s="118"/>
      <c r="B1695" s="2" t="s">
        <v>123</v>
      </c>
      <c r="C1695" s="2"/>
      <c r="D1695" s="77" t="n">
        <f aca="false">SUM(D1696:D1697)</f>
        <v>1680</v>
      </c>
      <c r="E1695" s="76" t="n">
        <f aca="false">SUM(E1696:E1697)</f>
        <v>1674.96</v>
      </c>
      <c r="F1695" s="78" t="n">
        <f aca="false">IF(D1695=0,"",E1695/D1695)</f>
        <v>0.997</v>
      </c>
      <c r="G1695" s="12"/>
    </row>
    <row r="1696" s="82" customFormat="true" ht="11.25" hidden="false" customHeight="true" outlineLevel="0" collapsed="false">
      <c r="A1696" s="147"/>
      <c r="B1696" s="68" t="s">
        <v>124</v>
      </c>
      <c r="C1696" s="68"/>
      <c r="D1696" s="69" t="n">
        <v>1400</v>
      </c>
      <c r="E1696" s="80" t="n">
        <v>1400</v>
      </c>
      <c r="F1696" s="81" t="n">
        <f aca="false">IF(D1696=0,"",E1696/D1696)</f>
        <v>1</v>
      </c>
      <c r="G1696" s="148"/>
    </row>
    <row r="1697" s="82" customFormat="true" ht="11.25" hidden="false" customHeight="true" outlineLevel="0" collapsed="false">
      <c r="A1697" s="147"/>
      <c r="B1697" s="68" t="s">
        <v>126</v>
      </c>
      <c r="C1697" s="68"/>
      <c r="D1697" s="69" t="n">
        <v>280</v>
      </c>
      <c r="E1697" s="80" t="n">
        <v>274.96</v>
      </c>
      <c r="F1697" s="81" t="n">
        <f aca="false">IF(D1697=0,"",E1697/D1697)</f>
        <v>0.982</v>
      </c>
      <c r="G1697" s="148"/>
    </row>
    <row r="1698" s="222" customFormat="true" ht="6" hidden="false" customHeight="true" outlineLevel="0" collapsed="false">
      <c r="B1698" s="223"/>
      <c r="D1698" s="224"/>
      <c r="E1698" s="225"/>
      <c r="F1698" s="226"/>
      <c r="G1698" s="227"/>
    </row>
    <row r="1699" s="82" customFormat="true" ht="15" hidden="false" customHeight="true" outlineLevel="0" collapsed="false">
      <c r="A1699" s="190"/>
      <c r="B1699" s="70" t="s">
        <v>614</v>
      </c>
      <c r="D1699" s="72" t="n">
        <f aca="false">D1704</f>
        <v>7192</v>
      </c>
      <c r="E1699" s="73" t="n">
        <f aca="false">E1704</f>
        <v>6843.76</v>
      </c>
      <c r="F1699" s="74" t="n">
        <f aca="false">IF(D1699=0,"",E1699/D1699)</f>
        <v>0.951579532814238</v>
      </c>
      <c r="G1699" s="148"/>
    </row>
    <row r="1700" customFormat="false" ht="6" hidden="false" customHeight="true" outlineLevel="0" collapsed="false">
      <c r="A1700" s="118"/>
      <c r="B1700" s="68"/>
      <c r="C1700" s="1"/>
      <c r="D1700" s="72"/>
      <c r="E1700" s="73"/>
      <c r="F1700" s="74" t="str">
        <f aca="false">IF(D1700=0,"",E1700/D1700)</f>
        <v/>
      </c>
      <c r="G1700" s="12"/>
    </row>
    <row r="1701" customFormat="false" ht="11.25" hidden="false" customHeight="true" outlineLevel="0" collapsed="false">
      <c r="A1701" s="118"/>
      <c r="B1701" s="75" t="s">
        <v>29</v>
      </c>
      <c r="C1701" s="1"/>
      <c r="D1701" s="72"/>
      <c r="E1701" s="73"/>
      <c r="F1701" s="74" t="str">
        <f aca="false">IF(D1701=0,"",E1701/D1701)</f>
        <v/>
      </c>
      <c r="G1701" s="12"/>
    </row>
    <row r="1702" customFormat="false" ht="11.25" hidden="false" customHeight="true" outlineLevel="0" collapsed="false">
      <c r="A1702" s="118"/>
      <c r="B1702" s="92" t="s">
        <v>827</v>
      </c>
      <c r="C1702" s="1"/>
      <c r="D1702" s="72"/>
      <c r="E1702" s="73"/>
      <c r="F1702" s="74" t="str">
        <f aca="false">IF(D1702=0,"",E1702/D1702)</f>
        <v/>
      </c>
      <c r="G1702" s="12"/>
    </row>
    <row r="1703" customFormat="false" ht="6" hidden="false" customHeight="true" outlineLevel="0" collapsed="false">
      <c r="A1703" s="118"/>
      <c r="B1703" s="68"/>
      <c r="C1703" s="1"/>
      <c r="D1703" s="72"/>
      <c r="E1703" s="73"/>
      <c r="F1703" s="74" t="str">
        <f aca="false">IF(D1703=0,"",E1703/D1703)</f>
        <v/>
      </c>
      <c r="G1703" s="12"/>
    </row>
    <row r="1704" customFormat="false" ht="11.25" hidden="false" customHeight="true" outlineLevel="0" collapsed="false">
      <c r="A1704" s="118"/>
      <c r="B1704" s="2" t="s">
        <v>123</v>
      </c>
      <c r="C1704" s="1"/>
      <c r="D1704" s="77" t="n">
        <f aca="false">SUM(D1705:D1705)</f>
        <v>7192</v>
      </c>
      <c r="E1704" s="76" t="n">
        <f aca="false">SUM(E1705:E1705)</f>
        <v>6843.76</v>
      </c>
      <c r="F1704" s="78" t="n">
        <f aca="false">IF(D1704=0,"",E1704/D1704)</f>
        <v>0.951579532814238</v>
      </c>
      <c r="G1704" s="12"/>
    </row>
    <row r="1705" s="82" customFormat="true" ht="11.25" hidden="false" customHeight="true" outlineLevel="0" collapsed="false">
      <c r="A1705" s="147"/>
      <c r="B1705" s="68" t="s">
        <v>124</v>
      </c>
      <c r="D1705" s="69" t="n">
        <v>7192</v>
      </c>
      <c r="E1705" s="80" t="n">
        <v>6843.76</v>
      </c>
      <c r="F1705" s="81" t="n">
        <f aca="false">IF(D1705=0,"",E1705/D1705)</f>
        <v>0.951579532814238</v>
      </c>
      <c r="G1705" s="148"/>
    </row>
    <row r="1706" s="82" customFormat="true" ht="6" hidden="false" customHeight="true" outlineLevel="0" collapsed="false">
      <c r="A1706" s="147"/>
      <c r="B1706" s="68"/>
      <c r="D1706" s="72"/>
      <c r="E1706" s="73"/>
      <c r="F1706" s="74"/>
      <c r="G1706" s="148"/>
    </row>
    <row r="1707" s="82" customFormat="true" ht="15" hidden="false" customHeight="true" outlineLevel="0" collapsed="false">
      <c r="A1707" s="190"/>
      <c r="B1707" s="70" t="s">
        <v>462</v>
      </c>
      <c r="D1707" s="72" t="n">
        <f aca="false">D1712</f>
        <v>2105</v>
      </c>
      <c r="E1707" s="73" t="n">
        <f aca="false">E1712</f>
        <v>2105</v>
      </c>
      <c r="F1707" s="74" t="n">
        <f aca="false">IF(D1707=0,"",E1707/D1707)</f>
        <v>1</v>
      </c>
      <c r="G1707" s="148"/>
    </row>
    <row r="1708" customFormat="false" ht="6" hidden="false" customHeight="true" outlineLevel="0" collapsed="false">
      <c r="A1708" s="118"/>
      <c r="B1708" s="68"/>
      <c r="C1708" s="1"/>
      <c r="D1708" s="72"/>
      <c r="E1708" s="73"/>
      <c r="F1708" s="74" t="str">
        <f aca="false">IF(D1708=0,"",E1708/D1708)</f>
        <v/>
      </c>
      <c r="G1708" s="12"/>
    </row>
    <row r="1709" customFormat="false" ht="11.25" hidden="false" customHeight="true" outlineLevel="0" collapsed="false">
      <c r="A1709" s="118"/>
      <c r="B1709" s="75" t="s">
        <v>29</v>
      </c>
      <c r="C1709" s="1"/>
      <c r="D1709" s="72"/>
      <c r="E1709" s="73"/>
      <c r="F1709" s="74" t="str">
        <f aca="false">IF(D1709=0,"",E1709/D1709)</f>
        <v/>
      </c>
      <c r="G1709" s="12"/>
    </row>
    <row r="1710" customFormat="false" ht="11.25" hidden="false" customHeight="true" outlineLevel="0" collapsed="false">
      <c r="A1710" s="118"/>
      <c r="B1710" s="92" t="s">
        <v>828</v>
      </c>
      <c r="C1710" s="1"/>
      <c r="D1710" s="72"/>
      <c r="E1710" s="73"/>
      <c r="F1710" s="74" t="str">
        <f aca="false">IF(D1710=0,"",E1710/D1710)</f>
        <v/>
      </c>
      <c r="G1710" s="12"/>
    </row>
    <row r="1711" customFormat="false" ht="6" hidden="false" customHeight="true" outlineLevel="0" collapsed="false">
      <c r="A1711" s="118"/>
      <c r="B1711" s="68"/>
      <c r="C1711" s="1"/>
      <c r="D1711" s="72"/>
      <c r="E1711" s="73"/>
      <c r="F1711" s="74" t="str">
        <f aca="false">IF(D1711=0,"",E1711/D1711)</f>
        <v/>
      </c>
      <c r="G1711" s="12"/>
    </row>
    <row r="1712" customFormat="false" ht="11.25" hidden="false" customHeight="true" outlineLevel="0" collapsed="false">
      <c r="A1712" s="118"/>
      <c r="B1712" s="2" t="s">
        <v>123</v>
      </c>
      <c r="C1712" s="1"/>
      <c r="D1712" s="77" t="n">
        <f aca="false">SUM(D1713:D1713)</f>
        <v>2105</v>
      </c>
      <c r="E1712" s="76" t="n">
        <f aca="false">SUM(E1713:E1713)</f>
        <v>2105</v>
      </c>
      <c r="F1712" s="78" t="n">
        <f aca="false">IF(D1712=0,"",E1712/D1712)</f>
        <v>1</v>
      </c>
      <c r="G1712" s="12"/>
    </row>
    <row r="1713" s="82" customFormat="true" ht="11.25" hidden="false" customHeight="true" outlineLevel="0" collapsed="false">
      <c r="A1713" s="147"/>
      <c r="B1713" s="68" t="s">
        <v>124</v>
      </c>
      <c r="D1713" s="69" t="n">
        <v>2105</v>
      </c>
      <c r="E1713" s="80" t="n">
        <v>2105</v>
      </c>
      <c r="F1713" s="81" t="n">
        <f aca="false">IF(D1713=0,"",E1713/D1713)</f>
        <v>1</v>
      </c>
      <c r="G1713" s="148"/>
    </row>
    <row r="1714" s="82" customFormat="true" ht="6" hidden="false" customHeight="true" outlineLevel="0" collapsed="false">
      <c r="A1714" s="147"/>
      <c r="B1714" s="68"/>
      <c r="D1714" s="72"/>
      <c r="E1714" s="73"/>
      <c r="F1714" s="74"/>
      <c r="G1714" s="148"/>
    </row>
    <row r="1715" s="82" customFormat="true" ht="11.25" hidden="false" customHeight="true" outlineLevel="0" collapsed="false">
      <c r="A1715" s="147"/>
      <c r="B1715" s="70" t="s">
        <v>582</v>
      </c>
      <c r="C1715" s="68"/>
      <c r="D1715" s="72" t="n">
        <f aca="false">SUM(D1720)</f>
        <v>226145</v>
      </c>
      <c r="E1715" s="73" t="n">
        <f aca="false">SUM(E1720)</f>
        <v>225357.68</v>
      </c>
      <c r="F1715" s="74" t="n">
        <f aca="false">IF(D1715=0,"",E1715/D1715)</f>
        <v>0.996518516880762</v>
      </c>
      <c r="G1715" s="148"/>
    </row>
    <row r="1716" customFormat="false" ht="6" hidden="false" customHeight="true" outlineLevel="0" collapsed="false">
      <c r="A1716" s="118"/>
      <c r="C1716" s="2"/>
      <c r="F1716" s="5" t="str">
        <f aca="false">IF(D1716=0,"",E1716/D1716)</f>
        <v/>
      </c>
      <c r="G1716" s="48"/>
    </row>
    <row r="1717" customFormat="false" ht="11.25" hidden="false" customHeight="true" outlineLevel="0" collapsed="false">
      <c r="A1717" s="118"/>
      <c r="B1717" s="75" t="s">
        <v>29</v>
      </c>
      <c r="C1717" s="2"/>
      <c r="F1717" s="5" t="str">
        <f aca="false">IF(D1717=0,"",E1717/D1717)</f>
        <v/>
      </c>
      <c r="G1717" s="48"/>
    </row>
    <row r="1718" customFormat="false" ht="33.75" hidden="false" customHeight="true" outlineLevel="0" collapsed="false">
      <c r="A1718" s="118"/>
      <c r="B1718" s="103" t="s">
        <v>829</v>
      </c>
      <c r="C1718" s="2"/>
      <c r="F1718" s="5" t="str">
        <f aca="false">IF(D1718=0,"",E1718/D1718)</f>
        <v/>
      </c>
      <c r="G1718" s="12"/>
    </row>
    <row r="1719" customFormat="false" ht="6" hidden="false" customHeight="true" outlineLevel="0" collapsed="false">
      <c r="A1719" s="118"/>
      <c r="B1719" s="75"/>
      <c r="C1719" s="2"/>
      <c r="F1719" s="5" t="str">
        <f aca="false">IF(D1719=0,"",E1719/D1719)</f>
        <v/>
      </c>
      <c r="G1719" s="48"/>
    </row>
    <row r="1720" customFormat="false" ht="11.25" hidden="false" customHeight="true" outlineLevel="0" collapsed="false">
      <c r="A1720" s="118"/>
      <c r="B1720" s="2" t="s">
        <v>123</v>
      </c>
      <c r="C1720" s="2"/>
      <c r="D1720" s="77" t="n">
        <f aca="false">D1721+D1723+D1722</f>
        <v>226145</v>
      </c>
      <c r="E1720" s="76" t="n">
        <f aca="false">E1721+E1723+E1722</f>
        <v>225357.68</v>
      </c>
      <c r="F1720" s="78" t="n">
        <f aca="false">IF(D1720=0,"",E1720/D1720)</f>
        <v>0.996518516880762</v>
      </c>
      <c r="G1720" s="12"/>
    </row>
    <row r="1721" s="82" customFormat="true" ht="11.25" hidden="false" customHeight="true" outlineLevel="0" collapsed="false">
      <c r="A1721" s="147"/>
      <c r="B1721" s="68" t="s">
        <v>124</v>
      </c>
      <c r="C1721" s="68"/>
      <c r="D1721" s="69" t="n">
        <v>152101</v>
      </c>
      <c r="E1721" s="80" t="n">
        <v>152101</v>
      </c>
      <c r="F1721" s="81" t="n">
        <f aca="false">IF(D1721=0,"",E1721/D1721)</f>
        <v>1</v>
      </c>
      <c r="G1721" s="148"/>
    </row>
    <row r="1722" s="82" customFormat="true" ht="11.25" hidden="false" customHeight="true" outlineLevel="0" collapsed="false">
      <c r="A1722" s="147"/>
      <c r="B1722" s="68" t="s">
        <v>125</v>
      </c>
      <c r="C1722" s="68"/>
      <c r="D1722" s="69" t="n">
        <v>41000</v>
      </c>
      <c r="E1722" s="80" t="n">
        <v>41000</v>
      </c>
      <c r="F1722" s="81" t="n">
        <f aca="false">IF(D1722=0,"",E1722/D1722)</f>
        <v>1</v>
      </c>
      <c r="G1722" s="148"/>
    </row>
    <row r="1723" s="82" customFormat="true" ht="11.25" hidden="false" customHeight="true" outlineLevel="0" collapsed="false">
      <c r="A1723" s="147"/>
      <c r="B1723" s="68" t="s">
        <v>126</v>
      </c>
      <c r="C1723" s="68"/>
      <c r="D1723" s="69" t="n">
        <v>33044</v>
      </c>
      <c r="E1723" s="80" t="n">
        <v>32256.68</v>
      </c>
      <c r="F1723" s="81" t="n">
        <f aca="false">IF(D1723=0,"",E1723/D1723)</f>
        <v>0.976173586732841</v>
      </c>
      <c r="G1723" s="148"/>
    </row>
    <row r="1724" customFormat="false" ht="6" hidden="false" customHeight="true" outlineLevel="0" collapsed="false">
      <c r="A1724" s="118"/>
      <c r="B1724" s="68"/>
      <c r="C1724" s="1"/>
      <c r="D1724" s="72"/>
      <c r="E1724" s="73"/>
      <c r="F1724" s="74" t="str">
        <f aca="false">IF(D1724=0,"",E1724/D1724)</f>
        <v/>
      </c>
      <c r="G1724" s="12"/>
    </row>
    <row r="1725" s="82" customFormat="true" ht="11.25" hidden="false" customHeight="true" outlineLevel="0" collapsed="false">
      <c r="A1725" s="147"/>
      <c r="B1725" s="70" t="s">
        <v>830</v>
      </c>
      <c r="D1725" s="72" t="n">
        <f aca="false">D1730</f>
        <v>3455</v>
      </c>
      <c r="E1725" s="73" t="n">
        <f aca="false">E1730</f>
        <v>2409</v>
      </c>
      <c r="F1725" s="74" t="n">
        <f aca="false">IF(D1725=0,"",E1725/D1725)</f>
        <v>0.697250361794501</v>
      </c>
      <c r="G1725" s="148"/>
    </row>
    <row r="1726" customFormat="false" ht="6" hidden="false" customHeight="true" outlineLevel="0" collapsed="false">
      <c r="A1726" s="118"/>
      <c r="B1726" s="68"/>
      <c r="C1726" s="1"/>
      <c r="D1726" s="72"/>
      <c r="E1726" s="73"/>
      <c r="F1726" s="74" t="str">
        <f aca="false">IF(D1726=0,"",E1726/D1726)</f>
        <v/>
      </c>
      <c r="G1726" s="12"/>
    </row>
    <row r="1727" customFormat="false" ht="11.25" hidden="false" customHeight="true" outlineLevel="0" collapsed="false">
      <c r="A1727" s="118"/>
      <c r="B1727" s="75" t="s">
        <v>29</v>
      </c>
      <c r="C1727" s="1"/>
      <c r="D1727" s="72"/>
      <c r="E1727" s="73"/>
      <c r="F1727" s="74" t="str">
        <f aca="false">IF(D1727=0,"",E1727/D1727)</f>
        <v/>
      </c>
      <c r="G1727" s="12"/>
    </row>
    <row r="1728" customFormat="false" ht="11.25" hidden="false" customHeight="true" outlineLevel="0" collapsed="false">
      <c r="A1728" s="118"/>
      <c r="B1728" s="2" t="s">
        <v>831</v>
      </c>
      <c r="C1728" s="1"/>
      <c r="F1728" s="5" t="str">
        <f aca="false">IF(D1728=0,"",E1728/D1728)</f>
        <v/>
      </c>
      <c r="G1728" s="12"/>
    </row>
    <row r="1729" customFormat="false" ht="6" hidden="false" customHeight="true" outlineLevel="0" collapsed="false">
      <c r="A1729" s="118"/>
      <c r="B1729" s="68"/>
      <c r="C1729" s="1"/>
      <c r="D1729" s="72"/>
      <c r="E1729" s="73"/>
      <c r="F1729" s="74" t="str">
        <f aca="false">IF(D1729=0,"",E1729/D1729)</f>
        <v/>
      </c>
      <c r="G1729" s="12"/>
    </row>
    <row r="1730" customFormat="false" ht="11.25" hidden="false" customHeight="true" outlineLevel="0" collapsed="false">
      <c r="A1730" s="118"/>
      <c r="B1730" s="2" t="s">
        <v>123</v>
      </c>
      <c r="C1730" s="2"/>
      <c r="D1730" s="77" t="n">
        <f aca="false">SUM(D1731:D1731)</f>
        <v>3455</v>
      </c>
      <c r="E1730" s="76" t="n">
        <f aca="false">SUM(E1731:E1731)</f>
        <v>2409</v>
      </c>
      <c r="F1730" s="78" t="n">
        <f aca="false">IF(D1730=0,"",E1730/D1730)</f>
        <v>0.697250361794501</v>
      </c>
      <c r="G1730" s="12"/>
    </row>
    <row r="1731" s="82" customFormat="true" ht="11.25" hidden="false" customHeight="true" outlineLevel="0" collapsed="false">
      <c r="A1731" s="147"/>
      <c r="B1731" s="68" t="s">
        <v>124</v>
      </c>
      <c r="C1731" s="68"/>
      <c r="D1731" s="69" t="n">
        <v>3455</v>
      </c>
      <c r="E1731" s="80" t="n">
        <v>2409</v>
      </c>
      <c r="F1731" s="81" t="n">
        <f aca="false">IF(D1731=0,"",E1731/D1731)</f>
        <v>0.697250361794501</v>
      </c>
      <c r="G1731" s="148"/>
    </row>
    <row r="1732" customFormat="false" ht="6" hidden="false" customHeight="true" outlineLevel="0" collapsed="false">
      <c r="A1732" s="118"/>
      <c r="B1732" s="68"/>
      <c r="C1732" s="1"/>
      <c r="D1732" s="72"/>
      <c r="E1732" s="73"/>
      <c r="F1732" s="74" t="str">
        <f aca="false">IF(D1732=0,"",E1732/D1732)</f>
        <v/>
      </c>
      <c r="G1732" s="12"/>
    </row>
    <row r="1733" customFormat="false" ht="11.25" hidden="false" customHeight="true" outlineLevel="0" collapsed="false">
      <c r="A1733" s="118"/>
      <c r="B1733" s="174" t="s">
        <v>427</v>
      </c>
      <c r="C1733" s="112"/>
      <c r="D1733" s="77" t="n">
        <f aca="false">SUM(D1742,D1747)</f>
        <v>10414</v>
      </c>
      <c r="E1733" s="76" t="n">
        <f aca="false">SUM(E1742,E1747)</f>
        <v>10339</v>
      </c>
      <c r="F1733" s="78" t="n">
        <f aca="false">IF(D1733=0,"",E1733/D1733)</f>
        <v>0.99279815632802</v>
      </c>
      <c r="G1733" s="48"/>
    </row>
    <row r="1734" customFormat="false" ht="6" hidden="false" customHeight="true" outlineLevel="0" collapsed="false">
      <c r="A1734" s="118"/>
      <c r="B1734" s="65"/>
      <c r="C1734" s="112"/>
      <c r="G1734" s="48"/>
    </row>
    <row r="1735" s="82" customFormat="true" ht="11.25" hidden="false" customHeight="true" outlineLevel="0" collapsed="false">
      <c r="A1735" s="147"/>
      <c r="B1735" s="70" t="s">
        <v>497</v>
      </c>
      <c r="D1735" s="72"/>
      <c r="E1735" s="73"/>
      <c r="F1735" s="74" t="str">
        <f aca="false">IF(D1735=0,"",E1735/D1735)</f>
        <v/>
      </c>
      <c r="G1735" s="148"/>
    </row>
    <row r="1736" customFormat="false" ht="6" hidden="false" customHeight="true" outlineLevel="0" collapsed="false">
      <c r="A1736" s="118"/>
      <c r="B1736" s="68"/>
      <c r="C1736" s="1"/>
      <c r="D1736" s="72"/>
      <c r="E1736" s="73"/>
      <c r="F1736" s="74" t="str">
        <f aca="false">IF(D1736=0,"",E1736/D1736)</f>
        <v/>
      </c>
      <c r="G1736" s="12"/>
    </row>
    <row r="1737" customFormat="false" ht="11.25" hidden="false" customHeight="true" outlineLevel="0" collapsed="false">
      <c r="A1737" s="118"/>
      <c r="B1737" s="75" t="s">
        <v>29</v>
      </c>
      <c r="C1737" s="1"/>
      <c r="D1737" s="72"/>
      <c r="E1737" s="73"/>
      <c r="F1737" s="74" t="str">
        <f aca="false">IF(D1737=0,"",E1737/D1737)</f>
        <v/>
      </c>
      <c r="G1737" s="12"/>
    </row>
    <row r="1738" customFormat="false" ht="22.5" hidden="false" customHeight="true" outlineLevel="0" collapsed="false">
      <c r="A1738" s="228"/>
      <c r="B1738" s="65" t="s">
        <v>832</v>
      </c>
      <c r="C1738" s="1"/>
      <c r="D1738" s="72"/>
      <c r="E1738" s="73"/>
      <c r="F1738" s="74" t="str">
        <f aca="false">IF(D1738=0,"",E1738/D1738)</f>
        <v/>
      </c>
      <c r="G1738" s="12"/>
    </row>
    <row r="1739" customFormat="false" ht="6" hidden="false" customHeight="true" outlineLevel="0" collapsed="false">
      <c r="A1739" s="118"/>
      <c r="B1739" s="68"/>
      <c r="C1739" s="1"/>
      <c r="D1739" s="72"/>
      <c r="E1739" s="73"/>
      <c r="F1739" s="74" t="str">
        <f aca="false">IF(D1739=0,"",E1739/D1739)</f>
        <v/>
      </c>
      <c r="G1739" s="12"/>
    </row>
    <row r="1740" customFormat="false" ht="22.5" hidden="false" customHeight="true" outlineLevel="0" collapsed="false">
      <c r="A1740" s="118"/>
      <c r="B1740" s="2" t="s">
        <v>833</v>
      </c>
      <c r="C1740" s="1"/>
      <c r="D1740" s="72"/>
      <c r="E1740" s="73"/>
      <c r="F1740" s="74"/>
      <c r="G1740" s="12"/>
    </row>
    <row r="1741" customFormat="false" ht="6" hidden="false" customHeight="true" outlineLevel="0" collapsed="false">
      <c r="A1741" s="118"/>
      <c r="B1741" s="68"/>
      <c r="C1741" s="1"/>
      <c r="D1741" s="72"/>
      <c r="E1741" s="73"/>
      <c r="F1741" s="74"/>
      <c r="G1741" s="12"/>
    </row>
    <row r="1742" customFormat="false" ht="15" hidden="false" customHeight="true" outlineLevel="0" collapsed="false">
      <c r="A1742" s="215"/>
      <c r="B1742" s="2" t="s">
        <v>123</v>
      </c>
      <c r="C1742" s="1"/>
      <c r="D1742" s="77" t="n">
        <f aca="false">SUM(D1743)</f>
        <v>5584</v>
      </c>
      <c r="E1742" s="76" t="n">
        <f aca="false">SUM(E1743)</f>
        <v>5584</v>
      </c>
      <c r="F1742" s="78" t="n">
        <f aca="false">IF(D1742=0,"",E1742/D1742)</f>
        <v>1</v>
      </c>
      <c r="G1742" s="12"/>
    </row>
    <row r="1743" s="82" customFormat="true" ht="11.25" hidden="false" customHeight="true" outlineLevel="0" collapsed="false">
      <c r="A1743" s="220"/>
      <c r="B1743" s="66" t="s">
        <v>834</v>
      </c>
      <c r="D1743" s="69" t="n">
        <v>5584</v>
      </c>
      <c r="E1743" s="80" t="n">
        <v>5584</v>
      </c>
      <c r="F1743" s="81" t="n">
        <f aca="false">IF(D1743=0,"",E1743/D1743)</f>
        <v>1</v>
      </c>
      <c r="G1743" s="148"/>
    </row>
    <row r="1744" customFormat="false" ht="6" hidden="false" customHeight="true" outlineLevel="0" collapsed="false">
      <c r="A1744" s="118"/>
      <c r="B1744" s="68"/>
      <c r="C1744" s="1"/>
      <c r="D1744" s="72"/>
      <c r="E1744" s="73"/>
      <c r="F1744" s="74" t="str">
        <f aca="false">IF(D1744=0,"",E1744/D1744)</f>
        <v/>
      </c>
      <c r="G1744" s="12"/>
    </row>
    <row r="1745" customFormat="false" ht="18" hidden="false" customHeight="true" outlineLevel="0" collapsed="false">
      <c r="A1745" s="228"/>
      <c r="B1745" s="92" t="s">
        <v>835</v>
      </c>
      <c r="C1745" s="1"/>
      <c r="D1745" s="72"/>
      <c r="E1745" s="73"/>
      <c r="F1745" s="74" t="str">
        <f aca="false">IF(D1745=0,"",E1745/D1745)</f>
        <v/>
      </c>
      <c r="G1745" s="12"/>
    </row>
    <row r="1746" customFormat="false" ht="6" hidden="false" customHeight="true" outlineLevel="0" collapsed="false">
      <c r="A1746" s="118"/>
      <c r="B1746" s="68"/>
      <c r="C1746" s="1"/>
      <c r="D1746" s="72"/>
      <c r="E1746" s="73"/>
      <c r="F1746" s="74" t="str">
        <f aca="false">IF(D1746=0,"",E1746/D1746)</f>
        <v/>
      </c>
      <c r="G1746" s="12"/>
    </row>
    <row r="1747" customFormat="false" ht="14.45" hidden="false" customHeight="true" outlineLevel="0" collapsed="false">
      <c r="A1747" s="215"/>
      <c r="B1747" s="2" t="s">
        <v>123</v>
      </c>
      <c r="C1747" s="1"/>
      <c r="D1747" s="77" t="n">
        <f aca="false">SUM(D1748)</f>
        <v>4830</v>
      </c>
      <c r="E1747" s="76" t="n">
        <f aca="false">SUM(E1748)</f>
        <v>4755</v>
      </c>
      <c r="F1747" s="78" t="n">
        <f aca="false">IF(D1747=0,"",E1747/D1747)</f>
        <v>0.984472049689441</v>
      </c>
      <c r="G1747" s="12"/>
    </row>
    <row r="1748" s="82" customFormat="true" ht="11.25" hidden="false" customHeight="true" outlineLevel="0" collapsed="false">
      <c r="A1748" s="220"/>
      <c r="B1748" s="66" t="s">
        <v>834</v>
      </c>
      <c r="D1748" s="69" t="n">
        <v>4830</v>
      </c>
      <c r="E1748" s="80" t="n">
        <v>4755</v>
      </c>
      <c r="F1748" s="81" t="n">
        <f aca="false">IF(D1748=0,"",E1748/D1748)</f>
        <v>0.984472049689441</v>
      </c>
      <c r="G1748" s="148"/>
    </row>
    <row r="1749" customFormat="false" ht="6" hidden="false" customHeight="true" outlineLevel="0" collapsed="false">
      <c r="A1749" s="118"/>
      <c r="B1749" s="68"/>
      <c r="C1749" s="1"/>
      <c r="D1749" s="72"/>
      <c r="E1749" s="73"/>
      <c r="F1749" s="74" t="str">
        <f aca="false">IF(D1749=0,"",E1749/D1749)</f>
        <v/>
      </c>
      <c r="G1749" s="12"/>
    </row>
    <row r="1750" customFormat="false" ht="25.9" hidden="false" customHeight="true" outlineLevel="0" collapsed="false">
      <c r="A1750" s="118"/>
      <c r="B1750" s="75" t="s">
        <v>836</v>
      </c>
      <c r="C1750" s="113"/>
      <c r="F1750" s="5" t="str">
        <f aca="false">IF(D1750=0,"",E1750/D1750)</f>
        <v/>
      </c>
    </row>
    <row r="1751" customFormat="false" ht="22.5" hidden="false" customHeight="true" outlineLevel="0" collapsed="false">
      <c r="A1751" s="118"/>
      <c r="B1751" s="68" t="s">
        <v>837</v>
      </c>
      <c r="C1751" s="68"/>
      <c r="D1751" s="84"/>
      <c r="F1751" s="5" t="str">
        <f aca="false">IF(D1751=0,"",E1751/D1751)</f>
        <v/>
      </c>
    </row>
    <row r="1752" customFormat="false" ht="22.5" hidden="false" customHeight="true" outlineLevel="0" collapsed="false">
      <c r="A1752" s="118"/>
      <c r="B1752" s="68" t="s">
        <v>650</v>
      </c>
      <c r="C1752" s="68"/>
      <c r="D1752" s="84"/>
      <c r="F1752" s="5" t="str">
        <f aca="false">IF(D1752=0,"",E1752/D1752)</f>
        <v/>
      </c>
    </row>
    <row r="1753" customFormat="false" ht="22.5" hidden="false" customHeight="true" outlineLevel="0" collapsed="false">
      <c r="A1753" s="118"/>
      <c r="B1753" s="68" t="s">
        <v>838</v>
      </c>
      <c r="C1753" s="68"/>
      <c r="D1753" s="84"/>
      <c r="F1753" s="5" t="str">
        <f aca="false">IF(D1753=0,"",E1753/D1753)</f>
        <v/>
      </c>
    </row>
    <row r="1754" customFormat="false" ht="22.5" hidden="false" customHeight="true" outlineLevel="0" collapsed="false">
      <c r="A1754" s="118"/>
      <c r="B1754" s="68" t="s">
        <v>839</v>
      </c>
      <c r="C1754" s="68"/>
      <c r="D1754" s="84"/>
      <c r="F1754" s="5" t="str">
        <f aca="false">IF(D1754=0,"",E1754/D1754)</f>
        <v/>
      </c>
    </row>
    <row r="1755" customFormat="false" ht="21.75" hidden="false" customHeight="true" outlineLevel="0" collapsed="false">
      <c r="A1755" s="118"/>
      <c r="B1755" s="68" t="s">
        <v>840</v>
      </c>
      <c r="C1755" s="68"/>
      <c r="D1755" s="84"/>
      <c r="F1755" s="5" t="str">
        <f aca="false">IF(D1755=0,"",E1755/D1755)</f>
        <v/>
      </c>
    </row>
    <row r="1756" customFormat="false" ht="22.5" hidden="false" customHeight="true" outlineLevel="0" collapsed="false">
      <c r="A1756" s="118"/>
      <c r="B1756" s="68" t="s">
        <v>841</v>
      </c>
      <c r="C1756" s="1"/>
      <c r="F1756" s="5" t="str">
        <f aca="false">IF(D1756=0,"",E1756/D1756)</f>
        <v/>
      </c>
      <c r="G1756" s="48"/>
    </row>
    <row r="1757" customFormat="false" ht="22.5" hidden="false" customHeight="true" outlineLevel="0" collapsed="false">
      <c r="A1757" s="118"/>
      <c r="B1757" s="68" t="s">
        <v>842</v>
      </c>
      <c r="C1757" s="1"/>
      <c r="F1757" s="5" t="str">
        <f aca="false">IF(D1757=0,"",E1757/D1757)</f>
        <v/>
      </c>
      <c r="G1757" s="48"/>
    </row>
    <row r="1758" customFormat="false" ht="22.5" hidden="false" customHeight="true" outlineLevel="0" collapsed="false">
      <c r="A1758" s="118"/>
      <c r="B1758" s="68" t="s">
        <v>843</v>
      </c>
      <c r="C1758" s="1"/>
      <c r="F1758" s="5" t="str">
        <f aca="false">IF(D1758=0,"",E1758/D1758)</f>
        <v/>
      </c>
      <c r="G1758" s="48"/>
    </row>
    <row r="1759" s="18" customFormat="true" ht="33.75" hidden="false" customHeight="true" outlineLevel="0" collapsed="false">
      <c r="A1759" s="47"/>
      <c r="B1759" s="68" t="s">
        <v>844</v>
      </c>
      <c r="C1759" s="68"/>
      <c r="D1759" s="30"/>
      <c r="E1759" s="3"/>
      <c r="F1759" s="5" t="str">
        <f aca="false">IF(D1759=0,"",E1759/D1759)</f>
        <v/>
      </c>
      <c r="G1759" s="12"/>
    </row>
    <row r="1760" s="18" customFormat="true" ht="33.75" hidden="false" customHeight="true" outlineLevel="0" collapsed="false">
      <c r="A1760" s="47"/>
      <c r="B1760" s="68" t="s">
        <v>845</v>
      </c>
      <c r="C1760" s="68"/>
      <c r="D1760" s="30"/>
      <c r="E1760" s="3"/>
      <c r="F1760" s="5" t="str">
        <f aca="false">IF(D1760=0,"",E1760/D1760)</f>
        <v/>
      </c>
      <c r="G1760" s="12"/>
    </row>
    <row r="1761" s="18" customFormat="true" ht="22.5" hidden="false" customHeight="true" outlineLevel="0" collapsed="false">
      <c r="A1761" s="145"/>
      <c r="B1761" s="137" t="s">
        <v>846</v>
      </c>
      <c r="C1761" s="171"/>
      <c r="D1761" s="30"/>
      <c r="E1761" s="3"/>
      <c r="F1761" s="5" t="str">
        <f aca="false">IF(D1761=0,"",E1761/D1761)</f>
        <v/>
      </c>
      <c r="G1761" s="48"/>
    </row>
    <row r="1762" s="18" customFormat="true" ht="33.75" hidden="false" customHeight="true" outlineLevel="0" collapsed="false">
      <c r="A1762" s="47"/>
      <c r="B1762" s="68" t="s">
        <v>847</v>
      </c>
      <c r="C1762" s="68"/>
      <c r="D1762" s="30"/>
      <c r="E1762" s="3"/>
      <c r="F1762" s="5"/>
      <c r="G1762" s="12"/>
    </row>
    <row r="1763" customFormat="false" ht="6" hidden="false" customHeight="true" outlineLevel="0" collapsed="false">
      <c r="A1763" s="118"/>
      <c r="C1763" s="1"/>
      <c r="F1763" s="5" t="str">
        <f aca="false">IF(D1763=0,"",E1763/D1763)</f>
        <v/>
      </c>
      <c r="G1763" s="48"/>
    </row>
    <row r="1764" customFormat="false" ht="11.25" hidden="false" customHeight="true" outlineLevel="0" collapsed="false">
      <c r="A1764" s="61" t="s">
        <v>848</v>
      </c>
      <c r="B1764" s="62" t="s">
        <v>849</v>
      </c>
      <c r="C1764" s="62"/>
      <c r="D1764" s="21" t="n">
        <f aca="false">SUM(D1772+D1783)</f>
        <v>183300</v>
      </c>
      <c r="E1764" s="17" t="n">
        <f aca="false">SUM(E1772+E1783)</f>
        <v>103319.98</v>
      </c>
      <c r="F1764" s="22" t="n">
        <f aca="false">IF(D1764=0,"",E1764/D1764)</f>
        <v>0.563666012002182</v>
      </c>
      <c r="G1764" s="48"/>
    </row>
    <row r="1765" customFormat="false" ht="6" hidden="false" customHeight="true" outlineLevel="0" collapsed="false">
      <c r="A1765" s="61"/>
      <c r="B1765" s="62"/>
      <c r="C1765" s="62"/>
      <c r="D1765" s="21"/>
      <c r="E1765" s="17"/>
      <c r="F1765" s="22"/>
      <c r="G1765" s="48"/>
    </row>
    <row r="1766" customFormat="false" ht="11.25" hidden="false" customHeight="true" outlineLevel="0" collapsed="false">
      <c r="A1766" s="63"/>
      <c r="B1766" s="64" t="s">
        <v>850</v>
      </c>
      <c r="C1766" s="2"/>
      <c r="F1766" s="5" t="str">
        <f aca="false">IF(D1766=0,"",E1766/D1766)</f>
        <v/>
      </c>
    </row>
    <row r="1767" customFormat="false" ht="6" hidden="false" customHeight="true" outlineLevel="0" collapsed="false">
      <c r="A1767" s="118"/>
      <c r="B1767" s="65"/>
      <c r="C1767" s="1"/>
      <c r="F1767" s="5" t="str">
        <f aca="false">IF(D1767=0,"",E1767/D1767)</f>
        <v/>
      </c>
      <c r="G1767" s="48"/>
    </row>
    <row r="1768" customFormat="false" ht="11.25" hidden="false" customHeight="true" outlineLevel="0" collapsed="false">
      <c r="A1768" s="118"/>
      <c r="B1768" s="2" t="s">
        <v>851</v>
      </c>
      <c r="C1768" s="2"/>
      <c r="F1768" s="5" t="str">
        <f aca="false">IF(D1768=0,"",E1768/D1768)</f>
        <v/>
      </c>
      <c r="G1768" s="48"/>
    </row>
    <row r="1769" customFormat="false" ht="6" hidden="false" customHeight="true" outlineLevel="0" collapsed="false">
      <c r="A1769" s="118"/>
      <c r="C1769" s="1"/>
      <c r="F1769" s="5" t="str">
        <f aca="false">IF(D1769=0,"",E1769/D1769)</f>
        <v/>
      </c>
      <c r="G1769" s="48"/>
    </row>
    <row r="1770" s="82" customFormat="true" ht="11.25" hidden="false" customHeight="true" outlineLevel="0" collapsed="false">
      <c r="A1770" s="147"/>
      <c r="B1770" s="70" t="s">
        <v>819</v>
      </c>
      <c r="C1770" s="70"/>
      <c r="D1770" s="72"/>
      <c r="E1770" s="73"/>
      <c r="F1770" s="74" t="str">
        <f aca="false">IF(D1770=0,"",E1770/D1770)</f>
        <v/>
      </c>
      <c r="G1770" s="214"/>
    </row>
    <row r="1771" customFormat="false" ht="6" hidden="false" customHeight="true" outlineLevel="0" collapsed="false">
      <c r="A1771" s="118"/>
      <c r="C1771" s="1"/>
      <c r="F1771" s="5" t="str">
        <f aca="false">IF(D1771=0,"",E1771/D1771)</f>
        <v/>
      </c>
      <c r="G1771" s="48"/>
    </row>
    <row r="1772" customFormat="false" ht="11.25" hidden="false" customHeight="true" outlineLevel="0" collapsed="false">
      <c r="B1772" s="65" t="s">
        <v>445</v>
      </c>
      <c r="C1772" s="113"/>
      <c r="D1772" s="4" t="n">
        <f aca="false">SUM(D1777:D1779)</f>
        <v>83300</v>
      </c>
      <c r="E1772" s="3" t="n">
        <f aca="false">SUM(E1777:E1779)</f>
        <v>65268.68</v>
      </c>
      <c r="F1772" s="5" t="n">
        <f aca="false">IF(D1772=0,"",E1772/D1772)</f>
        <v>0.783537575030012</v>
      </c>
      <c r="G1772" s="48"/>
    </row>
    <row r="1773" customFormat="false" ht="6" hidden="false" customHeight="true" outlineLevel="0" collapsed="false">
      <c r="A1773" s="118"/>
      <c r="B1773" s="65"/>
      <c r="C1773" s="113"/>
      <c r="F1773" s="5" t="str">
        <f aca="false">IF(D1773=0,"",E1773/D1773)</f>
        <v/>
      </c>
      <c r="G1773" s="48"/>
    </row>
    <row r="1774" s="82" customFormat="true" ht="11.25" hidden="false" customHeight="true" outlineLevel="0" collapsed="false">
      <c r="A1774" s="147"/>
      <c r="B1774" s="70" t="s">
        <v>852</v>
      </c>
      <c r="C1774" s="70"/>
      <c r="D1774" s="72"/>
      <c r="E1774" s="73"/>
      <c r="F1774" s="74" t="str">
        <f aca="false">IF(D1774=0,"",E1774/D1774)</f>
        <v/>
      </c>
      <c r="G1774" s="214"/>
    </row>
    <row r="1775" customFormat="false" ht="6" hidden="false" customHeight="true" outlineLevel="0" collapsed="false">
      <c r="A1775" s="118"/>
      <c r="C1775" s="1"/>
      <c r="F1775" s="5" t="str">
        <f aca="false">IF(D1775=0,"",E1775/D1775)</f>
        <v/>
      </c>
      <c r="G1775" s="48"/>
    </row>
    <row r="1776" customFormat="false" ht="11.25" hidden="false" customHeight="true" outlineLevel="0" collapsed="false">
      <c r="A1776" s="118"/>
      <c r="B1776" s="75" t="s">
        <v>29</v>
      </c>
      <c r="C1776" s="1"/>
      <c r="F1776" s="5" t="str">
        <f aca="false">IF(D1776=0,"",E1776/D1776)</f>
        <v/>
      </c>
      <c r="G1776" s="48"/>
    </row>
    <row r="1777" customFormat="false" ht="11.25" hidden="false" customHeight="true" outlineLevel="0" collapsed="false">
      <c r="A1777" s="118"/>
      <c r="B1777" s="2" t="s">
        <v>452</v>
      </c>
      <c r="C1777" s="1"/>
      <c r="D1777" s="77" t="n">
        <v>15000</v>
      </c>
      <c r="E1777" s="76" t="n">
        <v>11130.5</v>
      </c>
      <c r="F1777" s="78" t="n">
        <f aca="false">IF(D1777=0,"",E1777/D1777)</f>
        <v>0.742033333333333</v>
      </c>
      <c r="G1777" s="12"/>
    </row>
    <row r="1778" customFormat="false" ht="11.25" hidden="false" customHeight="true" outlineLevel="0" collapsed="false">
      <c r="A1778" s="118"/>
      <c r="B1778" s="2" t="s">
        <v>853</v>
      </c>
      <c r="C1778" s="1"/>
      <c r="D1778" s="77" t="n">
        <v>68000</v>
      </c>
      <c r="E1778" s="76" t="n">
        <v>54109.83</v>
      </c>
      <c r="F1778" s="78" t="n">
        <f aca="false">IF(D1778=0,"",E1778/D1778)</f>
        <v>0.795732794117647</v>
      </c>
      <c r="G1778" s="12"/>
    </row>
    <row r="1779" customFormat="false" ht="11.25" hidden="false" customHeight="true" outlineLevel="0" collapsed="false">
      <c r="A1779" s="118"/>
      <c r="B1779" s="2" t="s">
        <v>91</v>
      </c>
      <c r="C1779" s="1"/>
      <c r="D1779" s="77" t="n">
        <v>300</v>
      </c>
      <c r="E1779" s="76" t="n">
        <v>28.35</v>
      </c>
      <c r="F1779" s="78" t="n">
        <f aca="false">IF(D1779=0,"",E1779/D1779)</f>
        <v>0.0945</v>
      </c>
      <c r="G1779" s="12"/>
    </row>
    <row r="1780" customFormat="false" ht="6" hidden="false" customHeight="true" outlineLevel="0" collapsed="false">
      <c r="A1780" s="118"/>
      <c r="B1780" s="68"/>
      <c r="C1780" s="1"/>
      <c r="F1780" s="5" t="str">
        <f aca="false">IF(D1780=0,"",E1780/D1780)</f>
        <v/>
      </c>
      <c r="G1780" s="12"/>
    </row>
    <row r="1781" customFormat="false" ht="11.25" hidden="false" customHeight="true" outlineLevel="0" collapsed="false">
      <c r="A1781" s="118"/>
      <c r="B1781" s="70" t="s">
        <v>854</v>
      </c>
      <c r="C1781" s="70"/>
      <c r="D1781" s="72"/>
      <c r="E1781" s="73"/>
      <c r="F1781" s="74" t="str">
        <f aca="false">IF(D1781=0,"",E1781/D1781)</f>
        <v/>
      </c>
      <c r="G1781" s="48"/>
    </row>
    <row r="1782" customFormat="false" ht="5.25" hidden="false" customHeight="true" outlineLevel="0" collapsed="false">
      <c r="A1782" s="118"/>
      <c r="C1782" s="1"/>
      <c r="F1782" s="5" t="str">
        <f aca="false">IF(D1782=0,"",E1782/D1782)</f>
        <v/>
      </c>
      <c r="G1782" s="48"/>
    </row>
    <row r="1783" customFormat="false" ht="11.25" hidden="false" customHeight="true" outlineLevel="0" collapsed="false">
      <c r="A1783" s="118"/>
      <c r="B1783" s="65" t="s">
        <v>445</v>
      </c>
      <c r="C1783" s="113"/>
      <c r="D1783" s="4" t="n">
        <f aca="false">SUM(D1786:D1787)</f>
        <v>100000</v>
      </c>
      <c r="E1783" s="3" t="n">
        <f aca="false">SUM(E1786:E1788)</f>
        <v>38051.3</v>
      </c>
      <c r="F1783" s="5" t="n">
        <f aca="false">IF(D1783=0,"",E1783/D1783)</f>
        <v>0.380513</v>
      </c>
      <c r="G1783" s="48"/>
    </row>
    <row r="1784" customFormat="false" ht="6" hidden="false" customHeight="true" outlineLevel="0" collapsed="false">
      <c r="A1784" s="118"/>
      <c r="B1784" s="65"/>
      <c r="C1784" s="113"/>
      <c r="F1784" s="5" t="str">
        <f aca="false">IF(D1784=0,"",E1784/D1784)</f>
        <v/>
      </c>
      <c r="G1784" s="48"/>
    </row>
    <row r="1785" customFormat="false" ht="11.25" hidden="false" customHeight="true" outlineLevel="0" collapsed="false">
      <c r="A1785" s="118"/>
      <c r="B1785" s="75" t="s">
        <v>29</v>
      </c>
      <c r="C1785" s="1"/>
      <c r="F1785" s="5" t="str">
        <f aca="false">IF(D1785=0,"",E1785/D1785)</f>
        <v/>
      </c>
      <c r="G1785" s="48"/>
    </row>
    <row r="1786" customFormat="false" ht="11.25" hidden="false" customHeight="true" outlineLevel="0" collapsed="false">
      <c r="A1786" s="118"/>
      <c r="B1786" s="2" t="s">
        <v>452</v>
      </c>
      <c r="C1786" s="1"/>
      <c r="D1786" s="77" t="n">
        <v>25000</v>
      </c>
      <c r="E1786" s="76" t="n">
        <v>14055</v>
      </c>
      <c r="F1786" s="78" t="n">
        <f aca="false">IF(D1786=0,"",E1786/D1786)</f>
        <v>0.5622</v>
      </c>
      <c r="G1786" s="48"/>
    </row>
    <row r="1787" customFormat="false" ht="11.25" hidden="false" customHeight="true" outlineLevel="0" collapsed="false">
      <c r="A1787" s="118"/>
      <c r="B1787" s="2" t="s">
        <v>135</v>
      </c>
      <c r="C1787" s="1"/>
      <c r="D1787" s="77" t="n">
        <v>75000</v>
      </c>
      <c r="E1787" s="76" t="n">
        <v>23996.3</v>
      </c>
      <c r="F1787" s="78" t="n">
        <f aca="false">IF(D1787=0,"",E1787/D1787)</f>
        <v>0.319950666666667</v>
      </c>
      <c r="G1787" s="48"/>
    </row>
    <row r="1788" customFormat="false" ht="6" hidden="false" customHeight="true" outlineLevel="0" collapsed="false">
      <c r="A1788" s="118"/>
      <c r="C1788" s="1"/>
      <c r="G1788" s="48"/>
    </row>
    <row r="1789" customFormat="false" ht="12" hidden="false" customHeight="true" outlineLevel="0" collapsed="false">
      <c r="A1789" s="55" t="s">
        <v>855</v>
      </c>
      <c r="B1789" s="56" t="s">
        <v>856</v>
      </c>
      <c r="C1789" s="56"/>
      <c r="D1789" s="180" t="n">
        <f aca="false">D1791+D1804+D1828+D1845+D1867+D1879+D1897</f>
        <v>4150316</v>
      </c>
      <c r="E1789" s="181" t="n">
        <f aca="false">E1791+E1804+E1828+E1845+E1867+E1879+E1897</f>
        <v>3687204.91</v>
      </c>
      <c r="F1789" s="182" t="n">
        <f aca="false">IF(D1789=0,"",E1789/D1789)</f>
        <v>0.88841546282259</v>
      </c>
      <c r="G1789" s="17"/>
    </row>
    <row r="1790" customFormat="false" ht="6" hidden="false" customHeight="true" outlineLevel="0" collapsed="false">
      <c r="A1790" s="118"/>
      <c r="C1790" s="1"/>
      <c r="F1790" s="5" t="str">
        <f aca="false">IF(D1790=0,"",E1790/D1790)</f>
        <v/>
      </c>
      <c r="G1790" s="12"/>
    </row>
    <row r="1791" customFormat="false" ht="11.25" hidden="false" customHeight="true" outlineLevel="0" collapsed="false">
      <c r="A1791" s="61" t="s">
        <v>857</v>
      </c>
      <c r="B1791" s="62" t="s">
        <v>858</v>
      </c>
      <c r="C1791" s="62"/>
      <c r="D1791" s="21" t="n">
        <f aca="false">SUM(D1800:D1802)</f>
        <v>347914</v>
      </c>
      <c r="E1791" s="17" t="n">
        <f aca="false">SUM(E1800:E1802)</f>
        <v>291377.78</v>
      </c>
      <c r="F1791" s="22" t="n">
        <f aca="false">IF(D1791=0,"",E1791/D1791)</f>
        <v>0.837499439516662</v>
      </c>
      <c r="G1791" s="48"/>
    </row>
    <row r="1792" customFormat="false" ht="6" hidden="false" customHeight="true" outlineLevel="0" collapsed="false">
      <c r="A1792" s="118"/>
      <c r="C1792" s="1"/>
      <c r="F1792" s="5" t="str">
        <f aca="false">IF(D1792=0,"",E1792/D1792)</f>
        <v/>
      </c>
      <c r="G1792" s="48"/>
    </row>
    <row r="1793" customFormat="false" ht="11.25" hidden="false" customHeight="true" outlineLevel="0" collapsed="false">
      <c r="A1793" s="63"/>
      <c r="B1793" s="64" t="s">
        <v>859</v>
      </c>
      <c r="C1793" s="2"/>
      <c r="F1793" s="5" t="str">
        <f aca="false">IF(D1793=0,"",E1793/D1793)</f>
        <v/>
      </c>
    </row>
    <row r="1794" customFormat="false" ht="6" hidden="false" customHeight="true" outlineLevel="0" collapsed="false">
      <c r="A1794" s="118"/>
      <c r="B1794" s="65"/>
      <c r="C1794" s="1"/>
      <c r="F1794" s="5" t="str">
        <f aca="false">IF(D1794=0,"",E1794/D1794)</f>
        <v/>
      </c>
      <c r="G1794" s="48"/>
    </row>
    <row r="1795" s="82" customFormat="true" ht="11.25" hidden="false" customHeight="true" outlineLevel="0" collapsed="false">
      <c r="A1795" s="147"/>
      <c r="B1795" s="70" t="s">
        <v>375</v>
      </c>
      <c r="C1795" s="70"/>
      <c r="D1795" s="72"/>
      <c r="E1795" s="73"/>
      <c r="F1795" s="74" t="str">
        <f aca="false">IF(D1795=0,"",E1795/D1795)</f>
        <v/>
      </c>
      <c r="G1795" s="214"/>
    </row>
    <row r="1796" customFormat="false" ht="6" hidden="false" customHeight="true" outlineLevel="0" collapsed="false">
      <c r="A1796" s="118"/>
      <c r="C1796" s="1"/>
      <c r="F1796" s="5" t="str">
        <f aca="false">IF(D1796=0,"",E1796/D1796)</f>
        <v/>
      </c>
      <c r="G1796" s="48"/>
    </row>
    <row r="1797" s="82" customFormat="true" ht="11.25" hidden="false" customHeight="true" outlineLevel="0" collapsed="false">
      <c r="A1797" s="147"/>
      <c r="B1797" s="70" t="s">
        <v>819</v>
      </c>
      <c r="C1797" s="70"/>
      <c r="D1797" s="72"/>
      <c r="E1797" s="73"/>
      <c r="F1797" s="74" t="str">
        <f aca="false">IF(D1797=0,"",E1797/D1797)</f>
        <v/>
      </c>
      <c r="G1797" s="148"/>
    </row>
    <row r="1798" customFormat="false" ht="6" hidden="false" customHeight="true" outlineLevel="0" collapsed="false">
      <c r="A1798" s="118"/>
      <c r="B1798" s="137"/>
      <c r="C1798" s="1"/>
      <c r="F1798" s="5" t="str">
        <f aca="false">IF(D1798=0,"",E1798/D1798)</f>
        <v/>
      </c>
      <c r="G1798" s="12"/>
    </row>
    <row r="1799" customFormat="false" ht="11.25" hidden="false" customHeight="true" outlineLevel="0" collapsed="false">
      <c r="A1799" s="118"/>
      <c r="B1799" s="75" t="s">
        <v>29</v>
      </c>
      <c r="C1799" s="1"/>
      <c r="F1799" s="5" t="str">
        <f aca="false">IF(D1799=0,"",E1799/D1799)</f>
        <v/>
      </c>
      <c r="G1799" s="48"/>
    </row>
    <row r="1800" customFormat="false" ht="25.5" hidden="false" customHeight="true" outlineLevel="0" collapsed="false">
      <c r="A1800" s="118"/>
      <c r="B1800" s="2" t="s">
        <v>860</v>
      </c>
      <c r="C1800" s="1"/>
      <c r="D1800" s="77" t="n">
        <v>309203</v>
      </c>
      <c r="E1800" s="76" t="n">
        <v>257540.6</v>
      </c>
      <c r="F1800" s="78" t="n">
        <f aca="false">IF(D1800=0,"",E1800/D1800)</f>
        <v>0.832917533141658</v>
      </c>
      <c r="G1800" s="12"/>
    </row>
    <row r="1801" customFormat="false" ht="11.25" hidden="false" customHeight="true" outlineLevel="0" collapsed="false">
      <c r="A1801" s="118"/>
      <c r="B1801" s="2" t="s">
        <v>861</v>
      </c>
      <c r="C1801" s="1"/>
      <c r="D1801" s="77" t="n">
        <v>28000</v>
      </c>
      <c r="E1801" s="76" t="n">
        <v>27799.23</v>
      </c>
      <c r="F1801" s="78" t="n">
        <f aca="false">IF(D1801=0,"",E1801/D1801)</f>
        <v>0.992829642857143</v>
      </c>
      <c r="G1801" s="12"/>
    </row>
    <row r="1802" customFormat="false" ht="11.25" hidden="false" customHeight="true" outlineLevel="0" collapsed="false">
      <c r="A1802" s="118"/>
      <c r="B1802" s="2" t="s">
        <v>91</v>
      </c>
      <c r="C1802" s="1"/>
      <c r="D1802" s="77" t="n">
        <v>10711</v>
      </c>
      <c r="E1802" s="76" t="n">
        <v>6037.95</v>
      </c>
      <c r="F1802" s="78" t="n">
        <f aca="false">IF(D1802=0,"",E1802/D1802)</f>
        <v>0.563714872560919</v>
      </c>
      <c r="G1802" s="12"/>
    </row>
    <row r="1803" s="229" customFormat="true" ht="6.75" hidden="false" customHeight="true" outlineLevel="0" collapsed="false">
      <c r="B1803" s="230"/>
      <c r="D1803" s="231"/>
      <c r="E1803" s="232"/>
      <c r="F1803" s="233"/>
      <c r="G1803" s="234"/>
    </row>
    <row r="1804" customFormat="false" ht="11.25" hidden="false" customHeight="true" outlineLevel="0" collapsed="false">
      <c r="A1804" s="61" t="s">
        <v>862</v>
      </c>
      <c r="B1804" s="62" t="s">
        <v>863</v>
      </c>
      <c r="C1804" s="62"/>
      <c r="D1804" s="21" t="n">
        <f aca="false">D1810+D1823</f>
        <v>2226210</v>
      </c>
      <c r="E1804" s="17" t="n">
        <f aca="false">E1810+E1823</f>
        <v>1895050.16</v>
      </c>
      <c r="F1804" s="22" t="n">
        <f aca="false">IF(D1804=0,"",E1804/D1804)</f>
        <v>0.851245012824487</v>
      </c>
      <c r="G1804" s="48"/>
    </row>
    <row r="1805" customFormat="false" ht="6" hidden="false" customHeight="true" outlineLevel="0" collapsed="false">
      <c r="A1805" s="118"/>
      <c r="C1805" s="1"/>
      <c r="E1805" s="4"/>
      <c r="F1805" s="5" t="str">
        <f aca="false">IF(D1805=0,"",E1805/D1805)</f>
        <v/>
      </c>
      <c r="G1805" s="48"/>
    </row>
    <row r="1806" customFormat="false" ht="11.25" hidden="false" customHeight="true" outlineLevel="0" collapsed="false">
      <c r="A1806" s="63"/>
      <c r="B1806" s="64" t="s">
        <v>864</v>
      </c>
      <c r="C1806" s="2"/>
      <c r="F1806" s="5" t="str">
        <f aca="false">IF(D1806=0,"",E1806/D1806)</f>
        <v/>
      </c>
    </row>
    <row r="1807" customFormat="false" ht="6" hidden="false" customHeight="true" outlineLevel="0" collapsed="false">
      <c r="A1807" s="118"/>
      <c r="B1807" s="65"/>
      <c r="C1807" s="1"/>
      <c r="F1807" s="5" t="str">
        <f aca="false">IF(D1807=0,"",E1807/D1807)</f>
        <v/>
      </c>
      <c r="G1807" s="48"/>
    </row>
    <row r="1808" s="82" customFormat="true" ht="11.25" hidden="false" customHeight="true" outlineLevel="0" collapsed="false">
      <c r="A1808" s="147"/>
      <c r="B1808" s="70" t="s">
        <v>819</v>
      </c>
      <c r="C1808" s="70"/>
      <c r="D1808" s="72"/>
      <c r="E1808" s="73"/>
      <c r="F1808" s="74" t="str">
        <f aca="false">IF(D1808=0,"",E1808/D1808)</f>
        <v/>
      </c>
      <c r="G1808" s="214"/>
    </row>
    <row r="1809" customFormat="false" ht="6" hidden="false" customHeight="true" outlineLevel="0" collapsed="false">
      <c r="A1809" s="118"/>
      <c r="C1809" s="1"/>
      <c r="F1809" s="5" t="str">
        <f aca="false">IF(D1809=0,"",E1809/D1809)</f>
        <v/>
      </c>
      <c r="G1809" s="48"/>
    </row>
    <row r="1810" s="82" customFormat="true" ht="11.25" hidden="false" customHeight="true" outlineLevel="0" collapsed="false">
      <c r="A1810" s="147"/>
      <c r="B1810" s="64" t="s">
        <v>852</v>
      </c>
      <c r="C1810" s="70"/>
      <c r="D1810" s="72" t="n">
        <f aca="false">SUM(D1813:D1821)</f>
        <v>2225210</v>
      </c>
      <c r="E1810" s="73" t="n">
        <f aca="false">SUM(E1813:E1821)</f>
        <v>1894732.82</v>
      </c>
      <c r="F1810" s="74" t="n">
        <f aca="false">IF(D1810=0,"",E1810/D1810)</f>
        <v>0.851484947488102</v>
      </c>
      <c r="G1810" s="148"/>
    </row>
    <row r="1811" customFormat="false" ht="6" hidden="false" customHeight="true" outlineLevel="0" collapsed="false">
      <c r="A1811" s="118"/>
      <c r="B1811" s="137"/>
      <c r="C1811" s="1"/>
      <c r="F1811" s="5" t="str">
        <f aca="false">IF(D1811=0,"",E1811/D1811)</f>
        <v/>
      </c>
      <c r="G1811" s="12"/>
    </row>
    <row r="1812" customFormat="false" ht="11.25" hidden="false" customHeight="true" outlineLevel="0" collapsed="false">
      <c r="A1812" s="118"/>
      <c r="B1812" s="75" t="s">
        <v>29</v>
      </c>
      <c r="C1812" s="1"/>
      <c r="F1812" s="5" t="str">
        <f aca="false">IF(D1812=0,"",E1812/D1812)</f>
        <v/>
      </c>
      <c r="G1812" s="48"/>
    </row>
    <row r="1813" customFormat="false" ht="13.5" hidden="false" customHeight="true" outlineLevel="0" collapsed="false">
      <c r="A1813" s="118"/>
      <c r="B1813" s="92" t="s">
        <v>76</v>
      </c>
      <c r="C1813" s="1"/>
      <c r="D1813" s="77" t="n">
        <v>777500</v>
      </c>
      <c r="E1813" s="76" t="n">
        <v>609056.65</v>
      </c>
      <c r="F1813" s="78" t="n">
        <f aca="false">IF(D1813=0,"",E1813/D1813)</f>
        <v>0.783352604501608</v>
      </c>
      <c r="G1813" s="12"/>
    </row>
    <row r="1814" customFormat="false" ht="33.75" hidden="false" customHeight="true" outlineLevel="0" collapsed="false">
      <c r="A1814" s="118"/>
      <c r="B1814" s="92" t="s">
        <v>865</v>
      </c>
      <c r="C1814" s="1"/>
      <c r="D1814" s="77" t="n">
        <v>625668</v>
      </c>
      <c r="E1814" s="76" t="n">
        <v>574703.82</v>
      </c>
      <c r="F1814" s="78" t="n">
        <f aca="false">IF(D1814=0,"",E1814/D1814)</f>
        <v>0.918544371775446</v>
      </c>
      <c r="G1814" s="12"/>
    </row>
    <row r="1815" customFormat="false" ht="22.5" hidden="false" customHeight="true" outlineLevel="0" collapsed="false">
      <c r="A1815" s="118"/>
      <c r="B1815" s="92" t="s">
        <v>866</v>
      </c>
      <c r="C1815" s="1"/>
      <c r="D1815" s="77" t="n">
        <v>618466</v>
      </c>
      <c r="E1815" s="76" t="n">
        <v>575673.66</v>
      </c>
      <c r="F1815" s="78" t="n">
        <f aca="false">IF(D1815=0,"",E1815/D1815)</f>
        <v>0.93080890461238</v>
      </c>
      <c r="G1815" s="12"/>
    </row>
    <row r="1816" customFormat="false" ht="11.25" hidden="false" customHeight="true" outlineLevel="0" collapsed="false">
      <c r="A1816" s="118"/>
      <c r="B1816" s="235" t="s">
        <v>867</v>
      </c>
      <c r="C1816" s="1"/>
      <c r="D1816" s="77" t="n">
        <v>80000</v>
      </c>
      <c r="E1816" s="76" t="n">
        <v>58336.94</v>
      </c>
      <c r="F1816" s="78" t="n">
        <f aca="false">IF(D1816=0,"",E1816/D1816)</f>
        <v>0.72921175</v>
      </c>
      <c r="G1816" s="12"/>
    </row>
    <row r="1817" customFormat="false" ht="11.25" hidden="false" customHeight="true" outlineLevel="0" collapsed="false">
      <c r="A1817" s="118"/>
      <c r="B1817" s="2" t="s">
        <v>91</v>
      </c>
      <c r="C1817" s="1"/>
      <c r="D1817" s="77" t="n">
        <v>57576</v>
      </c>
      <c r="E1817" s="76" t="n">
        <v>20667.42</v>
      </c>
      <c r="F1817" s="78" t="n">
        <f aca="false">IF(D1817=0,"",E1817/D1817)</f>
        <v>0.358958941225511</v>
      </c>
      <c r="G1817" s="12"/>
    </row>
    <row r="1818" customFormat="false" ht="11.25" hidden="false" customHeight="true" outlineLevel="0" collapsed="false">
      <c r="A1818" s="118"/>
      <c r="B1818" s="92" t="s">
        <v>868</v>
      </c>
      <c r="C1818" s="1"/>
      <c r="D1818" s="77" t="n">
        <v>48000</v>
      </c>
      <c r="E1818" s="76" t="n">
        <v>42791.09</v>
      </c>
      <c r="F1818" s="78" t="n">
        <f aca="false">IF(D1818=0,"",E1818/D1818)</f>
        <v>0.891481041666667</v>
      </c>
      <c r="G1818" s="12"/>
    </row>
    <row r="1819" customFormat="false" ht="12" hidden="false" customHeight="true" outlineLevel="0" collapsed="false">
      <c r="A1819" s="236"/>
      <c r="B1819" s="235" t="s">
        <v>869</v>
      </c>
      <c r="C1819" s="1"/>
      <c r="D1819" s="77" t="n">
        <v>8000</v>
      </c>
      <c r="E1819" s="76" t="n">
        <v>7777.44</v>
      </c>
      <c r="F1819" s="78" t="n">
        <f aca="false">IF(D1819=0,"",E1819/D1819)</f>
        <v>0.97218</v>
      </c>
      <c r="G1819" s="12"/>
    </row>
    <row r="1820" customFormat="false" ht="11.25" hidden="false" customHeight="true" outlineLevel="0" collapsed="false">
      <c r="A1820" s="118"/>
      <c r="B1820" s="92" t="s">
        <v>870</v>
      </c>
      <c r="C1820" s="1"/>
      <c r="D1820" s="77" t="n">
        <v>5000</v>
      </c>
      <c r="E1820" s="76" t="n">
        <v>1245.8</v>
      </c>
      <c r="F1820" s="78" t="n">
        <f aca="false">IF(D1820=0,"",E1820/D1820)</f>
        <v>0.24916</v>
      </c>
      <c r="G1820" s="12"/>
    </row>
    <row r="1821" customFormat="false" ht="11.25" hidden="false" customHeight="true" outlineLevel="0" collapsed="false">
      <c r="A1821" s="118"/>
      <c r="B1821" s="235" t="s">
        <v>871</v>
      </c>
      <c r="C1821" s="1"/>
      <c r="D1821" s="77" t="n">
        <v>5000</v>
      </c>
      <c r="E1821" s="76" t="n">
        <v>4480</v>
      </c>
      <c r="F1821" s="78" t="n">
        <f aca="false">IF(D1821=0,"",E1821/D1821)</f>
        <v>0.896</v>
      </c>
      <c r="G1821" s="12"/>
    </row>
    <row r="1822" customFormat="false" ht="6" hidden="false" customHeight="true" outlineLevel="0" collapsed="false">
      <c r="A1822" s="118"/>
      <c r="B1822" s="64"/>
      <c r="C1822" s="172"/>
      <c r="E1822" s="31"/>
      <c r="F1822" s="91" t="str">
        <f aca="false">IF(D1822=0,"",E1822/D1822)</f>
        <v/>
      </c>
      <c r="G1822" s="40"/>
    </row>
    <row r="1823" customFormat="false" ht="11.25" hidden="false" customHeight="true" outlineLevel="0" collapsed="false">
      <c r="A1823" s="118"/>
      <c r="B1823" s="64" t="s">
        <v>872</v>
      </c>
      <c r="C1823" s="172"/>
      <c r="D1823" s="4" t="n">
        <f aca="false">D1826</f>
        <v>1000</v>
      </c>
      <c r="E1823" s="31" t="n">
        <f aca="false">E1826</f>
        <v>317.34</v>
      </c>
      <c r="F1823" s="74" t="n">
        <f aca="false">IF(D1823=0,"",E1823/D1823)</f>
        <v>0.31734</v>
      </c>
      <c r="G1823" s="40"/>
    </row>
    <row r="1824" customFormat="false" ht="6.75" hidden="false" customHeight="true" outlineLevel="0" collapsed="false">
      <c r="A1824" s="118"/>
      <c r="B1824" s="137"/>
      <c r="C1824" s="172"/>
      <c r="E1824" s="31"/>
      <c r="F1824" s="91"/>
      <c r="G1824" s="40"/>
    </row>
    <row r="1825" customFormat="false" ht="11.25" hidden="false" customHeight="true" outlineLevel="0" collapsed="false">
      <c r="A1825" s="118"/>
      <c r="B1825" s="75" t="s">
        <v>29</v>
      </c>
      <c r="C1825" s="172"/>
      <c r="E1825" s="31"/>
      <c r="F1825" s="91"/>
      <c r="G1825" s="40"/>
    </row>
    <row r="1826" customFormat="false" ht="11.25" hidden="false" customHeight="true" outlineLevel="0" collapsed="false">
      <c r="A1826" s="118"/>
      <c r="B1826" s="92" t="s">
        <v>873</v>
      </c>
      <c r="C1826" s="172"/>
      <c r="D1826" s="77" t="n">
        <v>1000</v>
      </c>
      <c r="E1826" s="76" t="n">
        <v>317.34</v>
      </c>
      <c r="F1826" s="78" t="n">
        <f aca="false">IF(D1826=0,"",E1826/D1826)</f>
        <v>0.31734</v>
      </c>
      <c r="G1826" s="40"/>
    </row>
    <row r="1827" customFormat="false" ht="6.75" hidden="false" customHeight="true" outlineLevel="0" collapsed="false">
      <c r="A1827" s="118"/>
      <c r="C1827" s="1"/>
      <c r="G1827" s="12"/>
    </row>
    <row r="1828" customFormat="false" ht="11.25" hidden="false" customHeight="true" outlineLevel="0" collapsed="false">
      <c r="A1828" s="61" t="s">
        <v>874</v>
      </c>
      <c r="B1828" s="62" t="s">
        <v>875</v>
      </c>
      <c r="C1828" s="62"/>
      <c r="D1828" s="21" t="n">
        <f aca="false">SUM(D1834)</f>
        <v>638450</v>
      </c>
      <c r="E1828" s="17" t="n">
        <f aca="false">SUM(E1834)</f>
        <v>616405.9</v>
      </c>
      <c r="F1828" s="22" t="n">
        <f aca="false">IF(D1828=0,"",E1828/D1828)</f>
        <v>0.965472472394079</v>
      </c>
      <c r="G1828" s="48"/>
    </row>
    <row r="1829" customFormat="false" ht="6" hidden="false" customHeight="true" outlineLevel="0" collapsed="false">
      <c r="A1829" s="118"/>
      <c r="C1829" s="1"/>
      <c r="F1829" s="5" t="str">
        <f aca="false">IF(D1829=0,"",E1829/D1829)</f>
        <v/>
      </c>
      <c r="G1829" s="48"/>
    </row>
    <row r="1830" customFormat="false" ht="11.25" hidden="false" customHeight="true" outlineLevel="0" collapsed="false">
      <c r="A1830" s="63"/>
      <c r="B1830" s="64" t="s">
        <v>876</v>
      </c>
      <c r="C1830" s="2"/>
      <c r="F1830" s="5" t="str">
        <f aca="false">IF(D1830=0,"",E1830/D1830)</f>
        <v/>
      </c>
    </row>
    <row r="1831" customFormat="false" ht="6" hidden="false" customHeight="true" outlineLevel="0" collapsed="false">
      <c r="A1831" s="118"/>
      <c r="B1831" s="65"/>
      <c r="C1831" s="1"/>
      <c r="F1831" s="5" t="str">
        <f aca="false">IF(D1831=0,"",E1831/D1831)</f>
        <v/>
      </c>
      <c r="G1831" s="48"/>
    </row>
    <row r="1832" s="82" customFormat="true" ht="11.25" hidden="false" customHeight="true" outlineLevel="0" collapsed="false">
      <c r="A1832" s="147"/>
      <c r="B1832" s="70" t="s">
        <v>877</v>
      </c>
      <c r="C1832" s="70"/>
      <c r="D1832" s="72"/>
      <c r="E1832" s="73"/>
      <c r="F1832" s="74" t="str">
        <f aca="false">IF(D1832=0,"",E1832/D1832)</f>
        <v/>
      </c>
      <c r="G1832" s="214"/>
    </row>
    <row r="1833" customFormat="false" ht="6" hidden="false" customHeight="true" outlineLevel="0" collapsed="false">
      <c r="A1833" s="118"/>
      <c r="C1833" s="1"/>
      <c r="F1833" s="5" t="str">
        <f aca="false">IF(D1833=0,"",E1833/D1833)</f>
        <v/>
      </c>
      <c r="G1833" s="48"/>
    </row>
    <row r="1834" customFormat="false" ht="11.25" hidden="false" customHeight="true" outlineLevel="0" collapsed="false">
      <c r="B1834" s="65" t="s">
        <v>445</v>
      </c>
      <c r="C1834" s="113"/>
      <c r="D1834" s="4" t="n">
        <f aca="false">SUM(D1839:D1843)</f>
        <v>638450</v>
      </c>
      <c r="E1834" s="3" t="n">
        <f aca="false">SUM(E1839:E1843)</f>
        <v>616405.9</v>
      </c>
      <c r="F1834" s="5" t="n">
        <f aca="false">IF(D1834=0,"",E1834/D1834)</f>
        <v>0.965472472394079</v>
      </c>
      <c r="G1834" s="48"/>
    </row>
    <row r="1835" customFormat="false" ht="6" hidden="false" customHeight="true" outlineLevel="0" collapsed="false">
      <c r="A1835" s="118"/>
      <c r="B1835" s="65"/>
      <c r="C1835" s="113"/>
      <c r="F1835" s="5" t="str">
        <f aca="false">IF(D1835=0,"",E1835/D1835)</f>
        <v/>
      </c>
      <c r="G1835" s="48"/>
    </row>
    <row r="1836" s="82" customFormat="true" ht="11.25" hidden="false" customHeight="true" outlineLevel="0" collapsed="false">
      <c r="A1836" s="147"/>
      <c r="B1836" s="70" t="s">
        <v>819</v>
      </c>
      <c r="C1836" s="70"/>
      <c r="D1836" s="72"/>
      <c r="E1836" s="73"/>
      <c r="F1836" s="74" t="str">
        <f aca="false">IF(D1836=0,"",E1836/D1836)</f>
        <v/>
      </c>
      <c r="G1836" s="148"/>
    </row>
    <row r="1837" customFormat="false" ht="6" hidden="false" customHeight="true" outlineLevel="0" collapsed="false">
      <c r="A1837" s="118"/>
      <c r="B1837" s="137"/>
      <c r="C1837" s="1"/>
      <c r="F1837" s="5" t="str">
        <f aca="false">IF(D1837=0,"",E1837/D1837)</f>
        <v/>
      </c>
      <c r="G1837" s="48"/>
    </row>
    <row r="1838" customFormat="false" ht="11.25" hidden="false" customHeight="true" outlineLevel="0" collapsed="false">
      <c r="A1838" s="118"/>
      <c r="B1838" s="75" t="s">
        <v>29</v>
      </c>
      <c r="C1838" s="1"/>
      <c r="F1838" s="5" t="str">
        <f aca="false">IF(D1838=0,"",E1838/D1838)</f>
        <v/>
      </c>
      <c r="G1838" s="48"/>
    </row>
    <row r="1839" customFormat="false" ht="26.25" hidden="false" customHeight="true" outlineLevel="0" collapsed="false">
      <c r="A1839" s="118"/>
      <c r="B1839" s="92" t="s">
        <v>878</v>
      </c>
      <c r="C1839" s="1"/>
      <c r="D1839" s="77" t="n">
        <v>321894</v>
      </c>
      <c r="E1839" s="76" t="n">
        <v>321187.85</v>
      </c>
      <c r="F1839" s="78" t="n">
        <f aca="false">IF(D1839=0,"",E1839/D1839)</f>
        <v>0.997806265416566</v>
      </c>
      <c r="G1839" s="12"/>
    </row>
    <row r="1840" customFormat="false" ht="26.25" hidden="false" customHeight="true" outlineLevel="0" collapsed="false">
      <c r="A1840" s="118"/>
      <c r="B1840" s="92" t="s">
        <v>879</v>
      </c>
      <c r="C1840" s="1"/>
      <c r="D1840" s="77" t="n">
        <v>278681</v>
      </c>
      <c r="E1840" s="76" t="n">
        <v>266277.69</v>
      </c>
      <c r="F1840" s="78" t="n">
        <f aca="false">IF(D1840=0,"",E1840/D1840)</f>
        <v>0.955492803599815</v>
      </c>
      <c r="G1840" s="12"/>
    </row>
    <row r="1841" customFormat="false" ht="24.75" hidden="false" customHeight="true" outlineLevel="0" collapsed="false">
      <c r="A1841" s="118"/>
      <c r="B1841" s="92" t="s">
        <v>880</v>
      </c>
      <c r="C1841" s="1"/>
      <c r="D1841" s="77" t="n">
        <v>20920</v>
      </c>
      <c r="E1841" s="76" t="n">
        <v>20456.85</v>
      </c>
      <c r="F1841" s="78" t="n">
        <f aca="false">IF(D1841=0,"",E1841/D1841)</f>
        <v>0.977860898661568</v>
      </c>
      <c r="G1841" s="12"/>
    </row>
    <row r="1842" customFormat="false" ht="11.25" hidden="false" customHeight="true" outlineLevel="0" collapsed="false">
      <c r="A1842" s="118"/>
      <c r="B1842" s="2" t="s">
        <v>91</v>
      </c>
      <c r="C1842" s="1"/>
      <c r="D1842" s="77" t="n">
        <v>12955</v>
      </c>
      <c r="E1842" s="76" t="n">
        <v>5422.03</v>
      </c>
      <c r="F1842" s="78" t="n">
        <f aca="false">IF(D1842=0,"",E1842/D1842)</f>
        <v>0.418527981474334</v>
      </c>
      <c r="G1842" s="12"/>
    </row>
    <row r="1843" customFormat="false" ht="11.25" hidden="false" customHeight="true" outlineLevel="0" collapsed="false">
      <c r="A1843" s="118"/>
      <c r="B1843" s="2" t="s">
        <v>454</v>
      </c>
      <c r="C1843" s="1"/>
      <c r="D1843" s="77" t="n">
        <v>4000</v>
      </c>
      <c r="E1843" s="76" t="n">
        <v>3061.48</v>
      </c>
      <c r="F1843" s="78" t="n">
        <f aca="false">IF(D1843=0,"",E1843/D1843)</f>
        <v>0.76537</v>
      </c>
      <c r="G1843" s="12"/>
    </row>
    <row r="1844" customFormat="false" ht="6" hidden="false" customHeight="true" outlineLevel="0" collapsed="false">
      <c r="A1844" s="118"/>
      <c r="B1844" s="92"/>
      <c r="C1844" s="1"/>
      <c r="F1844" s="5" t="str">
        <f aca="false">IF(D1844=0,"",E1844/D1844)</f>
        <v/>
      </c>
      <c r="G1844" s="12"/>
    </row>
    <row r="1845" customFormat="false" ht="11.25" hidden="false" customHeight="true" outlineLevel="0" collapsed="false">
      <c r="A1845" s="61" t="s">
        <v>881</v>
      </c>
      <c r="B1845" s="62" t="s">
        <v>882</v>
      </c>
      <c r="C1845" s="62"/>
      <c r="D1845" s="21" t="n">
        <f aca="false">SUM(D1851+D1860)</f>
        <v>66222</v>
      </c>
      <c r="E1845" s="17" t="n">
        <f aca="false">SUM(E1851+E1860)</f>
        <v>40006.43</v>
      </c>
      <c r="F1845" s="22" t="n">
        <f aca="false">IF(D1845=0,"",E1845/D1845)</f>
        <v>0.604125970221377</v>
      </c>
      <c r="G1845" s="48"/>
    </row>
    <row r="1846" customFormat="false" ht="6" hidden="false" customHeight="true" outlineLevel="0" collapsed="false">
      <c r="A1846" s="118"/>
      <c r="C1846" s="1"/>
      <c r="F1846" s="5" t="str">
        <f aca="false">IF(D1846=0,"",E1846/D1846)</f>
        <v/>
      </c>
      <c r="G1846" s="48"/>
    </row>
    <row r="1847" customFormat="false" ht="11.25" hidden="false" customHeight="true" outlineLevel="0" collapsed="false">
      <c r="A1847" s="63"/>
      <c r="B1847" s="64" t="s">
        <v>883</v>
      </c>
      <c r="C1847" s="2"/>
      <c r="F1847" s="5" t="str">
        <f aca="false">IF(D1847=0,"",E1847/D1847)</f>
        <v/>
      </c>
    </row>
    <row r="1848" customFormat="false" ht="6" hidden="false" customHeight="true" outlineLevel="0" collapsed="false">
      <c r="A1848" s="118"/>
      <c r="B1848" s="65"/>
      <c r="C1848" s="1"/>
      <c r="F1848" s="5" t="str">
        <f aca="false">IF(D1848=0,"",E1848/D1848)</f>
        <v/>
      </c>
      <c r="G1848" s="48"/>
    </row>
    <row r="1849" s="82" customFormat="true" ht="11.25" hidden="false" customHeight="true" outlineLevel="0" collapsed="false">
      <c r="A1849" s="147"/>
      <c r="B1849" s="70" t="s">
        <v>819</v>
      </c>
      <c r="C1849" s="70"/>
      <c r="D1849" s="72"/>
      <c r="E1849" s="73"/>
      <c r="F1849" s="74" t="str">
        <f aca="false">IF(D1849=0,"",E1849/D1849)</f>
        <v/>
      </c>
      <c r="G1849" s="214"/>
    </row>
    <row r="1850" customFormat="false" ht="6" hidden="false" customHeight="true" outlineLevel="0" collapsed="false">
      <c r="A1850" s="118"/>
      <c r="C1850" s="1"/>
      <c r="F1850" s="5" t="str">
        <f aca="false">IF(D1850=0,"",E1850/D1850)</f>
        <v/>
      </c>
      <c r="G1850" s="48"/>
    </row>
    <row r="1851" s="82" customFormat="true" ht="11.25" hidden="false" customHeight="true" outlineLevel="0" collapsed="false">
      <c r="A1851" s="147"/>
      <c r="B1851" s="70" t="s">
        <v>852</v>
      </c>
      <c r="C1851" s="70"/>
      <c r="D1851" s="4" t="n">
        <f aca="false">SUM(D1854:D1858)</f>
        <v>40000</v>
      </c>
      <c r="E1851" s="3" t="n">
        <f aca="false">SUM(E1854:E1858)</f>
        <v>14419.6</v>
      </c>
      <c r="F1851" s="74" t="n">
        <f aca="false">IF(D1851=0,"",E1851/D1851)</f>
        <v>0.36049</v>
      </c>
      <c r="G1851" s="148"/>
    </row>
    <row r="1852" customFormat="false" ht="6" hidden="false" customHeight="true" outlineLevel="0" collapsed="false">
      <c r="A1852" s="118"/>
      <c r="B1852" s="137"/>
      <c r="C1852" s="1"/>
      <c r="F1852" s="5" t="str">
        <f aca="false">IF(D1852=0,"",E1852/D1852)</f>
        <v/>
      </c>
      <c r="G1852" s="48"/>
    </row>
    <row r="1853" customFormat="false" ht="11.25" hidden="false" customHeight="true" outlineLevel="0" collapsed="false">
      <c r="A1853" s="118"/>
      <c r="B1853" s="75" t="s">
        <v>29</v>
      </c>
      <c r="C1853" s="1"/>
      <c r="F1853" s="5" t="str">
        <f aca="false">IF(D1853=0,"",E1853/D1853)</f>
        <v/>
      </c>
      <c r="G1853" s="48"/>
    </row>
    <row r="1854" customFormat="false" ht="11.25" hidden="false" customHeight="true" outlineLevel="0" collapsed="false">
      <c r="A1854" s="118"/>
      <c r="B1854" s="2" t="s">
        <v>454</v>
      </c>
      <c r="C1854" s="1"/>
      <c r="D1854" s="77" t="n">
        <v>20000</v>
      </c>
      <c r="E1854" s="76" t="n">
        <v>13554.19</v>
      </c>
      <c r="F1854" s="78" t="n">
        <f aca="false">IF(D1854=0,"",E1854/D1854)</f>
        <v>0.6777095</v>
      </c>
      <c r="G1854" s="12"/>
    </row>
    <row r="1855" customFormat="false" ht="11.25" hidden="false" customHeight="true" outlineLevel="0" collapsed="false">
      <c r="A1855" s="118"/>
      <c r="B1855" s="2" t="s">
        <v>91</v>
      </c>
      <c r="C1855" s="1"/>
      <c r="D1855" s="77" t="n">
        <v>5000</v>
      </c>
      <c r="E1855" s="76" t="n">
        <v>79.15</v>
      </c>
      <c r="F1855" s="78" t="n">
        <f aca="false">IF(D1855=0,"",E1855/D1855)</f>
        <v>0.01583</v>
      </c>
      <c r="G1855" s="12"/>
    </row>
    <row r="1856" customFormat="false" ht="11.25" hidden="false" customHeight="true" outlineLevel="0" collapsed="false">
      <c r="A1856" s="118"/>
      <c r="B1856" s="92" t="s">
        <v>884</v>
      </c>
      <c r="C1856" s="1"/>
      <c r="D1856" s="77" t="n">
        <v>5000</v>
      </c>
      <c r="E1856" s="76" t="n">
        <v>786.26</v>
      </c>
      <c r="F1856" s="78" t="n">
        <f aca="false">IF(D1856=0,"",E1856/D1856)</f>
        <v>0.157252</v>
      </c>
      <c r="G1856" s="12"/>
    </row>
    <row r="1857" customFormat="false" ht="11.25" hidden="false" customHeight="true" outlineLevel="0" collapsed="false">
      <c r="A1857" s="118"/>
      <c r="B1857" s="2" t="s">
        <v>885</v>
      </c>
      <c r="C1857" s="1"/>
      <c r="D1857" s="77" t="n">
        <v>5000</v>
      </c>
      <c r="E1857" s="76" t="n">
        <v>0</v>
      </c>
      <c r="F1857" s="78" t="n">
        <f aca="false">IF(D1857=0,"",E1857/D1857)</f>
        <v>0</v>
      </c>
      <c r="G1857" s="12"/>
    </row>
    <row r="1858" customFormat="false" ht="11.25" hidden="false" customHeight="true" outlineLevel="0" collapsed="false">
      <c r="A1858" s="118"/>
      <c r="B1858" s="2" t="s">
        <v>886</v>
      </c>
      <c r="C1858" s="1"/>
      <c r="D1858" s="77" t="n">
        <v>5000</v>
      </c>
      <c r="E1858" s="76" t="n">
        <v>0</v>
      </c>
      <c r="F1858" s="78" t="n">
        <f aca="false">IF(D1858=0,"",E1858/D1858)</f>
        <v>0</v>
      </c>
      <c r="G1858" s="12"/>
    </row>
    <row r="1859" customFormat="false" ht="6" hidden="false" customHeight="true" outlineLevel="0" collapsed="false">
      <c r="A1859" s="118"/>
      <c r="C1859" s="1"/>
      <c r="F1859" s="5" t="str">
        <f aca="false">IF(D1859=0,"",E1859/D1859)</f>
        <v/>
      </c>
      <c r="G1859" s="48"/>
    </row>
    <row r="1860" customFormat="false" ht="11.25" hidden="false" customHeight="true" outlineLevel="0" collapsed="false">
      <c r="A1860" s="118"/>
      <c r="B1860" s="70" t="s">
        <v>887</v>
      </c>
      <c r="C1860" s="1"/>
      <c r="D1860" s="4" t="n">
        <f aca="false">D1863+D1864</f>
        <v>26222</v>
      </c>
      <c r="E1860" s="3" t="n">
        <f aca="false">E1863+E1864</f>
        <v>25586.83</v>
      </c>
      <c r="G1860" s="48"/>
    </row>
    <row r="1861" customFormat="false" ht="6" hidden="false" customHeight="true" outlineLevel="0" collapsed="false">
      <c r="A1861" s="118"/>
      <c r="C1861" s="1"/>
      <c r="G1861" s="48"/>
    </row>
    <row r="1862" customFormat="false" ht="11.25" hidden="false" customHeight="true" outlineLevel="0" collapsed="false">
      <c r="A1862" s="118"/>
      <c r="B1862" s="75" t="s">
        <v>29</v>
      </c>
      <c r="C1862" s="1"/>
      <c r="F1862" s="5" t="str">
        <f aca="false">IF(D1862=0,"",E1862/D1862)</f>
        <v/>
      </c>
      <c r="G1862" s="48"/>
    </row>
    <row r="1863" customFormat="false" ht="11.25" hidden="false" customHeight="true" outlineLevel="0" collapsed="false">
      <c r="A1863" s="118"/>
      <c r="B1863" s="2" t="s">
        <v>886</v>
      </c>
      <c r="C1863" s="1"/>
      <c r="D1863" s="77" t="n">
        <v>25592</v>
      </c>
      <c r="E1863" s="76" t="n">
        <v>25586.83</v>
      </c>
      <c r="F1863" s="78" t="n">
        <f aca="false">IF(D1863=0,"",E1863/D1863)</f>
        <v>0.99979798374492</v>
      </c>
      <c r="G1863" s="48"/>
    </row>
    <row r="1864" customFormat="false" ht="11.25" hidden="false" customHeight="true" outlineLevel="0" collapsed="false">
      <c r="A1864" s="118"/>
      <c r="B1864" s="2" t="s">
        <v>91</v>
      </c>
      <c r="C1864" s="1"/>
      <c r="D1864" s="77" t="n">
        <v>630</v>
      </c>
      <c r="E1864" s="76" t="n">
        <v>0</v>
      </c>
      <c r="F1864" s="78" t="n">
        <f aca="false">IF(D1864=0,"",E1864/D1864)</f>
        <v>0</v>
      </c>
      <c r="G1864" s="48"/>
    </row>
    <row r="1865" customFormat="false" ht="6" hidden="false" customHeight="true" outlineLevel="0" collapsed="false">
      <c r="A1865" s="118"/>
      <c r="C1865" s="1"/>
      <c r="G1865" s="48"/>
    </row>
    <row r="1866" customFormat="false" ht="6" hidden="false" customHeight="true" outlineLevel="0" collapsed="false">
      <c r="A1866" s="118"/>
      <c r="C1866" s="1"/>
      <c r="G1866" s="48"/>
    </row>
    <row r="1867" customFormat="false" ht="11.25" hidden="false" customHeight="true" outlineLevel="0" collapsed="false">
      <c r="A1867" s="61" t="s">
        <v>888</v>
      </c>
      <c r="B1867" s="62" t="s">
        <v>889</v>
      </c>
      <c r="C1867" s="62"/>
      <c r="D1867" s="21" t="n">
        <f aca="false">SUM(D1876:D1877)</f>
        <v>229500</v>
      </c>
      <c r="E1867" s="17" t="n">
        <f aca="false">SUM(E1876:E1877)</f>
        <v>228265.64</v>
      </c>
      <c r="F1867" s="22" t="n">
        <f aca="false">IF(D1867=0,"",E1867/D1867)</f>
        <v>0.994621525054466</v>
      </c>
      <c r="G1867" s="48"/>
    </row>
    <row r="1868" customFormat="false" ht="6" hidden="false" customHeight="true" outlineLevel="0" collapsed="false">
      <c r="A1868" s="118"/>
      <c r="C1868" s="1"/>
      <c r="F1868" s="5" t="str">
        <f aca="false">IF(D1868=0,"",E1868/D1868)</f>
        <v/>
      </c>
      <c r="G1868" s="48"/>
    </row>
    <row r="1869" customFormat="false" ht="11.25" hidden="false" customHeight="true" outlineLevel="0" collapsed="false">
      <c r="A1869" s="63"/>
      <c r="B1869" s="64" t="s">
        <v>890</v>
      </c>
      <c r="C1869" s="2"/>
      <c r="F1869" s="5" t="str">
        <f aca="false">IF(D1869=0,"",E1869/D1869)</f>
        <v/>
      </c>
    </row>
    <row r="1870" customFormat="false" ht="6" hidden="false" customHeight="true" outlineLevel="0" collapsed="false">
      <c r="A1870" s="118"/>
      <c r="B1870" s="65"/>
      <c r="C1870" s="1"/>
      <c r="F1870" s="5" t="str">
        <f aca="false">IF(D1870=0,"",E1870/D1870)</f>
        <v/>
      </c>
      <c r="G1870" s="48"/>
    </row>
    <row r="1871" s="82" customFormat="true" ht="11.25" hidden="false" customHeight="true" outlineLevel="0" collapsed="false">
      <c r="A1871" s="147"/>
      <c r="B1871" s="70" t="s">
        <v>891</v>
      </c>
      <c r="C1871" s="70"/>
      <c r="D1871" s="72"/>
      <c r="E1871" s="73"/>
      <c r="F1871" s="74" t="str">
        <f aca="false">IF(D1871=0,"",E1871/D1871)</f>
        <v/>
      </c>
      <c r="G1871" s="214"/>
    </row>
    <row r="1872" customFormat="false" ht="6" hidden="false" customHeight="true" outlineLevel="0" collapsed="false">
      <c r="A1872" s="118"/>
      <c r="C1872" s="1"/>
      <c r="F1872" s="5" t="str">
        <f aca="false">IF(D1872=0,"",E1872/D1872)</f>
        <v/>
      </c>
      <c r="G1872" s="48"/>
    </row>
    <row r="1873" s="82" customFormat="true" ht="11.25" hidden="false" customHeight="true" outlineLevel="0" collapsed="false">
      <c r="A1873" s="147"/>
      <c r="B1873" s="70" t="s">
        <v>819</v>
      </c>
      <c r="C1873" s="70"/>
      <c r="D1873" s="72"/>
      <c r="E1873" s="73"/>
      <c r="F1873" s="74" t="str">
        <f aca="false">IF(D1873=0,"",E1873/D1873)</f>
        <v/>
      </c>
      <c r="G1873" s="148"/>
    </row>
    <row r="1874" customFormat="false" ht="6" hidden="false" customHeight="true" outlineLevel="0" collapsed="false">
      <c r="A1874" s="118"/>
      <c r="C1874" s="1"/>
      <c r="F1874" s="5" t="str">
        <f aca="false">IF(D1874=0,"",E1874/D1874)</f>
        <v/>
      </c>
      <c r="G1874" s="48"/>
    </row>
    <row r="1875" customFormat="false" ht="11.25" hidden="false" customHeight="true" outlineLevel="0" collapsed="false">
      <c r="A1875" s="118"/>
      <c r="B1875" s="75" t="s">
        <v>29</v>
      </c>
      <c r="C1875" s="1"/>
      <c r="F1875" s="5" t="str">
        <f aca="false">IF(D1875=0,"",E1875/D1875)</f>
        <v/>
      </c>
      <c r="G1875" s="48"/>
    </row>
    <row r="1876" customFormat="false" ht="11.25" hidden="false" customHeight="true" outlineLevel="0" collapsed="false">
      <c r="A1876" s="118"/>
      <c r="B1876" s="2" t="s">
        <v>892</v>
      </c>
      <c r="C1876" s="1"/>
      <c r="D1876" s="77" t="n">
        <v>229000</v>
      </c>
      <c r="E1876" s="76" t="n">
        <v>228221.02</v>
      </c>
      <c r="F1876" s="78" t="n">
        <f aca="false">IF(D1876=0,"",E1876/D1876)</f>
        <v>0.996598340611354</v>
      </c>
      <c r="G1876" s="12"/>
    </row>
    <row r="1877" customFormat="false" ht="11.25" hidden="false" customHeight="true" outlineLevel="0" collapsed="false">
      <c r="A1877" s="118"/>
      <c r="B1877" s="2" t="s">
        <v>91</v>
      </c>
      <c r="C1877" s="1"/>
      <c r="D1877" s="77" t="n">
        <v>500</v>
      </c>
      <c r="E1877" s="76" t="n">
        <v>44.62</v>
      </c>
      <c r="F1877" s="78" t="n">
        <f aca="false">IF(D1877=0,"",E1877/D1877)</f>
        <v>0.08924</v>
      </c>
      <c r="G1877" s="12"/>
    </row>
    <row r="1878" customFormat="false" ht="6" hidden="false" customHeight="true" outlineLevel="0" collapsed="false">
      <c r="A1878" s="118"/>
      <c r="C1878" s="1"/>
      <c r="F1878" s="5" t="str">
        <f aca="false">IF(D1878=0,"",E1878/D1878)</f>
        <v/>
      </c>
      <c r="G1878" s="48"/>
    </row>
    <row r="1879" customFormat="false" ht="11.25" hidden="false" customHeight="true" outlineLevel="0" collapsed="false">
      <c r="A1879" s="61" t="s">
        <v>893</v>
      </c>
      <c r="B1879" s="62" t="s">
        <v>894</v>
      </c>
      <c r="C1879" s="62"/>
      <c r="D1879" s="21" t="n">
        <f aca="false">SUM(D1885+D1891)</f>
        <v>20020</v>
      </c>
      <c r="E1879" s="17" t="n">
        <f aca="false">SUM(E1885+E1891)</f>
        <v>19138.31</v>
      </c>
      <c r="F1879" s="22" t="n">
        <f aca="false">IF(D1879=0,"",E1879/D1879)</f>
        <v>0.955959540459541</v>
      </c>
      <c r="G1879" s="48"/>
    </row>
    <row r="1880" customFormat="false" ht="6" hidden="false" customHeight="true" outlineLevel="0" collapsed="false">
      <c r="A1880" s="118"/>
      <c r="C1880" s="1"/>
      <c r="F1880" s="5" t="str">
        <f aca="false">IF(D1880=0,"",E1880/D1880)</f>
        <v/>
      </c>
      <c r="G1880" s="48"/>
    </row>
    <row r="1881" customFormat="false" ht="22.5" hidden="false" customHeight="true" outlineLevel="0" collapsed="false">
      <c r="A1881" s="63"/>
      <c r="B1881" s="64" t="s">
        <v>895</v>
      </c>
      <c r="C1881" s="2"/>
      <c r="F1881" s="5" t="str">
        <f aca="false">IF(D1881=0,"",E1881/D1881)</f>
        <v/>
      </c>
    </row>
    <row r="1882" customFormat="false" ht="6" hidden="false" customHeight="true" outlineLevel="0" collapsed="false">
      <c r="A1882" s="118"/>
      <c r="B1882" s="65"/>
      <c r="C1882" s="1"/>
      <c r="F1882" s="5" t="str">
        <f aca="false">IF(D1882=0,"",E1882/D1882)</f>
        <v/>
      </c>
      <c r="G1882" s="48"/>
    </row>
    <row r="1883" s="82" customFormat="true" ht="11.25" hidden="false" customHeight="true" outlineLevel="0" collapsed="false">
      <c r="A1883" s="147"/>
      <c r="B1883" s="70" t="s">
        <v>819</v>
      </c>
      <c r="C1883" s="70"/>
      <c r="D1883" s="72"/>
      <c r="E1883" s="73"/>
      <c r="F1883" s="74" t="str">
        <f aca="false">IF(D1883=0,"",E1883/D1883)</f>
        <v/>
      </c>
      <c r="G1883" s="214"/>
    </row>
    <row r="1884" customFormat="false" ht="6" hidden="false" customHeight="true" outlineLevel="0" collapsed="false">
      <c r="A1884" s="118"/>
      <c r="C1884" s="1"/>
      <c r="F1884" s="5" t="str">
        <f aca="false">IF(D1884=0,"",E1884/D1884)</f>
        <v/>
      </c>
      <c r="G1884" s="48"/>
    </row>
    <row r="1885" s="82" customFormat="true" ht="11.25" hidden="false" customHeight="true" outlineLevel="0" collapsed="false">
      <c r="A1885" s="147"/>
      <c r="B1885" s="70" t="s">
        <v>658</v>
      </c>
      <c r="C1885" s="70"/>
      <c r="D1885" s="72" t="n">
        <f aca="false">D1888+D1889</f>
        <v>13800</v>
      </c>
      <c r="E1885" s="73" t="n">
        <f aca="false">E1888+E1889</f>
        <v>13263.02</v>
      </c>
      <c r="F1885" s="74" t="n">
        <f aca="false">IF(D1885=0,"",E1885/D1885)</f>
        <v>0.961088405797102</v>
      </c>
      <c r="G1885" s="214"/>
    </row>
    <row r="1886" customFormat="false" ht="6" hidden="false" customHeight="true" outlineLevel="0" collapsed="false">
      <c r="A1886" s="118"/>
      <c r="C1886" s="1"/>
      <c r="F1886" s="5" t="str">
        <f aca="false">IF(D1886=0,"",E1886/D1886)</f>
        <v/>
      </c>
      <c r="G1886" s="48"/>
    </row>
    <row r="1887" customFormat="false" ht="11.25" hidden="false" customHeight="true" outlineLevel="0" collapsed="false">
      <c r="A1887" s="118"/>
      <c r="B1887" s="75" t="s">
        <v>29</v>
      </c>
      <c r="C1887" s="1"/>
      <c r="F1887" s="5" t="str">
        <f aca="false">IF(D1887=0,"",E1887/D1887)</f>
        <v/>
      </c>
      <c r="G1887" s="48"/>
    </row>
    <row r="1888" customFormat="false" ht="11.25" hidden="false" customHeight="true" outlineLevel="0" collapsed="false">
      <c r="A1888" s="118"/>
      <c r="B1888" s="2" t="s">
        <v>896</v>
      </c>
      <c r="C1888" s="1"/>
      <c r="D1888" s="77" t="n">
        <v>12800</v>
      </c>
      <c r="E1888" s="76" t="n">
        <v>12311</v>
      </c>
      <c r="F1888" s="78" t="n">
        <f aca="false">IF(D1888=0,"",E1888/D1888)</f>
        <v>0.961796875</v>
      </c>
      <c r="G1888" s="48"/>
    </row>
    <row r="1889" customFormat="false" ht="11.25" hidden="false" customHeight="true" outlineLevel="0" collapsed="false">
      <c r="A1889" s="118"/>
      <c r="B1889" s="2" t="s">
        <v>897</v>
      </c>
      <c r="C1889" s="1"/>
      <c r="D1889" s="77" t="n">
        <v>1000</v>
      </c>
      <c r="E1889" s="76" t="n">
        <v>952.02</v>
      </c>
      <c r="F1889" s="78" t="n">
        <f aca="false">IF(D1889=0,"",E1889/D1889)</f>
        <v>0.95202</v>
      </c>
      <c r="G1889" s="12"/>
    </row>
    <row r="1890" customFormat="false" ht="6" hidden="false" customHeight="true" outlineLevel="0" collapsed="false">
      <c r="A1890" s="118"/>
      <c r="C1890" s="1"/>
      <c r="F1890" s="5" t="str">
        <f aca="false">IF(D1890=0,"",E1890/D1890)</f>
        <v/>
      </c>
      <c r="G1890" s="48"/>
    </row>
    <row r="1891" customFormat="false" ht="11.25" hidden="false" customHeight="true" outlineLevel="0" collapsed="false">
      <c r="A1891" s="118"/>
      <c r="B1891" s="70" t="s">
        <v>898</v>
      </c>
      <c r="C1891" s="1"/>
      <c r="D1891" s="4" t="n">
        <f aca="false">D1895+D1894</f>
        <v>6220</v>
      </c>
      <c r="E1891" s="3" t="n">
        <f aca="false">E1895+E1894</f>
        <v>5875.29</v>
      </c>
      <c r="G1891" s="48"/>
    </row>
    <row r="1892" customFormat="false" ht="6" hidden="false" customHeight="true" outlineLevel="0" collapsed="false">
      <c r="A1892" s="118"/>
      <c r="C1892" s="1"/>
      <c r="G1892" s="48"/>
    </row>
    <row r="1893" customFormat="false" ht="11.25" hidden="false" customHeight="true" outlineLevel="0" collapsed="false">
      <c r="A1893" s="118"/>
      <c r="B1893" s="75" t="s">
        <v>29</v>
      </c>
      <c r="C1893" s="1"/>
      <c r="G1893" s="48"/>
    </row>
    <row r="1894" customFormat="false" ht="11.25" hidden="false" customHeight="true" outlineLevel="0" collapsed="false">
      <c r="A1894" s="118"/>
      <c r="B1894" s="2" t="s">
        <v>899</v>
      </c>
      <c r="C1894" s="1"/>
      <c r="D1894" s="77" t="n">
        <v>6000</v>
      </c>
      <c r="E1894" s="76" t="n">
        <v>5836.49</v>
      </c>
      <c r="F1894" s="78" t="n">
        <f aca="false">IF(D1894=0,"",E1894/D1894)</f>
        <v>0.972748333333333</v>
      </c>
      <c r="G1894" s="48"/>
    </row>
    <row r="1895" customFormat="false" ht="11.25" hidden="false" customHeight="true" outlineLevel="0" collapsed="false">
      <c r="A1895" s="118"/>
      <c r="B1895" s="2" t="s">
        <v>91</v>
      </c>
      <c r="C1895" s="1"/>
      <c r="D1895" s="77" t="n">
        <v>220</v>
      </c>
      <c r="E1895" s="76" t="n">
        <v>38.8</v>
      </c>
      <c r="F1895" s="78" t="n">
        <f aca="false">IF(D1895=0,"",E1895/D1895)</f>
        <v>0.176363636363636</v>
      </c>
      <c r="G1895" s="48"/>
    </row>
    <row r="1896" customFormat="false" ht="6" hidden="false" customHeight="true" outlineLevel="0" collapsed="false">
      <c r="A1896" s="118"/>
      <c r="C1896" s="1"/>
      <c r="G1896" s="48"/>
    </row>
    <row r="1897" customFormat="false" ht="11.25" hidden="false" customHeight="true" outlineLevel="0" collapsed="false">
      <c r="A1897" s="61" t="s">
        <v>900</v>
      </c>
      <c r="B1897" s="62" t="s">
        <v>901</v>
      </c>
      <c r="C1897" s="62"/>
      <c r="D1897" s="21" t="n">
        <f aca="false">SUM(D1906:D1908)</f>
        <v>622000</v>
      </c>
      <c r="E1897" s="17" t="n">
        <f aca="false">SUM(E1906:E1908)</f>
        <v>596960.69</v>
      </c>
      <c r="F1897" s="22" t="n">
        <f aca="false">IF(D1897=0,"",E1897/D1897)</f>
        <v>0.959743874598071</v>
      </c>
      <c r="G1897" s="48"/>
    </row>
    <row r="1898" customFormat="false" ht="6" hidden="false" customHeight="true" outlineLevel="0" collapsed="false">
      <c r="A1898" s="118"/>
      <c r="C1898" s="1"/>
      <c r="F1898" s="5" t="str">
        <f aca="false">IF(D1898=0,"",E1898/D1898)</f>
        <v/>
      </c>
      <c r="G1898" s="48"/>
    </row>
    <row r="1899" customFormat="false" ht="11.25" hidden="false" customHeight="true" outlineLevel="0" collapsed="false">
      <c r="A1899" s="63"/>
      <c r="B1899" s="64" t="s">
        <v>902</v>
      </c>
      <c r="C1899" s="2"/>
      <c r="F1899" s="5" t="str">
        <f aca="false">IF(D1899=0,"",E1899/D1899)</f>
        <v/>
      </c>
    </row>
    <row r="1900" customFormat="false" ht="6" hidden="false" customHeight="true" outlineLevel="0" collapsed="false">
      <c r="A1900" s="118"/>
      <c r="B1900" s="65"/>
      <c r="C1900" s="1"/>
      <c r="F1900" s="5" t="str">
        <f aca="false">IF(D1900=0,"",E1900/D1900)</f>
        <v/>
      </c>
      <c r="G1900" s="48"/>
    </row>
    <row r="1901" s="82" customFormat="true" ht="11.25" hidden="false" customHeight="true" outlineLevel="0" collapsed="false">
      <c r="A1901" s="147"/>
      <c r="B1901" s="70" t="s">
        <v>891</v>
      </c>
      <c r="C1901" s="70"/>
      <c r="D1901" s="72"/>
      <c r="E1901" s="73"/>
      <c r="F1901" s="74" t="str">
        <f aca="false">IF(D1901=0,"",E1901/D1901)</f>
        <v/>
      </c>
      <c r="G1901" s="214"/>
    </row>
    <row r="1902" customFormat="false" ht="6" hidden="false" customHeight="true" outlineLevel="0" collapsed="false">
      <c r="A1902" s="118"/>
      <c r="C1902" s="1"/>
      <c r="F1902" s="5" t="str">
        <f aca="false">IF(D1902=0,"",E1902/D1902)</f>
        <v/>
      </c>
      <c r="G1902" s="48"/>
    </row>
    <row r="1903" s="82" customFormat="true" ht="11.25" hidden="false" customHeight="true" outlineLevel="0" collapsed="false">
      <c r="A1903" s="147"/>
      <c r="B1903" s="70" t="s">
        <v>819</v>
      </c>
      <c r="C1903" s="70"/>
      <c r="D1903" s="72"/>
      <c r="E1903" s="73"/>
      <c r="F1903" s="74" t="str">
        <f aca="false">IF(D1903=0,"",E1903/D1903)</f>
        <v/>
      </c>
      <c r="G1903" s="214"/>
    </row>
    <row r="1904" customFormat="false" ht="6" hidden="false" customHeight="true" outlineLevel="0" collapsed="false">
      <c r="A1904" s="118"/>
      <c r="C1904" s="1"/>
      <c r="D1904" s="72"/>
      <c r="E1904" s="73"/>
      <c r="F1904" s="74" t="str">
        <f aca="false">IF(D1904=0,"",E1904/D1904)</f>
        <v/>
      </c>
      <c r="G1904" s="48"/>
    </row>
    <row r="1905" customFormat="false" ht="11.25" hidden="false" customHeight="true" outlineLevel="0" collapsed="false">
      <c r="A1905" s="118"/>
      <c r="B1905" s="75" t="s">
        <v>29</v>
      </c>
      <c r="C1905" s="1"/>
      <c r="D1905" s="72"/>
      <c r="E1905" s="73"/>
      <c r="F1905" s="74" t="str">
        <f aca="false">IF(D1905=0,"",E1905/D1905)</f>
        <v/>
      </c>
      <c r="G1905" s="48"/>
    </row>
    <row r="1906" customFormat="false" ht="11.25" hidden="false" customHeight="true" outlineLevel="0" collapsed="false">
      <c r="A1906" s="118"/>
      <c r="B1906" s="2" t="s">
        <v>903</v>
      </c>
      <c r="C1906" s="1"/>
      <c r="D1906" s="77" t="n">
        <v>480000</v>
      </c>
      <c r="E1906" s="76" t="n">
        <v>469629.06</v>
      </c>
      <c r="F1906" s="81" t="n">
        <f aca="false">IF(D1906=0,"",E1906/D1906)</f>
        <v>0.978393875</v>
      </c>
      <c r="G1906" s="12"/>
    </row>
    <row r="1907" customFormat="false" ht="11.25" hidden="false" customHeight="true" outlineLevel="0" collapsed="false">
      <c r="A1907" s="118"/>
      <c r="B1907" s="2" t="s">
        <v>904</v>
      </c>
      <c r="C1907" s="1"/>
      <c r="D1907" s="69" t="n">
        <v>126000</v>
      </c>
      <c r="E1907" s="80" t="n">
        <v>122782.18</v>
      </c>
      <c r="F1907" s="81" t="n">
        <f aca="false">IF(D1907=0,"",E1907/D1907)</f>
        <v>0.974461746031746</v>
      </c>
      <c r="G1907" s="12"/>
    </row>
    <row r="1908" customFormat="false" ht="11.25" hidden="false" customHeight="true" outlineLevel="0" collapsed="false">
      <c r="A1908" s="118"/>
      <c r="B1908" s="2" t="s">
        <v>91</v>
      </c>
      <c r="C1908" s="1"/>
      <c r="D1908" s="69" t="n">
        <v>16000</v>
      </c>
      <c r="E1908" s="80" t="n">
        <v>4549.45</v>
      </c>
      <c r="F1908" s="81" t="n">
        <f aca="false">IF(D1908=0,"",E1908/D1908)</f>
        <v>0.284340625</v>
      </c>
      <c r="G1908" s="12"/>
    </row>
    <row r="1909" customFormat="false" ht="6" hidden="false" customHeight="true" outlineLevel="0" collapsed="false">
      <c r="A1909" s="118"/>
      <c r="C1909" s="1"/>
      <c r="D1909" s="72"/>
      <c r="E1909" s="73"/>
      <c r="F1909" s="74" t="str">
        <f aca="false">IF(D1909=0,"",E1909/D1909)</f>
        <v/>
      </c>
      <c r="G1909" s="48"/>
    </row>
    <row r="1910" customFormat="false" ht="11.25" hidden="false" customHeight="true" outlineLevel="0" collapsed="false">
      <c r="A1910" s="118"/>
      <c r="B1910" s="75" t="s">
        <v>38</v>
      </c>
      <c r="C1910" s="113"/>
      <c r="F1910" s="5" t="str">
        <f aca="false">IF(D1910=0,"",E1910/D1910)</f>
        <v/>
      </c>
    </row>
    <row r="1911" customFormat="false" ht="11.25" hidden="false" customHeight="true" outlineLevel="0" collapsed="false">
      <c r="A1911" s="118"/>
      <c r="B1911" s="68" t="s">
        <v>905</v>
      </c>
      <c r="C1911" s="2"/>
      <c r="D1911" s="30"/>
      <c r="F1911" s="5" t="str">
        <f aca="false">IF(D1911=0,"",E1911/D1911)</f>
        <v/>
      </c>
    </row>
    <row r="1912" customFormat="false" ht="6" hidden="false" customHeight="true" outlineLevel="0" collapsed="false">
      <c r="A1912" s="118"/>
      <c r="B1912" s="68"/>
      <c r="C1912" s="2"/>
      <c r="F1912" s="5" t="str">
        <f aca="false">IF(D1912=0,"",E1912/D1912)</f>
        <v/>
      </c>
      <c r="G1912" s="12"/>
    </row>
    <row r="1913" customFormat="false" ht="12.75" hidden="false" customHeight="true" outlineLevel="0" collapsed="false">
      <c r="A1913" s="49" t="s">
        <v>906</v>
      </c>
      <c r="B1913" s="50" t="s">
        <v>907</v>
      </c>
      <c r="C1913" s="50"/>
      <c r="D1913" s="197" t="n">
        <f aca="false">D1915+D1941+D1952+D1975</f>
        <v>1155148</v>
      </c>
      <c r="E1913" s="124" t="n">
        <f aca="false">E1915+E1941+E1952+E1975</f>
        <v>1111578.39</v>
      </c>
      <c r="F1913" s="125" t="n">
        <f aca="false">IF(D1913=0,"",E1913/D1913)</f>
        <v>0.962282227039306</v>
      </c>
      <c r="G1913" s="17"/>
    </row>
    <row r="1914" customFormat="false" ht="6" hidden="false" customHeight="true" outlineLevel="0" collapsed="false">
      <c r="A1914" s="118"/>
      <c r="C1914" s="1"/>
      <c r="F1914" s="5" t="str">
        <f aca="false">IF(D1914=0,"",E1914/D1914)</f>
        <v/>
      </c>
      <c r="G1914" s="48"/>
    </row>
    <row r="1915" customFormat="false" ht="24" hidden="false" customHeight="true" outlineLevel="0" collapsed="false">
      <c r="A1915" s="55" t="s">
        <v>908</v>
      </c>
      <c r="B1915" s="56" t="s">
        <v>909</v>
      </c>
      <c r="C1915" s="56"/>
      <c r="D1915" s="180" t="n">
        <f aca="false">SUM(D1921+D1931)</f>
        <v>709375</v>
      </c>
      <c r="E1915" s="181" t="n">
        <f aca="false">SUM(E1921+E1931)</f>
        <v>666188.08</v>
      </c>
      <c r="F1915" s="182" t="n">
        <f aca="false">IF(D1915=0,"",E1915/D1915)</f>
        <v>0.939119760352423</v>
      </c>
      <c r="G1915" s="17"/>
    </row>
    <row r="1916" customFormat="false" ht="6" hidden="false" customHeight="true" outlineLevel="0" collapsed="false">
      <c r="A1916" s="118"/>
      <c r="C1916" s="1"/>
      <c r="F1916" s="5" t="str">
        <f aca="false">IF(D1916=0,"",E1916/D1916)</f>
        <v/>
      </c>
    </row>
    <row r="1917" customFormat="false" ht="22.5" hidden="false" customHeight="true" outlineLevel="0" collapsed="false">
      <c r="A1917" s="63"/>
      <c r="B1917" s="64" t="s">
        <v>910</v>
      </c>
      <c r="C1917" s="2"/>
      <c r="F1917" s="5" t="str">
        <f aca="false">IF(D1917=0,"",E1917/D1917)</f>
        <v/>
      </c>
    </row>
    <row r="1918" customFormat="false" ht="6" hidden="false" customHeight="true" outlineLevel="0" collapsed="false">
      <c r="A1918" s="118"/>
      <c r="B1918" s="65"/>
      <c r="C1918" s="1"/>
      <c r="F1918" s="5" t="str">
        <f aca="false">IF(D1918=0,"",E1918/D1918)</f>
        <v/>
      </c>
    </row>
    <row r="1919" customFormat="false" ht="11.25" hidden="false" customHeight="true" outlineLevel="0" collapsed="false">
      <c r="A1919" s="118"/>
      <c r="B1919" s="65" t="s">
        <v>911</v>
      </c>
      <c r="C1919" s="237" t="n">
        <v>21</v>
      </c>
      <c r="F1919" s="5" t="str">
        <f aca="false">IF(D1919=0,"",E1919/D1919)</f>
        <v/>
      </c>
    </row>
    <row r="1920" customFormat="false" ht="6" hidden="false" customHeight="true" outlineLevel="0" collapsed="false">
      <c r="A1920" s="118"/>
      <c r="B1920" s="65"/>
      <c r="C1920" s="1"/>
      <c r="F1920" s="5" t="str">
        <f aca="false">IF(D1920=0,"",E1920/D1920)</f>
        <v/>
      </c>
    </row>
    <row r="1921" s="82" customFormat="true" ht="11.25" hidden="false" customHeight="true" outlineLevel="0" collapsed="false">
      <c r="A1921" s="147"/>
      <c r="B1921" s="70" t="s">
        <v>912</v>
      </c>
      <c r="C1921" s="70"/>
      <c r="D1921" s="72" t="n">
        <f aca="false">D1926+D1927+D1929+D1928</f>
        <v>681460</v>
      </c>
      <c r="E1921" s="73" t="n">
        <f aca="false">E1926+E1927+E1929+E1928</f>
        <v>639349.48</v>
      </c>
      <c r="F1921" s="74" t="n">
        <f aca="false">IF(D1921=0,"",E1921/D1921)</f>
        <v>0.938205441258474</v>
      </c>
      <c r="G1921" s="73"/>
    </row>
    <row r="1922" customFormat="false" ht="6" hidden="false" customHeight="true" outlineLevel="0" collapsed="false">
      <c r="A1922" s="118"/>
      <c r="C1922" s="1"/>
      <c r="F1922" s="5" t="str">
        <f aca="false">IF(D1922=0,"",E1922/D1922)</f>
        <v/>
      </c>
    </row>
    <row r="1923" s="82" customFormat="true" ht="11.25" hidden="false" customHeight="true" outlineLevel="0" collapsed="false">
      <c r="A1923" s="147"/>
      <c r="B1923" s="70" t="s">
        <v>913</v>
      </c>
      <c r="C1923" s="70"/>
      <c r="D1923" s="72"/>
      <c r="E1923" s="73"/>
      <c r="F1923" s="74" t="str">
        <f aca="false">IF(D1923=0,"",E1923/D1923)</f>
        <v/>
      </c>
      <c r="G1923" s="73"/>
    </row>
    <row r="1924" customFormat="false" ht="6" hidden="false" customHeight="true" outlineLevel="0" collapsed="false">
      <c r="A1924" s="118"/>
      <c r="C1924" s="1"/>
      <c r="F1924" s="5" t="str">
        <f aca="false">IF(D1924=0,"",E1924/D1924)</f>
        <v/>
      </c>
    </row>
    <row r="1925" customFormat="false" ht="11.25" hidden="false" customHeight="true" outlineLevel="0" collapsed="false">
      <c r="A1925" s="118"/>
      <c r="B1925" s="75" t="s">
        <v>29</v>
      </c>
      <c r="C1925" s="1"/>
      <c r="F1925" s="5" t="str">
        <f aca="false">IF(D1925=0,"",E1925/D1925)</f>
        <v/>
      </c>
    </row>
    <row r="1926" customFormat="false" ht="11.25" hidden="false" customHeight="true" outlineLevel="0" collapsed="false">
      <c r="A1926" s="118"/>
      <c r="B1926" s="2" t="s">
        <v>914</v>
      </c>
      <c r="C1926" s="1"/>
      <c r="D1926" s="77" t="n">
        <v>616000</v>
      </c>
      <c r="E1926" s="76" t="n">
        <v>576955.71</v>
      </c>
      <c r="F1926" s="78" t="n">
        <f aca="false">IF(D1926=0,"",E1926/D1926)</f>
        <v>0.936616412337662</v>
      </c>
    </row>
    <row r="1927" customFormat="false" ht="11.25" hidden="false" customHeight="true" outlineLevel="0" collapsed="false">
      <c r="A1927" s="118"/>
      <c r="B1927" s="2" t="s">
        <v>915</v>
      </c>
      <c r="C1927" s="1"/>
      <c r="D1927" s="77" t="n">
        <v>30460</v>
      </c>
      <c r="E1927" s="76" t="n">
        <v>28610.95</v>
      </c>
      <c r="F1927" s="78" t="n">
        <f aca="false">IF(D1927=0,"",E1927/D1927)</f>
        <v>0.939295797767564</v>
      </c>
      <c r="G1927" s="12"/>
    </row>
    <row r="1928" customFormat="false" ht="13.5" hidden="false" customHeight="true" outlineLevel="0" collapsed="false">
      <c r="A1928" s="118"/>
      <c r="B1928" s="2" t="s">
        <v>916</v>
      </c>
      <c r="C1928" s="1"/>
      <c r="D1928" s="77" t="n">
        <v>15000</v>
      </c>
      <c r="E1928" s="76" t="n">
        <v>15000</v>
      </c>
      <c r="F1928" s="78" t="n">
        <f aca="false">IF(D1928=0,"",E1928/D1928)</f>
        <v>1</v>
      </c>
      <c r="G1928" s="12"/>
    </row>
    <row r="1929" customFormat="false" ht="22.5" hidden="false" customHeight="true" outlineLevel="0" collapsed="false">
      <c r="A1929" s="118"/>
      <c r="B1929" s="2" t="s">
        <v>917</v>
      </c>
      <c r="C1929" s="1"/>
      <c r="D1929" s="77" t="n">
        <v>20000</v>
      </c>
      <c r="E1929" s="76" t="n">
        <v>18782.82</v>
      </c>
      <c r="F1929" s="78" t="n">
        <f aca="false">IF(D1929=0,"",E1929/D1929)</f>
        <v>0.939141</v>
      </c>
      <c r="G1929" s="12"/>
    </row>
    <row r="1930" customFormat="false" ht="6" hidden="false" customHeight="true" outlineLevel="0" collapsed="false">
      <c r="A1930" s="118"/>
      <c r="C1930" s="1"/>
      <c r="F1930" s="5" t="str">
        <f aca="false">IF(D1930=0,"",E1930/D1930)</f>
        <v/>
      </c>
    </row>
    <row r="1931" customFormat="false" ht="11.25" hidden="false" customHeight="true" outlineLevel="0" collapsed="false">
      <c r="A1931" s="118"/>
      <c r="B1931" s="70" t="s">
        <v>887</v>
      </c>
      <c r="C1931" s="1"/>
      <c r="D1931" s="72" t="n">
        <f aca="false">D1934+D1935</f>
        <v>27915</v>
      </c>
      <c r="E1931" s="73" t="n">
        <f aca="false">E1934+E1935</f>
        <v>26838.6</v>
      </c>
    </row>
    <row r="1932" customFormat="false" ht="11.25" hidden="false" customHeight="true" outlineLevel="0" collapsed="false">
      <c r="A1932" s="118"/>
      <c r="C1932" s="1"/>
    </row>
    <row r="1933" customFormat="false" ht="11.25" hidden="false" customHeight="true" outlineLevel="0" collapsed="false">
      <c r="A1933" s="118"/>
      <c r="B1933" s="75" t="s">
        <v>29</v>
      </c>
      <c r="C1933" s="1"/>
      <c r="F1933" s="5" t="str">
        <f aca="false">IF(D1933=0,"",E1933/D1933)</f>
        <v/>
      </c>
    </row>
    <row r="1934" customFormat="false" ht="11.25" hidden="false" customHeight="true" outlineLevel="0" collapsed="false">
      <c r="A1934" s="118"/>
      <c r="B1934" s="2" t="s">
        <v>918</v>
      </c>
      <c r="C1934" s="1"/>
      <c r="D1934" s="77" t="n">
        <v>25215</v>
      </c>
      <c r="E1934" s="76" t="n">
        <v>25215</v>
      </c>
      <c r="F1934" s="78" t="n">
        <f aca="false">IF(D1934=0,"",E1934/D1934)</f>
        <v>1</v>
      </c>
    </row>
    <row r="1935" customFormat="false" ht="11.25" hidden="false" customHeight="true" outlineLevel="0" collapsed="false">
      <c r="A1935" s="118"/>
      <c r="B1935" s="2" t="s">
        <v>454</v>
      </c>
      <c r="C1935" s="1"/>
      <c r="D1935" s="77" t="n">
        <v>2700</v>
      </c>
      <c r="E1935" s="76" t="n">
        <v>1623.6</v>
      </c>
      <c r="F1935" s="78" t="n">
        <f aca="false">IF(D1935=0,"",E1935/D1935)</f>
        <v>0.601333333333333</v>
      </c>
    </row>
    <row r="1936" customFormat="false" ht="6" hidden="false" customHeight="true" outlineLevel="0" collapsed="false">
      <c r="A1936" s="118"/>
      <c r="C1936" s="1"/>
    </row>
    <row r="1937" customFormat="false" ht="11.25" hidden="false" customHeight="true" outlineLevel="0" collapsed="false">
      <c r="A1937" s="118"/>
      <c r="B1937" s="75" t="s">
        <v>38</v>
      </c>
      <c r="C1937" s="113"/>
      <c r="F1937" s="5" t="str">
        <f aca="false">IF(D1937=0,"",E1937/D1937)</f>
        <v/>
      </c>
      <c r="G1937" s="17"/>
    </row>
    <row r="1938" customFormat="false" ht="14.25" hidden="false" customHeight="true" outlineLevel="0" collapsed="false">
      <c r="A1938" s="118"/>
      <c r="B1938" s="68" t="s">
        <v>919</v>
      </c>
      <c r="C1938" s="2"/>
      <c r="D1938" s="30"/>
      <c r="F1938" s="5" t="str">
        <f aca="false">IF(D1938=0,"",E1938/D1938)</f>
        <v/>
      </c>
      <c r="G1938" s="17"/>
    </row>
    <row r="1939" customFormat="false" ht="33.75" hidden="false" customHeight="true" outlineLevel="0" collapsed="false">
      <c r="A1939" s="118"/>
      <c r="B1939" s="238" t="s">
        <v>920</v>
      </c>
      <c r="C1939" s="2"/>
      <c r="D1939" s="30"/>
      <c r="F1939" s="5" t="str">
        <f aca="false">IF(D1939=0,"",E1939/D1939)</f>
        <v/>
      </c>
      <c r="G1939" s="17"/>
    </row>
    <row r="1940" customFormat="false" ht="6" hidden="false" customHeight="true" outlineLevel="0" collapsed="false">
      <c r="A1940" s="118"/>
      <c r="B1940" s="168"/>
      <c r="C1940" s="1"/>
      <c r="F1940" s="5" t="str">
        <f aca="false">IF(D1940=0,"",E1940/D1940)</f>
        <v/>
      </c>
    </row>
    <row r="1941" customFormat="false" ht="24" hidden="false" customHeight="true" outlineLevel="0" collapsed="false">
      <c r="A1941" s="55" t="s">
        <v>921</v>
      </c>
      <c r="B1941" s="56" t="s">
        <v>922</v>
      </c>
      <c r="C1941" s="56"/>
      <c r="D1941" s="180" t="n">
        <f aca="false">SUM(D1950:D1950)</f>
        <v>5200</v>
      </c>
      <c r="E1941" s="181" t="n">
        <f aca="false">SUM(E1950:E1950)</f>
        <v>5110.65</v>
      </c>
      <c r="F1941" s="182" t="n">
        <f aca="false">IF(D1941=0,"",E1941/D1941)</f>
        <v>0.982817307692308</v>
      </c>
      <c r="G1941" s="17"/>
    </row>
    <row r="1942" customFormat="false" ht="6" hidden="false" customHeight="true" outlineLevel="0" collapsed="false">
      <c r="A1942" s="118"/>
      <c r="C1942" s="1"/>
      <c r="F1942" s="5" t="str">
        <f aca="false">IF(D1942=0,"",E1942/D1942)</f>
        <v/>
      </c>
      <c r="G1942" s="12"/>
    </row>
    <row r="1943" customFormat="false" ht="22.5" hidden="false" customHeight="true" outlineLevel="0" collapsed="false">
      <c r="A1943" s="63"/>
      <c r="B1943" s="64" t="s">
        <v>923</v>
      </c>
      <c r="C1943" s="2"/>
      <c r="F1943" s="5" t="str">
        <f aca="false">IF(D1943=0,"",E1943/D1943)</f>
        <v/>
      </c>
    </row>
    <row r="1944" customFormat="false" ht="6" hidden="false" customHeight="true" outlineLevel="0" collapsed="false">
      <c r="A1944" s="118"/>
      <c r="B1944" s="65"/>
      <c r="C1944" s="1"/>
      <c r="F1944" s="5" t="str">
        <f aca="false">IF(D1944=0,"",E1944/D1944)</f>
        <v/>
      </c>
      <c r="G1944" s="12"/>
    </row>
    <row r="1945" s="82" customFormat="true" ht="11.25" hidden="false" customHeight="true" outlineLevel="0" collapsed="false">
      <c r="A1945" s="147"/>
      <c r="B1945" s="70" t="s">
        <v>924</v>
      </c>
      <c r="C1945" s="70"/>
      <c r="D1945" s="84"/>
      <c r="E1945" s="73"/>
      <c r="F1945" s="74" t="str">
        <f aca="false">IF(D1945=0,"",E1945/D1945)</f>
        <v/>
      </c>
      <c r="G1945" s="214"/>
    </row>
    <row r="1946" customFormat="false" ht="6" hidden="false" customHeight="true" outlineLevel="0" collapsed="false">
      <c r="A1946" s="118"/>
      <c r="C1946" s="1"/>
      <c r="F1946" s="5" t="str">
        <f aca="false">IF(D1946=0,"",E1946/D1946)</f>
        <v/>
      </c>
      <c r="G1946" s="12"/>
    </row>
    <row r="1947" s="82" customFormat="true" ht="31.15" hidden="false" customHeight="true" outlineLevel="0" collapsed="false">
      <c r="A1947" s="29"/>
      <c r="B1947" s="70" t="s">
        <v>61</v>
      </c>
      <c r="C1947" s="70"/>
      <c r="D1947" s="72"/>
      <c r="E1947" s="73"/>
      <c r="F1947" s="74" t="str">
        <f aca="false">IF(D1947=0,"",E1947/D1947)</f>
        <v/>
      </c>
      <c r="G1947" s="214"/>
    </row>
    <row r="1948" customFormat="false" ht="6" hidden="false" customHeight="true" outlineLevel="0" collapsed="false">
      <c r="A1948" s="118"/>
      <c r="C1948" s="1"/>
      <c r="F1948" s="5" t="str">
        <f aca="false">IF(D1948=0,"",E1948/D1948)</f>
        <v/>
      </c>
      <c r="G1948" s="12"/>
    </row>
    <row r="1949" customFormat="false" ht="11.25" hidden="false" customHeight="true" outlineLevel="0" collapsed="false">
      <c r="A1949" s="118"/>
      <c r="B1949" s="75" t="s">
        <v>29</v>
      </c>
      <c r="C1949" s="1"/>
      <c r="F1949" s="5" t="str">
        <f aca="false">IF(D1949=0,"",E1949/D1949)</f>
        <v/>
      </c>
      <c r="G1949" s="12"/>
    </row>
    <row r="1950" customFormat="false" ht="15" hidden="false" customHeight="true" outlineLevel="0" collapsed="false">
      <c r="A1950" s="118"/>
      <c r="B1950" s="2" t="s">
        <v>925</v>
      </c>
      <c r="C1950" s="1"/>
      <c r="D1950" s="77" t="n">
        <v>5200</v>
      </c>
      <c r="E1950" s="76" t="n">
        <v>5110.65</v>
      </c>
      <c r="F1950" s="78" t="n">
        <f aca="false">IF(D1950=0,"",E1950/D1950)</f>
        <v>0.982817307692308</v>
      </c>
      <c r="G1950" s="12"/>
    </row>
    <row r="1951" customFormat="false" ht="6" hidden="false" customHeight="true" outlineLevel="0" collapsed="false">
      <c r="A1951" s="118"/>
      <c r="C1951" s="1"/>
      <c r="F1951" s="5" t="str">
        <f aca="false">IF(D1951=0,"",E1951/D1951)</f>
        <v/>
      </c>
      <c r="G1951" s="12"/>
    </row>
    <row r="1952" customFormat="false" ht="24" hidden="false" customHeight="true" outlineLevel="0" collapsed="false">
      <c r="A1952" s="55" t="s">
        <v>926</v>
      </c>
      <c r="B1952" s="239" t="s">
        <v>927</v>
      </c>
      <c r="C1952" s="56"/>
      <c r="D1952" s="180" t="n">
        <f aca="false">SUM(D1956,D1965)</f>
        <v>267094</v>
      </c>
      <c r="E1952" s="181" t="n">
        <f aca="false">SUM(E1956,E1965)</f>
        <v>266804.57</v>
      </c>
      <c r="F1952" s="182" t="n">
        <f aca="false">IF(D1952=0,"",E1952/D1952)</f>
        <v>0.998916374010648</v>
      </c>
      <c r="G1952" s="17"/>
    </row>
    <row r="1953" customFormat="false" ht="6" hidden="false" customHeight="true" outlineLevel="0" collapsed="false">
      <c r="A1953" s="118"/>
      <c r="B1953" s="217"/>
      <c r="C1953" s="1"/>
      <c r="F1953" s="5" t="str">
        <f aca="false">IF(D1953=0,"",E1953/D1953)</f>
        <v/>
      </c>
      <c r="G1953" s="12"/>
    </row>
    <row r="1954" customFormat="false" ht="22.5" hidden="false" customHeight="true" outlineLevel="0" collapsed="false">
      <c r="A1954" s="63"/>
      <c r="B1954" s="240" t="s">
        <v>928</v>
      </c>
      <c r="C1954" s="2"/>
      <c r="F1954" s="5" t="str">
        <f aca="false">IF(D1954=0,"",E1954/D1954)</f>
        <v/>
      </c>
    </row>
    <row r="1955" customFormat="false" ht="6" hidden="false" customHeight="true" outlineLevel="0" collapsed="false">
      <c r="A1955" s="118"/>
      <c r="B1955" s="241"/>
      <c r="C1955" s="1"/>
      <c r="F1955" s="5" t="str">
        <f aca="false">IF(D1955=0,"",E1955/D1955)</f>
        <v/>
      </c>
      <c r="G1955" s="12"/>
    </row>
    <row r="1956" customFormat="false" ht="12.6" hidden="false" customHeight="true" outlineLevel="0" collapsed="false">
      <c r="A1956" s="118"/>
      <c r="B1956" s="242" t="s">
        <v>929</v>
      </c>
      <c r="C1956" s="1"/>
      <c r="D1956" s="4" t="n">
        <f aca="false">D1963</f>
        <v>3085</v>
      </c>
      <c r="E1956" s="3" t="n">
        <f aca="false">E1963</f>
        <v>3084.84</v>
      </c>
      <c r="G1956" s="12"/>
    </row>
    <row r="1957" customFormat="false" ht="6" hidden="false" customHeight="true" outlineLevel="0" collapsed="false">
      <c r="A1957" s="118"/>
      <c r="B1957" s="217"/>
      <c r="C1957" s="1"/>
      <c r="G1957" s="12"/>
    </row>
    <row r="1958" s="82" customFormat="true" ht="11.25" hidden="false" customHeight="true" outlineLevel="0" collapsed="false">
      <c r="A1958" s="147"/>
      <c r="B1958" s="216" t="s">
        <v>930</v>
      </c>
      <c r="C1958" s="70"/>
      <c r="D1958" s="84"/>
      <c r="E1958" s="73"/>
      <c r="F1958" s="74" t="str">
        <f aca="false">IF(D1958=0,"",E1958/D1958)</f>
        <v/>
      </c>
      <c r="G1958" s="214"/>
    </row>
    <row r="1959" customFormat="false" ht="6" hidden="false" customHeight="true" outlineLevel="0" collapsed="false">
      <c r="A1959" s="118"/>
      <c r="B1959" s="217"/>
      <c r="C1959" s="1"/>
      <c r="F1959" s="5" t="str">
        <f aca="false">IF(D1959=0,"",E1959/D1959)</f>
        <v/>
      </c>
      <c r="G1959" s="12"/>
    </row>
    <row r="1960" s="82" customFormat="true" ht="17.45" hidden="false" customHeight="true" outlineLevel="0" collapsed="false">
      <c r="A1960" s="29"/>
      <c r="B1960" s="216" t="s">
        <v>931</v>
      </c>
      <c r="C1960" s="70"/>
      <c r="D1960" s="72"/>
      <c r="E1960" s="73"/>
      <c r="F1960" s="74" t="str">
        <f aca="false">IF(D1960=0,"",E1960/D1960)</f>
        <v/>
      </c>
      <c r="G1960" s="214"/>
    </row>
    <row r="1961" customFormat="false" ht="6" hidden="false" customHeight="true" outlineLevel="0" collapsed="false">
      <c r="A1961" s="118"/>
      <c r="B1961" s="217"/>
      <c r="C1961" s="1"/>
      <c r="F1961" s="5" t="str">
        <f aca="false">IF(D1961=0,"",E1961/D1961)</f>
        <v/>
      </c>
      <c r="G1961" s="12"/>
    </row>
    <row r="1962" customFormat="false" ht="11.25" hidden="false" customHeight="true" outlineLevel="0" collapsed="false">
      <c r="A1962" s="118"/>
      <c r="B1962" s="218" t="s">
        <v>29</v>
      </c>
      <c r="C1962" s="1"/>
      <c r="F1962" s="5" t="str">
        <f aca="false">IF(D1962=0,"",E1962/D1962)</f>
        <v/>
      </c>
      <c r="G1962" s="12"/>
    </row>
    <row r="1963" customFormat="false" ht="16.5" hidden="false" customHeight="true" outlineLevel="0" collapsed="false">
      <c r="A1963" s="118"/>
      <c r="B1963" s="219" t="s">
        <v>932</v>
      </c>
      <c r="C1963" s="1"/>
      <c r="D1963" s="77" t="n">
        <v>3085</v>
      </c>
      <c r="E1963" s="76" t="n">
        <v>3084.84</v>
      </c>
      <c r="F1963" s="78" t="n">
        <f aca="false">IF(D1963=0,"",E1963/D1963)</f>
        <v>0.999948136142626</v>
      </c>
      <c r="G1963" s="12"/>
    </row>
    <row r="1964" customFormat="false" ht="6" hidden="false" customHeight="true" outlineLevel="0" collapsed="false">
      <c r="A1964" s="118"/>
      <c r="C1964" s="1"/>
      <c r="F1964" s="5" t="str">
        <f aca="false">IF(D1964=0,"",E1964/D1964)</f>
        <v/>
      </c>
      <c r="G1964" s="12"/>
    </row>
    <row r="1965" customFormat="false" ht="12.6" hidden="false" customHeight="true" outlineLevel="0" collapsed="false">
      <c r="A1965" s="118"/>
      <c r="B1965" s="242" t="s">
        <v>637</v>
      </c>
      <c r="C1965" s="1"/>
      <c r="D1965" s="4" t="n">
        <f aca="false">SUM(D1972:D1973)</f>
        <v>264009</v>
      </c>
      <c r="E1965" s="3" t="n">
        <f aca="false">SUM(E1972:E1973)</f>
        <v>263719.73</v>
      </c>
      <c r="G1965" s="12"/>
    </row>
    <row r="1966" customFormat="false" ht="6" hidden="false" customHeight="true" outlineLevel="0" collapsed="false">
      <c r="A1966" s="118"/>
      <c r="B1966" s="217"/>
      <c r="C1966" s="1"/>
      <c r="G1966" s="12"/>
    </row>
    <row r="1967" s="82" customFormat="true" ht="11.25" hidden="false" customHeight="true" outlineLevel="0" collapsed="false">
      <c r="A1967" s="147"/>
      <c r="B1967" s="216" t="s">
        <v>930</v>
      </c>
      <c r="C1967" s="70"/>
      <c r="D1967" s="84"/>
      <c r="E1967" s="73"/>
      <c r="F1967" s="74" t="str">
        <f aca="false">IF(D1967=0,"",E1967/D1967)</f>
        <v/>
      </c>
      <c r="G1967" s="214"/>
    </row>
    <row r="1968" customFormat="false" ht="6" hidden="false" customHeight="true" outlineLevel="0" collapsed="false">
      <c r="A1968" s="118"/>
      <c r="B1968" s="217"/>
      <c r="C1968" s="1"/>
      <c r="F1968" s="5" t="str">
        <f aca="false">IF(D1968=0,"",E1968/D1968)</f>
        <v/>
      </c>
      <c r="G1968" s="12"/>
    </row>
    <row r="1969" s="82" customFormat="true" ht="19.15" hidden="false" customHeight="true" outlineLevel="0" collapsed="false">
      <c r="A1969" s="29"/>
      <c r="B1969" s="216" t="s">
        <v>821</v>
      </c>
      <c r="C1969" s="70"/>
      <c r="D1969" s="72"/>
      <c r="E1969" s="73"/>
      <c r="F1969" s="74" t="str">
        <f aca="false">IF(D1969=0,"",E1969/D1969)</f>
        <v/>
      </c>
      <c r="G1969" s="214"/>
    </row>
    <row r="1970" customFormat="false" ht="6" hidden="false" customHeight="true" outlineLevel="0" collapsed="false">
      <c r="A1970" s="118"/>
      <c r="B1970" s="217"/>
      <c r="C1970" s="1"/>
      <c r="F1970" s="5" t="str">
        <f aca="false">IF(D1970=0,"",E1970/D1970)</f>
        <v/>
      </c>
      <c r="G1970" s="12"/>
    </row>
    <row r="1971" customFormat="false" ht="11.25" hidden="false" customHeight="true" outlineLevel="0" collapsed="false">
      <c r="A1971" s="118"/>
      <c r="B1971" s="218" t="s">
        <v>29</v>
      </c>
      <c r="C1971" s="1"/>
      <c r="F1971" s="5" t="str">
        <f aca="false">IF(D1971=0,"",E1971/D1971)</f>
        <v/>
      </c>
      <c r="G1971" s="12"/>
    </row>
    <row r="1972" customFormat="false" ht="11.25" hidden="false" customHeight="true" outlineLevel="0" collapsed="false">
      <c r="A1972" s="118"/>
      <c r="B1972" s="219" t="s">
        <v>933</v>
      </c>
      <c r="C1972" s="1"/>
      <c r="D1972" s="77" t="n">
        <v>175600</v>
      </c>
      <c r="E1972" s="76" t="n">
        <v>175600</v>
      </c>
      <c r="F1972" s="78" t="n">
        <f aca="false">IF(D1972=0,"",E1972/D1972)</f>
        <v>1</v>
      </c>
    </row>
    <row r="1973" customFormat="false" ht="13.15" hidden="false" customHeight="true" outlineLevel="0" collapsed="false">
      <c r="A1973" s="118"/>
      <c r="B1973" s="219" t="s">
        <v>932</v>
      </c>
      <c r="C1973" s="1"/>
      <c r="D1973" s="77" t="n">
        <v>88409</v>
      </c>
      <c r="E1973" s="76" t="n">
        <v>88119.73</v>
      </c>
      <c r="F1973" s="78" t="n">
        <f aca="false">IF(D1973=0,"",E1973/D1973)</f>
        <v>0.996728048049407</v>
      </c>
      <c r="G1973" s="12"/>
    </row>
    <row r="1974" customFormat="false" ht="6" hidden="false" customHeight="true" outlineLevel="0" collapsed="false">
      <c r="A1974" s="118"/>
      <c r="C1974" s="1"/>
      <c r="F1974" s="5" t="str">
        <f aca="false">IF(D1974=0,"",E1974/D1974)</f>
        <v/>
      </c>
      <c r="G1974" s="12"/>
    </row>
    <row r="1975" customFormat="false" ht="24" hidden="false" customHeight="true" outlineLevel="0" collapsed="false">
      <c r="A1975" s="55" t="s">
        <v>934</v>
      </c>
      <c r="B1975" s="239" t="s">
        <v>935</v>
      </c>
      <c r="C1975" s="56"/>
      <c r="D1975" s="180" t="n">
        <f aca="false">SUM(,D1979)</f>
        <v>173479</v>
      </c>
      <c r="E1975" s="181" t="n">
        <f aca="false">SUM(E1979)</f>
        <v>173475.09</v>
      </c>
      <c r="F1975" s="182" t="n">
        <f aca="false">IF(D1975=0,"",E1975/D1975)</f>
        <v>0.999977461248912</v>
      </c>
      <c r="G1975" s="17"/>
    </row>
    <row r="1976" customFormat="false" ht="6" hidden="false" customHeight="true" outlineLevel="0" collapsed="false">
      <c r="A1976" s="118"/>
      <c r="B1976" s="217"/>
      <c r="C1976" s="1"/>
      <c r="F1976" s="5" t="str">
        <f aca="false">IF(D1976=0,"",E1976/D1976)</f>
        <v/>
      </c>
      <c r="G1976" s="12"/>
    </row>
    <row r="1977" customFormat="false" ht="22.5" hidden="false" customHeight="true" outlineLevel="0" collapsed="false">
      <c r="A1977" s="63"/>
      <c r="B1977" s="240" t="s">
        <v>936</v>
      </c>
      <c r="C1977" s="2"/>
      <c r="F1977" s="5" t="str">
        <f aca="false">IF(D1977=0,"",E1977/D1977)</f>
        <v/>
      </c>
    </row>
    <row r="1978" customFormat="false" ht="6" hidden="false" customHeight="true" outlineLevel="0" collapsed="false">
      <c r="A1978" s="118"/>
      <c r="B1978" s="241"/>
      <c r="C1978" s="1"/>
      <c r="F1978" s="5" t="str">
        <f aca="false">IF(D1978=0,"",E1978/D1978)</f>
        <v/>
      </c>
      <c r="G1978" s="12"/>
    </row>
    <row r="1979" customFormat="false" ht="12.6" hidden="false" customHeight="true" outlineLevel="0" collapsed="false">
      <c r="A1979" s="118"/>
      <c r="B1979" s="242" t="s">
        <v>637</v>
      </c>
      <c r="C1979" s="1"/>
      <c r="D1979" s="4" t="n">
        <f aca="false">SUM(D1986:D1987)</f>
        <v>173479</v>
      </c>
      <c r="E1979" s="3" t="n">
        <f aca="false">SUM(E1986:E1987)</f>
        <v>173475.09</v>
      </c>
      <c r="G1979" s="12"/>
    </row>
    <row r="1980" customFormat="false" ht="6" hidden="false" customHeight="true" outlineLevel="0" collapsed="false">
      <c r="A1980" s="118"/>
      <c r="B1980" s="217"/>
      <c r="C1980" s="1"/>
      <c r="G1980" s="12"/>
    </row>
    <row r="1981" s="82" customFormat="true" ht="11.25" hidden="false" customHeight="true" outlineLevel="0" collapsed="false">
      <c r="A1981" s="147"/>
      <c r="B1981" s="216" t="s">
        <v>930</v>
      </c>
      <c r="C1981" s="70"/>
      <c r="D1981" s="84"/>
      <c r="E1981" s="73"/>
      <c r="F1981" s="74" t="str">
        <f aca="false">IF(D1981=0,"",E1981/D1981)</f>
        <v/>
      </c>
      <c r="G1981" s="214"/>
    </row>
    <row r="1982" customFormat="false" ht="6" hidden="false" customHeight="true" outlineLevel="0" collapsed="false">
      <c r="A1982" s="118"/>
      <c r="B1982" s="217"/>
      <c r="C1982" s="1"/>
      <c r="F1982" s="5" t="str">
        <f aca="false">IF(D1982=0,"",E1982/D1982)</f>
        <v/>
      </c>
      <c r="G1982" s="12"/>
    </row>
    <row r="1983" s="82" customFormat="true" ht="21" hidden="false" customHeight="true" outlineLevel="0" collapsed="false">
      <c r="A1983" s="29"/>
      <c r="B1983" s="216" t="s">
        <v>823</v>
      </c>
      <c r="C1983" s="70"/>
      <c r="D1983" s="72"/>
      <c r="E1983" s="73"/>
      <c r="F1983" s="74" t="str">
        <f aca="false">IF(D1983=0,"",E1983/D1983)</f>
        <v/>
      </c>
      <c r="G1983" s="214"/>
    </row>
    <row r="1984" customFormat="false" ht="6" hidden="false" customHeight="true" outlineLevel="0" collapsed="false">
      <c r="A1984" s="118"/>
      <c r="B1984" s="217"/>
      <c r="C1984" s="1"/>
      <c r="F1984" s="5" t="str">
        <f aca="false">IF(D1984=0,"",E1984/D1984)</f>
        <v/>
      </c>
      <c r="G1984" s="12"/>
    </row>
    <row r="1985" customFormat="false" ht="11.25" hidden="false" customHeight="true" outlineLevel="0" collapsed="false">
      <c r="A1985" s="118"/>
      <c r="B1985" s="218" t="s">
        <v>29</v>
      </c>
      <c r="C1985" s="1"/>
      <c r="F1985" s="5" t="str">
        <f aca="false">IF(D1985=0,"",E1985/D1985)</f>
        <v/>
      </c>
      <c r="G1985" s="12"/>
    </row>
    <row r="1986" customFormat="false" ht="11.25" hidden="false" customHeight="true" outlineLevel="0" collapsed="false">
      <c r="A1986" s="118"/>
      <c r="B1986" s="219" t="s">
        <v>933</v>
      </c>
      <c r="C1986" s="1"/>
      <c r="D1986" s="77" t="n">
        <v>116800</v>
      </c>
      <c r="E1986" s="76" t="n">
        <v>116800</v>
      </c>
      <c r="F1986" s="78" t="n">
        <f aca="false">IF(D1986=0,"",E1986/D1986)</f>
        <v>1</v>
      </c>
    </row>
    <row r="1987" customFormat="false" ht="15" hidden="false" customHeight="true" outlineLevel="0" collapsed="false">
      <c r="A1987" s="118"/>
      <c r="B1987" s="219" t="s">
        <v>932</v>
      </c>
      <c r="C1987" s="1"/>
      <c r="D1987" s="77" t="n">
        <v>56679</v>
      </c>
      <c r="E1987" s="76" t="n">
        <v>56675.09</v>
      </c>
      <c r="F1987" s="78" t="n">
        <f aca="false">IF(D1987=0,"",E1987/D1987)</f>
        <v>0.999931015014379</v>
      </c>
      <c r="G1987" s="12"/>
    </row>
    <row r="1988" customFormat="false" ht="6" hidden="false" customHeight="true" outlineLevel="0" collapsed="false">
      <c r="A1988" s="118"/>
      <c r="C1988" s="1"/>
      <c r="F1988" s="5" t="str">
        <f aca="false">IF(D1988=0,"",E1988/D1988)</f>
        <v/>
      </c>
      <c r="G1988" s="12"/>
    </row>
    <row r="1989" customFormat="false" ht="22.5" hidden="false" customHeight="true" outlineLevel="0" collapsed="false">
      <c r="A1989" s="41" t="s">
        <v>937</v>
      </c>
      <c r="B1989" s="88" t="s">
        <v>938</v>
      </c>
      <c r="C1989" s="88"/>
      <c r="D1989" s="193" t="n">
        <f aca="false">D2012+D1991</f>
        <v>94113</v>
      </c>
      <c r="E1989" s="194" t="n">
        <f aca="false">E2012+E1991</f>
        <v>55001.88</v>
      </c>
      <c r="F1989" s="195" t="n">
        <f aca="false">IF(D1989=0,"",E1989/D1989)</f>
        <v>0.584423830926652</v>
      </c>
      <c r="G1989" s="17"/>
    </row>
    <row r="1990" customFormat="false" ht="6" hidden="false" customHeight="true" outlineLevel="0" collapsed="false">
      <c r="A1990" s="118"/>
      <c r="C1990" s="1"/>
      <c r="F1990" s="5" t="str">
        <f aca="false">IF(D1990=0,"",E1990/D1990)</f>
        <v/>
      </c>
      <c r="G1990" s="48"/>
    </row>
    <row r="1991" customFormat="false" ht="12.75" hidden="false" customHeight="true" outlineLevel="0" collapsed="false">
      <c r="A1991" s="49" t="s">
        <v>939</v>
      </c>
      <c r="B1991" s="50" t="s">
        <v>940</v>
      </c>
      <c r="C1991" s="50"/>
      <c r="D1991" s="197" t="n">
        <f aca="false">D1993</f>
        <v>93113</v>
      </c>
      <c r="E1991" s="124" t="n">
        <f aca="false">E1993</f>
        <v>54967.68</v>
      </c>
      <c r="F1991" s="125" t="n">
        <f aca="false">IF(D1991=0,"",E1991/D1991)</f>
        <v>0.590333036203323</v>
      </c>
      <c r="G1991" s="17"/>
    </row>
    <row r="1992" customFormat="false" ht="6" hidden="false" customHeight="true" outlineLevel="0" collapsed="false">
      <c r="A1992" s="118"/>
      <c r="C1992" s="1"/>
      <c r="F1992" s="5" t="str">
        <f aca="false">IF(D1992=0,"",E1992/D1992)</f>
        <v/>
      </c>
      <c r="G1992" s="48"/>
    </row>
    <row r="1993" customFormat="false" ht="12" hidden="false" customHeight="true" outlineLevel="0" collapsed="false">
      <c r="A1993" s="55" t="s">
        <v>941</v>
      </c>
      <c r="B1993" s="56" t="s">
        <v>942</v>
      </c>
      <c r="C1993" s="56"/>
      <c r="D1993" s="180" t="n">
        <f aca="false">SUM(D2002:D2003,D2010)</f>
        <v>93113</v>
      </c>
      <c r="E1993" s="181" t="n">
        <f aca="false">SUM(E2002:E2003,E2010)</f>
        <v>54967.68</v>
      </c>
      <c r="F1993" s="182" t="n">
        <f aca="false">IF(D1993=0,"",E1993/D1993)</f>
        <v>0.590333036203323</v>
      </c>
      <c r="G1993" s="17"/>
    </row>
    <row r="1994" customFormat="false" ht="6" hidden="false" customHeight="true" outlineLevel="0" collapsed="false">
      <c r="A1994" s="118"/>
      <c r="C1994" s="1"/>
      <c r="F1994" s="5" t="str">
        <f aca="false">IF(D1994=0,"",E1994/D1994)</f>
        <v/>
      </c>
      <c r="G1994" s="12"/>
    </row>
    <row r="1995" customFormat="false" ht="11.25" hidden="false" customHeight="true" outlineLevel="0" collapsed="false">
      <c r="A1995" s="63"/>
      <c r="B1995" s="64" t="s">
        <v>943</v>
      </c>
      <c r="C1995" s="2"/>
      <c r="F1995" s="5" t="str">
        <f aca="false">IF(D1995=0,"",E1995/D1995)</f>
        <v/>
      </c>
    </row>
    <row r="1996" customFormat="false" ht="6" hidden="false" customHeight="true" outlineLevel="0" collapsed="false">
      <c r="A1996" s="118"/>
      <c r="B1996" s="65"/>
      <c r="C1996" s="1"/>
      <c r="F1996" s="5" t="str">
        <f aca="false">IF(D1996=0,"",E1996/D1996)</f>
        <v/>
      </c>
      <c r="G1996" s="12"/>
    </row>
    <row r="1997" s="82" customFormat="true" ht="11.25" hidden="false" customHeight="true" outlineLevel="0" collapsed="false">
      <c r="A1997" s="147"/>
      <c r="B1997" s="70" t="s">
        <v>944</v>
      </c>
      <c r="C1997" s="70"/>
      <c r="D1997" s="84"/>
      <c r="E1997" s="73"/>
      <c r="F1997" s="74" t="str">
        <f aca="false">IF(D1997=0,"",E1997/D1997)</f>
        <v/>
      </c>
      <c r="G1997" s="214"/>
    </row>
    <row r="1998" customFormat="false" ht="6" hidden="false" customHeight="true" outlineLevel="0" collapsed="false">
      <c r="A1998" s="118"/>
      <c r="C1998" s="1"/>
      <c r="F1998" s="5" t="str">
        <f aca="false">IF(D1998=0,"",E1998/D1998)</f>
        <v/>
      </c>
      <c r="G1998" s="12"/>
    </row>
    <row r="1999" s="82" customFormat="true" ht="11.25" hidden="false" customHeight="true" outlineLevel="0" collapsed="false">
      <c r="A1999" s="147"/>
      <c r="B1999" s="70" t="s">
        <v>819</v>
      </c>
      <c r="C1999" s="70"/>
      <c r="D1999" s="72"/>
      <c r="E1999" s="73"/>
      <c r="F1999" s="74" t="str">
        <f aca="false">IF(D1999=0,"",E1999/D1999)</f>
        <v/>
      </c>
      <c r="G1999" s="214"/>
    </row>
    <row r="2000" customFormat="false" ht="6" hidden="false" customHeight="true" outlineLevel="0" collapsed="false">
      <c r="A2000" s="118"/>
      <c r="C2000" s="1"/>
      <c r="F2000" s="5" t="str">
        <f aca="false">IF(D2000=0,"",E2000/D2000)</f>
        <v/>
      </c>
      <c r="G2000" s="12"/>
    </row>
    <row r="2001" customFormat="false" ht="11.25" hidden="false" customHeight="true" outlineLevel="0" collapsed="false">
      <c r="A2001" s="118"/>
      <c r="B2001" s="75" t="s">
        <v>29</v>
      </c>
      <c r="C2001" s="1"/>
      <c r="F2001" s="5" t="str">
        <f aca="false">IF(D2001=0,"",E2001/D2001)</f>
        <v/>
      </c>
      <c r="G2001" s="12"/>
    </row>
    <row r="2002" customFormat="false" ht="11.25" hidden="false" customHeight="true" outlineLevel="0" collapsed="false">
      <c r="A2002" s="118"/>
      <c r="B2002" s="2" t="s">
        <v>91</v>
      </c>
      <c r="C2002" s="1"/>
      <c r="D2002" s="77" t="n">
        <v>60060</v>
      </c>
      <c r="E2002" s="76" t="n">
        <v>37073.1</v>
      </c>
      <c r="F2002" s="78" t="n">
        <f aca="false">IF(D2002=0,"",E2002/D2002)</f>
        <v>0.617267732267732</v>
      </c>
      <c r="G2002" s="12"/>
    </row>
    <row r="2003" customFormat="false" ht="11.25" hidden="false" customHeight="true" outlineLevel="0" collapsed="false">
      <c r="A2003" s="118"/>
      <c r="B2003" s="2" t="s">
        <v>945</v>
      </c>
      <c r="C2003" s="1"/>
      <c r="D2003" s="77" t="n">
        <v>2000</v>
      </c>
      <c r="E2003" s="76" t="n">
        <v>0</v>
      </c>
      <c r="F2003" s="78" t="n">
        <f aca="false">IF(D2003=0,"",E2003/D2003)</f>
        <v>0</v>
      </c>
      <c r="G2003" s="12"/>
    </row>
    <row r="2004" customFormat="false" ht="6" hidden="false" customHeight="true" outlineLevel="0" collapsed="false">
      <c r="A2004" s="118"/>
      <c r="C2004" s="1"/>
      <c r="F2004" s="5" t="str">
        <f aca="false">IF(D2004=0,"",E2004/D2004)</f>
        <v/>
      </c>
      <c r="G2004" s="48"/>
    </row>
    <row r="2005" customFormat="false" ht="11.25" hidden="false" customHeight="true" outlineLevel="0" collapsed="false">
      <c r="A2005" s="118"/>
      <c r="B2005" s="70" t="s">
        <v>946</v>
      </c>
      <c r="C2005" s="70"/>
      <c r="D2005" s="84"/>
      <c r="E2005" s="73"/>
      <c r="F2005" s="74" t="str">
        <f aca="false">IF(D2005=0,"",E2005/D2005)</f>
        <v/>
      </c>
      <c r="G2005" s="48"/>
    </row>
    <row r="2006" customFormat="false" ht="6.75" hidden="false" customHeight="true" outlineLevel="0" collapsed="false">
      <c r="A2006" s="118"/>
      <c r="C2006" s="1"/>
      <c r="F2006" s="5" t="str">
        <f aca="false">IF(D2006=0,"",E2006/D2006)</f>
        <v/>
      </c>
      <c r="G2006" s="48"/>
    </row>
    <row r="2007" customFormat="false" ht="11.25" hidden="false" customHeight="true" outlineLevel="0" collapsed="false">
      <c r="A2007" s="118"/>
      <c r="B2007" s="70" t="s">
        <v>947</v>
      </c>
      <c r="C2007" s="70"/>
      <c r="D2007" s="72"/>
      <c r="E2007" s="73"/>
      <c r="F2007" s="74" t="str">
        <f aca="false">IF(D2007=0,"",E2007/D2007)</f>
        <v/>
      </c>
      <c r="G2007" s="48"/>
    </row>
    <row r="2008" customFormat="false" ht="8.25" hidden="false" customHeight="true" outlineLevel="0" collapsed="false">
      <c r="A2008" s="118"/>
      <c r="C2008" s="1"/>
      <c r="F2008" s="5" t="str">
        <f aca="false">IF(D2008=0,"",E2008/D2008)</f>
        <v/>
      </c>
      <c r="G2008" s="48"/>
    </row>
    <row r="2009" customFormat="false" ht="11.25" hidden="false" customHeight="true" outlineLevel="0" collapsed="false">
      <c r="A2009" s="118"/>
      <c r="B2009" s="75" t="s">
        <v>29</v>
      </c>
      <c r="C2009" s="1"/>
      <c r="F2009" s="5" t="str">
        <f aca="false">IF(D2009=0,"",E2009/D2009)</f>
        <v/>
      </c>
      <c r="G2009" s="48"/>
    </row>
    <row r="2010" customFormat="false" ht="11.25" hidden="false" customHeight="true" outlineLevel="0" collapsed="false">
      <c r="A2010" s="118"/>
      <c r="B2010" s="2" t="s">
        <v>948</v>
      </c>
      <c r="C2010" s="1"/>
      <c r="D2010" s="77" t="n">
        <v>31053</v>
      </c>
      <c r="E2010" s="76" t="n">
        <v>17894.58</v>
      </c>
      <c r="F2010" s="78" t="n">
        <f aca="false">IF(D2010=0,"",E2010/D2010)</f>
        <v>0.576259298618491</v>
      </c>
      <c r="G2010" s="48"/>
    </row>
    <row r="2011" customFormat="false" ht="6" hidden="false" customHeight="true" outlineLevel="0" collapsed="false">
      <c r="A2011" s="118"/>
      <c r="C2011" s="1"/>
      <c r="G2011" s="48"/>
    </row>
    <row r="2012" customFormat="false" ht="12.75" hidden="false" customHeight="true" outlineLevel="0" collapsed="false">
      <c r="A2012" s="49" t="s">
        <v>949</v>
      </c>
      <c r="B2012" s="50" t="s">
        <v>950</v>
      </c>
      <c r="C2012" s="50"/>
      <c r="D2012" s="197" t="n">
        <f aca="false">D2014</f>
        <v>1000</v>
      </c>
      <c r="E2012" s="124" t="n">
        <f aca="false">E2014</f>
        <v>34.2</v>
      </c>
      <c r="F2012" s="125" t="n">
        <f aca="false">IF(D2012=0,"",E2012/D2012)</f>
        <v>0.0342</v>
      </c>
      <c r="G2012" s="17"/>
    </row>
    <row r="2013" customFormat="false" ht="6" hidden="false" customHeight="true" outlineLevel="0" collapsed="false">
      <c r="A2013" s="118"/>
      <c r="C2013" s="1"/>
      <c r="F2013" s="5" t="str">
        <f aca="false">IF(D2013=0,"",E2013/D2013)</f>
        <v/>
      </c>
      <c r="G2013" s="48"/>
    </row>
    <row r="2014" customFormat="false" ht="24" hidden="false" customHeight="true" outlineLevel="0" collapsed="false">
      <c r="A2014" s="55" t="s">
        <v>951</v>
      </c>
      <c r="B2014" s="56" t="s">
        <v>952</v>
      </c>
      <c r="C2014" s="56"/>
      <c r="D2014" s="180" t="n">
        <f aca="false">SUM(D2023:D2023)</f>
        <v>1000</v>
      </c>
      <c r="E2014" s="181" t="n">
        <f aca="false">SUM(E2023:E2023)</f>
        <v>34.2</v>
      </c>
      <c r="F2014" s="182" t="n">
        <f aca="false">IF(D2014=0,"",E2014/D2014)</f>
        <v>0.0342</v>
      </c>
      <c r="G2014" s="17"/>
    </row>
    <row r="2015" customFormat="false" ht="6" hidden="false" customHeight="true" outlineLevel="0" collapsed="false">
      <c r="A2015" s="118"/>
      <c r="C2015" s="1"/>
      <c r="F2015" s="5" t="str">
        <f aca="false">IF(D2015=0,"",E2015/D2015)</f>
        <v/>
      </c>
      <c r="G2015" s="12"/>
    </row>
    <row r="2016" customFormat="false" ht="11.25" hidden="false" customHeight="true" outlineLevel="0" collapsed="false">
      <c r="A2016" s="63"/>
      <c r="B2016" s="64" t="s">
        <v>953</v>
      </c>
      <c r="C2016" s="2"/>
      <c r="F2016" s="5" t="str">
        <f aca="false">IF(D2016=0,"",E2016/D2016)</f>
        <v/>
      </c>
    </row>
    <row r="2017" customFormat="false" ht="6" hidden="false" customHeight="true" outlineLevel="0" collapsed="false">
      <c r="A2017" s="118"/>
      <c r="B2017" s="65"/>
      <c r="C2017" s="1"/>
      <c r="F2017" s="5" t="str">
        <f aca="false">IF(D2017=0,"",E2017/D2017)</f>
        <v/>
      </c>
      <c r="G2017" s="12"/>
    </row>
    <row r="2018" s="82" customFormat="true" ht="11.25" hidden="false" customHeight="true" outlineLevel="0" collapsed="false">
      <c r="A2018" s="147"/>
      <c r="B2018" s="70" t="s">
        <v>954</v>
      </c>
      <c r="C2018" s="70"/>
      <c r="D2018" s="84"/>
      <c r="E2018" s="73"/>
      <c r="F2018" s="74" t="str">
        <f aca="false">IF(D2018=0,"",E2018/D2018)</f>
        <v/>
      </c>
      <c r="G2018" s="214"/>
    </row>
    <row r="2019" customFormat="false" ht="6" hidden="false" customHeight="true" outlineLevel="0" collapsed="false">
      <c r="A2019" s="118"/>
      <c r="C2019" s="1"/>
      <c r="F2019" s="5" t="str">
        <f aca="false">IF(D2019=0,"",E2019/D2019)</f>
        <v/>
      </c>
      <c r="G2019" s="12"/>
    </row>
    <row r="2020" s="82" customFormat="true" ht="11.25" hidden="false" customHeight="true" outlineLevel="0" collapsed="false">
      <c r="A2020" s="147"/>
      <c r="B2020" s="70" t="s">
        <v>819</v>
      </c>
      <c r="C2020" s="70"/>
      <c r="D2020" s="72"/>
      <c r="E2020" s="73"/>
      <c r="F2020" s="74" t="str">
        <f aca="false">IF(D2020=0,"",E2020/D2020)</f>
        <v/>
      </c>
      <c r="G2020" s="214"/>
    </row>
    <row r="2021" customFormat="false" ht="6" hidden="false" customHeight="true" outlineLevel="0" collapsed="false">
      <c r="A2021" s="118"/>
      <c r="C2021" s="1"/>
      <c r="F2021" s="5" t="str">
        <f aca="false">IF(D2021=0,"",E2021/D2021)</f>
        <v/>
      </c>
      <c r="G2021" s="12"/>
    </row>
    <row r="2022" customFormat="false" ht="11.25" hidden="false" customHeight="true" outlineLevel="0" collapsed="false">
      <c r="A2022" s="118"/>
      <c r="B2022" s="75" t="s">
        <v>29</v>
      </c>
      <c r="C2022" s="1"/>
      <c r="F2022" s="5" t="str">
        <f aca="false">IF(D2022=0,"",E2022/D2022)</f>
        <v/>
      </c>
      <c r="G2022" s="12"/>
    </row>
    <row r="2023" customFormat="false" ht="11.25" hidden="false" customHeight="true" outlineLevel="0" collapsed="false">
      <c r="A2023" s="118"/>
      <c r="B2023" s="2" t="s">
        <v>955</v>
      </c>
      <c r="C2023" s="1"/>
      <c r="D2023" s="77" t="n">
        <v>1000</v>
      </c>
      <c r="E2023" s="76" t="n">
        <v>34.2</v>
      </c>
      <c r="F2023" s="78" t="n">
        <f aca="false">IF(D2023=0,"",E2023/D2023)</f>
        <v>0.0342</v>
      </c>
    </row>
    <row r="2024" customFormat="false" ht="6" hidden="false" customHeight="true" outlineLevel="0" collapsed="false">
      <c r="A2024" s="118"/>
      <c r="B2024" s="68"/>
      <c r="C2024" s="1"/>
      <c r="F2024" s="5" t="str">
        <f aca="false">IF(D2024=0,"",E2024/D2024)</f>
        <v/>
      </c>
    </row>
    <row r="2025" customFormat="false" ht="11.25" hidden="false" customHeight="true" outlineLevel="0" collapsed="false">
      <c r="A2025" s="118"/>
      <c r="B2025" s="75" t="s">
        <v>38</v>
      </c>
      <c r="C2025" s="113"/>
      <c r="F2025" s="5" t="str">
        <f aca="false">IF(D2025=0,"",E2025/D2025)</f>
        <v/>
      </c>
      <c r="G2025" s="17"/>
    </row>
    <row r="2026" customFormat="false" ht="11.25" hidden="false" customHeight="true" outlineLevel="0" collapsed="false">
      <c r="A2026" s="118"/>
      <c r="B2026" s="68" t="s">
        <v>919</v>
      </c>
      <c r="C2026" s="2"/>
      <c r="D2026" s="30"/>
      <c r="F2026" s="5" t="str">
        <f aca="false">IF(D2026=0,"",E2026/D2026)</f>
        <v/>
      </c>
      <c r="G2026" s="17"/>
    </row>
    <row r="2027" customFormat="false" ht="11.25" hidden="false" customHeight="true" outlineLevel="0" collapsed="false">
      <c r="A2027" s="118"/>
      <c r="B2027" s="68" t="s">
        <v>956</v>
      </c>
      <c r="C2027" s="2"/>
      <c r="D2027" s="30"/>
      <c r="F2027" s="5" t="str">
        <f aca="false">IF(D2027=0,"",E2027/D2027)</f>
        <v/>
      </c>
    </row>
    <row r="2028" customFormat="false" ht="6" hidden="false" customHeight="true" outlineLevel="0" collapsed="false"/>
    <row r="2029" customFormat="false" ht="6" hidden="false" customHeight="true" outlineLevel="0" collapsed="false"/>
    <row r="2030" customFormat="false" ht="6" hidden="false" customHeight="true" outlineLevel="0" collapsed="false"/>
    <row r="2031" customFormat="false" ht="6" hidden="false" customHeight="true" outlineLevel="0" collapsed="false"/>
  </sheetData>
  <mergeCells count="4">
    <mergeCell ref="B6:F6"/>
    <mergeCell ref="B8:F8"/>
    <mergeCell ref="A1094:A1104"/>
    <mergeCell ref="A1124:A11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s="244" customFormat="true" ht="27" hidden="false" customHeight="true" outlineLevel="0" collapsed="false">
      <c r="A1" s="243" t="s">
        <v>957</v>
      </c>
      <c r="D1" s="245" t="s">
        <v>958</v>
      </c>
      <c r="F1" s="246" t="s">
        <v>959</v>
      </c>
      <c r="I1" s="247" t="s">
        <v>960</v>
      </c>
      <c r="J1" s="248" t="n">
        <v>2020</v>
      </c>
    </row>
    <row r="2" s="244" customFormat="true" ht="27" hidden="false" customHeight="true" outlineLevel="0" collapsed="false">
      <c r="A2" s="243" t="s">
        <v>961</v>
      </c>
      <c r="D2" s="245" t="s">
        <v>962</v>
      </c>
      <c r="F2" s="249" t="n">
        <v>1</v>
      </c>
    </row>
    <row r="3" s="244" customFormat="true" ht="27" hidden="false" customHeight="true" outlineLevel="0" collapsed="false">
      <c r="A3" s="243" t="s">
        <v>963</v>
      </c>
      <c r="D3" s="245" t="s">
        <v>964</v>
      </c>
      <c r="F3" s="249" t="n">
        <v>2</v>
      </c>
    </row>
    <row r="4" s="244" customFormat="tru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6" min="5" style="250" width="9.14"/>
    <col collapsed="false" customWidth="true" hidden="false" outlineLevel="0" max="11" min="8" style="250" width="9.14"/>
    <col collapsed="false" customWidth="true" hidden="false" outlineLevel="0" max="15" min="14" style="250" width="9.14"/>
  </cols>
  <sheetData>
    <row r="1" customFormat="false" ht="12.75" hidden="false" customHeight="false" outlineLevel="0" collapsed="false">
      <c r="A1" s="0" t="s">
        <v>965</v>
      </c>
      <c r="B1" s="0" t="s">
        <v>966</v>
      </c>
      <c r="C1" s="0" t="s">
        <v>967</v>
      </c>
      <c r="D1" s="0" t="s">
        <v>968</v>
      </c>
      <c r="E1" s="250" t="s">
        <v>969</v>
      </c>
      <c r="F1" s="250" t="s">
        <v>970</v>
      </c>
      <c r="G1" s="0" t="s">
        <v>971</v>
      </c>
      <c r="H1" s="250" t="s">
        <v>972</v>
      </c>
    </row>
    <row r="2" customFormat="false" ht="12.75" hidden="false" customHeight="false" outlineLevel="0" collapsed="false">
      <c r="A2" s="0" t="s">
        <v>973</v>
      </c>
      <c r="B2" s="0" t="n">
        <v>2024</v>
      </c>
      <c r="C2" s="0" t="n">
        <v>2</v>
      </c>
      <c r="D2" s="0" t="s">
        <v>974</v>
      </c>
      <c r="E2" s="250" t="s">
        <v>20</v>
      </c>
      <c r="F2" s="250" t="s">
        <v>961</v>
      </c>
      <c r="G2" s="0" t="s">
        <v>964</v>
      </c>
      <c r="H2" s="250" t="n">
        <v>1342</v>
      </c>
    </row>
    <row r="3" customFormat="false" ht="12.75" hidden="false" customHeight="false" outlineLevel="0" collapsed="false">
      <c r="A3" s="0" t="s">
        <v>973</v>
      </c>
      <c r="B3" s="0" t="n">
        <v>2024</v>
      </c>
      <c r="C3" s="0" t="n">
        <v>2</v>
      </c>
      <c r="D3" s="0" t="s">
        <v>975</v>
      </c>
      <c r="E3" s="250" t="s">
        <v>20</v>
      </c>
      <c r="F3" s="250" t="s">
        <v>961</v>
      </c>
      <c r="G3" s="0" t="s">
        <v>964</v>
      </c>
      <c r="H3" s="250" t="n">
        <v>927730.14</v>
      </c>
    </row>
    <row r="4" customFormat="false" ht="12.75" hidden="false" customHeight="false" outlineLevel="0" collapsed="false">
      <c r="A4" s="0" t="s">
        <v>973</v>
      </c>
      <c r="B4" s="0" t="n">
        <v>2024</v>
      </c>
      <c r="C4" s="0" t="n">
        <v>2</v>
      </c>
      <c r="D4" s="0" t="s">
        <v>976</v>
      </c>
      <c r="E4" s="250" t="s">
        <v>20</v>
      </c>
      <c r="F4" s="250" t="s">
        <v>961</v>
      </c>
      <c r="G4" s="0" t="s">
        <v>964</v>
      </c>
      <c r="H4" s="250" t="n">
        <v>420046</v>
      </c>
    </row>
    <row r="5" customFormat="false" ht="12.75" hidden="false" customHeight="false" outlineLevel="0" collapsed="false">
      <c r="A5" s="0" t="s">
        <v>973</v>
      </c>
      <c r="B5" s="0" t="n">
        <v>2024</v>
      </c>
      <c r="C5" s="0" t="n">
        <v>2</v>
      </c>
      <c r="D5" s="0" t="s">
        <v>977</v>
      </c>
      <c r="E5" s="250" t="s">
        <v>20</v>
      </c>
      <c r="F5" s="250" t="s">
        <v>961</v>
      </c>
      <c r="G5" s="0" t="s">
        <v>964</v>
      </c>
      <c r="H5" s="250" t="n">
        <v>187072</v>
      </c>
    </row>
    <row r="6" customFormat="false" ht="12.75" hidden="false" customHeight="false" outlineLevel="0" collapsed="false">
      <c r="A6" s="0" t="s">
        <v>973</v>
      </c>
      <c r="B6" s="0" t="n">
        <v>2024</v>
      </c>
      <c r="C6" s="0" t="n">
        <v>2</v>
      </c>
      <c r="D6" s="0" t="s">
        <v>978</v>
      </c>
      <c r="E6" s="250" t="s">
        <v>41</v>
      </c>
      <c r="F6" s="250" t="s">
        <v>961</v>
      </c>
      <c r="G6" s="0" t="s">
        <v>964</v>
      </c>
      <c r="H6" s="250" t="n">
        <v>68</v>
      </c>
    </row>
    <row r="7" customFormat="false" ht="12.75" hidden="false" customHeight="false" outlineLevel="0" collapsed="false">
      <c r="A7" s="0" t="s">
        <v>973</v>
      </c>
      <c r="B7" s="0" t="n">
        <v>2024</v>
      </c>
      <c r="C7" s="0" t="n">
        <v>2</v>
      </c>
      <c r="D7" s="0" t="s">
        <v>979</v>
      </c>
      <c r="E7" s="250" t="s">
        <v>41</v>
      </c>
      <c r="F7" s="250" t="s">
        <v>961</v>
      </c>
      <c r="G7" s="0" t="s">
        <v>964</v>
      </c>
      <c r="H7" s="250" t="n">
        <v>19961.81</v>
      </c>
    </row>
    <row r="8" customFormat="false" ht="12.75" hidden="false" customHeight="false" outlineLevel="0" collapsed="false">
      <c r="A8" s="0" t="s">
        <v>973</v>
      </c>
      <c r="B8" s="0" t="n">
        <v>2024</v>
      </c>
      <c r="C8" s="0" t="n">
        <v>2</v>
      </c>
      <c r="D8" s="0" t="s">
        <v>980</v>
      </c>
      <c r="E8" s="250" t="s">
        <v>41</v>
      </c>
      <c r="F8" s="250" t="s">
        <v>961</v>
      </c>
      <c r="G8" s="0" t="s">
        <v>964</v>
      </c>
      <c r="H8" s="250" t="n">
        <v>9992.29</v>
      </c>
    </row>
    <row r="9" customFormat="false" ht="12.75" hidden="false" customHeight="false" outlineLevel="0" collapsed="false">
      <c r="A9" s="0" t="s">
        <v>973</v>
      </c>
      <c r="B9" s="0" t="n">
        <v>2024</v>
      </c>
      <c r="C9" s="0" t="n">
        <v>2</v>
      </c>
      <c r="D9" s="0" t="s">
        <v>981</v>
      </c>
      <c r="E9" s="250" t="s">
        <v>41</v>
      </c>
      <c r="F9" s="250" t="s">
        <v>961</v>
      </c>
      <c r="G9" s="0" t="s">
        <v>964</v>
      </c>
      <c r="H9" s="250" t="n">
        <v>31408</v>
      </c>
    </row>
    <row r="10" customFormat="false" ht="12.75" hidden="false" customHeight="false" outlineLevel="0" collapsed="false">
      <c r="A10" s="0" t="s">
        <v>973</v>
      </c>
      <c r="B10" s="0" t="n">
        <v>2024</v>
      </c>
      <c r="C10" s="0" t="n">
        <v>2</v>
      </c>
      <c r="D10" s="0" t="s">
        <v>982</v>
      </c>
      <c r="E10" s="250" t="s">
        <v>983</v>
      </c>
      <c r="F10" s="250" t="s">
        <v>961</v>
      </c>
      <c r="G10" s="0" t="s">
        <v>964</v>
      </c>
      <c r="H10" s="250" t="n">
        <v>0</v>
      </c>
    </row>
    <row r="11" customFormat="false" ht="12.75" hidden="false" customHeight="false" outlineLevel="0" collapsed="false">
      <c r="A11" s="0" t="s">
        <v>973</v>
      </c>
      <c r="B11" s="0" t="n">
        <v>2024</v>
      </c>
      <c r="C11" s="0" t="n">
        <v>2</v>
      </c>
      <c r="D11" s="0" t="s">
        <v>984</v>
      </c>
      <c r="E11" s="250" t="s">
        <v>983</v>
      </c>
      <c r="F11" s="250" t="s">
        <v>961</v>
      </c>
      <c r="G11" s="0" t="s">
        <v>964</v>
      </c>
      <c r="H11" s="250" t="n">
        <v>0</v>
      </c>
    </row>
    <row r="12" customFormat="false" ht="12.75" hidden="false" customHeight="false" outlineLevel="0" collapsed="false">
      <c r="A12" s="0" t="s">
        <v>973</v>
      </c>
      <c r="B12" s="0" t="n">
        <v>2024</v>
      </c>
      <c r="C12" s="0" t="n">
        <v>2</v>
      </c>
      <c r="D12" s="0" t="s">
        <v>985</v>
      </c>
      <c r="E12" s="250" t="s">
        <v>986</v>
      </c>
      <c r="F12" s="250" t="s">
        <v>961</v>
      </c>
      <c r="G12" s="0" t="s">
        <v>964</v>
      </c>
    </row>
    <row r="13" customFormat="false" ht="12.75" hidden="false" customHeight="false" outlineLevel="0" collapsed="false">
      <c r="A13" s="0" t="s">
        <v>973</v>
      </c>
      <c r="B13" s="0" t="n">
        <v>2024</v>
      </c>
      <c r="C13" s="0" t="n">
        <v>2</v>
      </c>
      <c r="D13" s="0" t="s">
        <v>987</v>
      </c>
      <c r="E13" s="250" t="s">
        <v>986</v>
      </c>
      <c r="F13" s="250" t="s">
        <v>961</v>
      </c>
      <c r="G13" s="0" t="s">
        <v>964</v>
      </c>
    </row>
    <row r="14" customFormat="false" ht="12.75" hidden="false" customHeight="false" outlineLevel="0" collapsed="false">
      <c r="A14" s="0" t="s">
        <v>973</v>
      </c>
      <c r="B14" s="0" t="n">
        <v>2024</v>
      </c>
      <c r="C14" s="0" t="n">
        <v>2</v>
      </c>
      <c r="D14" s="0" t="s">
        <v>988</v>
      </c>
      <c r="E14" s="250" t="s">
        <v>46</v>
      </c>
      <c r="F14" s="250" t="s">
        <v>961</v>
      </c>
      <c r="G14" s="0" t="s">
        <v>964</v>
      </c>
      <c r="H14" s="250" t="n">
        <v>17</v>
      </c>
    </row>
    <row r="15" customFormat="false" ht="12.75" hidden="false" customHeight="false" outlineLevel="0" collapsed="false">
      <c r="A15" s="0" t="s">
        <v>973</v>
      </c>
      <c r="B15" s="0" t="n">
        <v>2024</v>
      </c>
      <c r="C15" s="0" t="n">
        <v>2</v>
      </c>
      <c r="D15" s="0" t="s">
        <v>989</v>
      </c>
      <c r="E15" s="250" t="s">
        <v>46</v>
      </c>
      <c r="F15" s="250" t="s">
        <v>961</v>
      </c>
      <c r="G15" s="0" t="s">
        <v>964</v>
      </c>
      <c r="H15" s="250" t="n">
        <v>127612.5</v>
      </c>
    </row>
    <row r="16" customFormat="false" ht="12.75" hidden="false" customHeight="false" outlineLevel="0" collapsed="false">
      <c r="A16" s="0" t="s">
        <v>973</v>
      </c>
      <c r="B16" s="0" t="n">
        <v>2024</v>
      </c>
      <c r="C16" s="0" t="n">
        <v>2</v>
      </c>
      <c r="D16" s="0" t="s">
        <v>990</v>
      </c>
      <c r="E16" s="250" t="s">
        <v>991</v>
      </c>
      <c r="F16" s="250" t="s">
        <v>961</v>
      </c>
      <c r="G16" s="0" t="s">
        <v>964</v>
      </c>
    </row>
    <row r="17" customFormat="false" ht="12.75" hidden="false" customHeight="false" outlineLevel="0" collapsed="false">
      <c r="A17" s="0" t="s">
        <v>973</v>
      </c>
      <c r="B17" s="0" t="n">
        <v>2024</v>
      </c>
      <c r="C17" s="0" t="n">
        <v>2</v>
      </c>
      <c r="D17" s="0" t="s">
        <v>992</v>
      </c>
      <c r="E17" s="250" t="s">
        <v>991</v>
      </c>
      <c r="F17" s="250" t="s">
        <v>961</v>
      </c>
      <c r="G17" s="0" t="s">
        <v>964</v>
      </c>
      <c r="H17" s="250" t="n">
        <v>0</v>
      </c>
    </row>
    <row r="18" customFormat="false" ht="12.75" hidden="false" customHeight="false" outlineLevel="0" collapsed="false">
      <c r="A18" s="0" t="s">
        <v>973</v>
      </c>
      <c r="B18" s="0" t="n">
        <v>2024</v>
      </c>
      <c r="C18" s="0" t="n">
        <v>2</v>
      </c>
      <c r="D18" s="0" t="s">
        <v>989</v>
      </c>
      <c r="E18" s="250" t="s">
        <v>993</v>
      </c>
      <c r="F18" s="250" t="s">
        <v>961</v>
      </c>
      <c r="G18" s="0" t="s">
        <v>964</v>
      </c>
    </row>
    <row r="19" customFormat="false" ht="12.75" hidden="false" customHeight="false" outlineLevel="0" collapsed="false">
      <c r="A19" s="0" t="s">
        <v>973</v>
      </c>
      <c r="B19" s="0" t="n">
        <v>2024</v>
      </c>
      <c r="C19" s="0" t="n">
        <v>2</v>
      </c>
      <c r="D19" s="0" t="s">
        <v>994</v>
      </c>
      <c r="E19" s="250" t="s">
        <v>993</v>
      </c>
      <c r="F19" s="250" t="s">
        <v>961</v>
      </c>
      <c r="G19" s="0" t="s">
        <v>964</v>
      </c>
    </row>
    <row r="20" customFormat="false" ht="12.75" hidden="false" customHeight="false" outlineLevel="0" collapsed="false">
      <c r="A20" s="0" t="s">
        <v>973</v>
      </c>
      <c r="B20" s="0" t="n">
        <v>2024</v>
      </c>
      <c r="C20" s="0" t="n">
        <v>2</v>
      </c>
      <c r="D20" s="0" t="s">
        <v>995</v>
      </c>
      <c r="E20" s="250" t="s">
        <v>57</v>
      </c>
      <c r="F20" s="250" t="s">
        <v>961</v>
      </c>
      <c r="G20" s="0" t="s">
        <v>964</v>
      </c>
      <c r="H20" s="250" t="n">
        <v>0</v>
      </c>
    </row>
    <row r="21" customFormat="false" ht="12.75" hidden="false" customHeight="false" outlineLevel="0" collapsed="false">
      <c r="A21" s="0" t="s">
        <v>973</v>
      </c>
      <c r="B21" s="0" t="n">
        <v>2024</v>
      </c>
      <c r="C21" s="0" t="n">
        <v>2</v>
      </c>
      <c r="D21" s="0" t="s">
        <v>996</v>
      </c>
      <c r="E21" s="250" t="s">
        <v>57</v>
      </c>
      <c r="F21" s="250" t="s">
        <v>961</v>
      </c>
      <c r="G21" s="0" t="s">
        <v>964</v>
      </c>
      <c r="H21" s="250" t="n">
        <v>87</v>
      </c>
    </row>
    <row r="22" customFormat="false" ht="12.75" hidden="false" customHeight="false" outlineLevel="0" collapsed="false">
      <c r="A22" s="0" t="s">
        <v>973</v>
      </c>
      <c r="B22" s="0" t="n">
        <v>2024</v>
      </c>
      <c r="C22" s="0" t="n">
        <v>2</v>
      </c>
      <c r="D22" s="0" t="s">
        <v>997</v>
      </c>
      <c r="E22" s="250" t="s">
        <v>67</v>
      </c>
      <c r="F22" s="250" t="s">
        <v>961</v>
      </c>
      <c r="G22" s="0" t="s">
        <v>964</v>
      </c>
      <c r="H22" s="250" t="n">
        <v>54536.72</v>
      </c>
    </row>
    <row r="23" customFormat="false" ht="12.75" hidden="false" customHeight="false" outlineLevel="0" collapsed="false">
      <c r="A23" s="0" t="s">
        <v>973</v>
      </c>
      <c r="B23" s="0" t="n">
        <v>2024</v>
      </c>
      <c r="C23" s="0" t="n">
        <v>2</v>
      </c>
      <c r="D23" s="0" t="s">
        <v>998</v>
      </c>
      <c r="E23" s="250" t="s">
        <v>67</v>
      </c>
      <c r="F23" s="250" t="s">
        <v>961</v>
      </c>
      <c r="G23" s="0" t="s">
        <v>964</v>
      </c>
      <c r="H23" s="250" t="n">
        <v>5275740.94</v>
      </c>
    </row>
    <row r="24" customFormat="false" ht="12.75" hidden="false" customHeight="false" outlineLevel="0" collapsed="false">
      <c r="A24" s="0" t="s">
        <v>973</v>
      </c>
      <c r="B24" s="0" t="n">
        <v>2024</v>
      </c>
      <c r="C24" s="0" t="n">
        <v>2</v>
      </c>
      <c r="D24" s="0" t="s">
        <v>999</v>
      </c>
      <c r="E24" s="250" t="s">
        <v>67</v>
      </c>
      <c r="F24" s="250" t="s">
        <v>961</v>
      </c>
      <c r="G24" s="0" t="s">
        <v>964</v>
      </c>
      <c r="H24" s="250" t="n">
        <v>505</v>
      </c>
    </row>
    <row r="25" customFormat="false" ht="12.75" hidden="false" customHeight="false" outlineLevel="0" collapsed="false">
      <c r="A25" s="0" t="s">
        <v>973</v>
      </c>
      <c r="B25" s="0" t="n">
        <v>2024</v>
      </c>
      <c r="C25" s="0" t="n">
        <v>2</v>
      </c>
      <c r="D25" s="0" t="s">
        <v>1000</v>
      </c>
      <c r="E25" s="250" t="s">
        <v>67</v>
      </c>
      <c r="F25" s="250" t="s">
        <v>961</v>
      </c>
      <c r="G25" s="0" t="s">
        <v>964</v>
      </c>
      <c r="H25" s="250" t="n">
        <v>87</v>
      </c>
    </row>
    <row r="26" customFormat="false" ht="12.75" hidden="false" customHeight="false" outlineLevel="0" collapsed="false">
      <c r="A26" s="0" t="s">
        <v>973</v>
      </c>
      <c r="B26" s="0" t="n">
        <v>2024</v>
      </c>
      <c r="C26" s="0" t="n">
        <v>2</v>
      </c>
      <c r="D26" s="0" t="s">
        <v>1001</v>
      </c>
      <c r="E26" s="250" t="s">
        <v>67</v>
      </c>
      <c r="F26" s="250" t="s">
        <v>961</v>
      </c>
      <c r="G26" s="0" t="s">
        <v>964</v>
      </c>
      <c r="H26" s="250" t="n">
        <v>3294</v>
      </c>
    </row>
    <row r="27" customFormat="false" ht="12.75" hidden="false" customHeight="false" outlineLevel="0" collapsed="false">
      <c r="A27" s="0" t="s">
        <v>973</v>
      </c>
      <c r="B27" s="0" t="n">
        <v>2024</v>
      </c>
      <c r="C27" s="0" t="n">
        <v>2</v>
      </c>
      <c r="D27" s="0" t="s">
        <v>1002</v>
      </c>
      <c r="E27" s="250" t="s">
        <v>104</v>
      </c>
      <c r="F27" s="250" t="s">
        <v>961</v>
      </c>
      <c r="G27" s="0" t="s">
        <v>964</v>
      </c>
      <c r="H27" s="250" t="n">
        <v>4198140.67</v>
      </c>
    </row>
    <row r="28" customFormat="false" ht="12.75" hidden="false" customHeight="false" outlineLevel="0" collapsed="false">
      <c r="A28" s="0" t="s">
        <v>973</v>
      </c>
      <c r="B28" s="0" t="n">
        <v>2024</v>
      </c>
      <c r="C28" s="0" t="n">
        <v>2</v>
      </c>
      <c r="D28" s="0" t="s">
        <v>1001</v>
      </c>
      <c r="E28" s="250" t="s">
        <v>104</v>
      </c>
      <c r="F28" s="250" t="s">
        <v>961</v>
      </c>
      <c r="G28" s="0" t="s">
        <v>964</v>
      </c>
      <c r="H28" s="250" t="n">
        <v>3294</v>
      </c>
    </row>
    <row r="29" customFormat="false" ht="12.75" hidden="false" customHeight="false" outlineLevel="0" collapsed="false">
      <c r="A29" s="0" t="s">
        <v>973</v>
      </c>
      <c r="B29" s="0" t="n">
        <v>2024</v>
      </c>
      <c r="C29" s="0" t="n">
        <v>2</v>
      </c>
      <c r="D29" s="0" t="s">
        <v>1003</v>
      </c>
      <c r="E29" s="250" t="s">
        <v>104</v>
      </c>
      <c r="F29" s="250" t="s">
        <v>961</v>
      </c>
      <c r="G29" s="0" t="s">
        <v>964</v>
      </c>
      <c r="H29" s="250" t="n">
        <v>27702290.18</v>
      </c>
    </row>
    <row r="30" customFormat="false" ht="12.75" hidden="false" customHeight="false" outlineLevel="0" collapsed="false">
      <c r="A30" s="0" t="s">
        <v>973</v>
      </c>
      <c r="B30" s="0" t="n">
        <v>2024</v>
      </c>
      <c r="C30" s="0" t="n">
        <v>2</v>
      </c>
      <c r="D30" s="0" t="s">
        <v>1004</v>
      </c>
      <c r="E30" s="250" t="s">
        <v>118</v>
      </c>
      <c r="F30" s="250" t="s">
        <v>961</v>
      </c>
      <c r="G30" s="0" t="s">
        <v>964</v>
      </c>
      <c r="H30" s="250" t="n">
        <v>6568531.73</v>
      </c>
    </row>
    <row r="31" customFormat="false" ht="12.75" hidden="false" customHeight="false" outlineLevel="0" collapsed="false">
      <c r="A31" s="0" t="s">
        <v>973</v>
      </c>
      <c r="B31" s="0" t="n">
        <v>2024</v>
      </c>
      <c r="C31" s="0" t="n">
        <v>2</v>
      </c>
      <c r="D31" s="0" t="s">
        <v>1005</v>
      </c>
      <c r="E31" s="250" t="s">
        <v>118</v>
      </c>
      <c r="F31" s="250" t="s">
        <v>961</v>
      </c>
      <c r="G31" s="0" t="s">
        <v>964</v>
      </c>
      <c r="H31" s="250" t="n">
        <v>34.2</v>
      </c>
    </row>
    <row r="32" customFormat="false" ht="12.75" hidden="false" customHeight="false" outlineLevel="0" collapsed="false">
      <c r="A32" s="0" t="s">
        <v>973</v>
      </c>
      <c r="B32" s="0" t="n">
        <v>2024</v>
      </c>
      <c r="C32" s="0" t="n">
        <v>2</v>
      </c>
      <c r="D32" s="0" t="s">
        <v>1006</v>
      </c>
      <c r="E32" s="250" t="s">
        <v>118</v>
      </c>
      <c r="F32" s="250" t="s">
        <v>961</v>
      </c>
      <c r="G32" s="0" t="s">
        <v>964</v>
      </c>
      <c r="H32" s="250" t="n">
        <v>101568.28</v>
      </c>
    </row>
    <row r="33" customFormat="false" ht="12.75" hidden="false" customHeight="false" outlineLevel="0" collapsed="false">
      <c r="A33" s="0" t="s">
        <v>973</v>
      </c>
      <c r="B33" s="0" t="n">
        <v>2024</v>
      </c>
      <c r="C33" s="0" t="n">
        <v>2</v>
      </c>
      <c r="D33" s="0" t="s">
        <v>1007</v>
      </c>
      <c r="E33" s="250" t="s">
        <v>140</v>
      </c>
      <c r="F33" s="250" t="s">
        <v>961</v>
      </c>
      <c r="G33" s="0" t="s">
        <v>964</v>
      </c>
      <c r="H33" s="250" t="n">
        <v>1777442.24</v>
      </c>
    </row>
    <row r="34" customFormat="false" ht="12.75" hidden="false" customHeight="false" outlineLevel="0" collapsed="false">
      <c r="A34" s="0" t="s">
        <v>973</v>
      </c>
      <c r="B34" s="0" t="n">
        <v>2024</v>
      </c>
      <c r="C34" s="0" t="n">
        <v>2</v>
      </c>
      <c r="D34" s="0" t="s">
        <v>1008</v>
      </c>
      <c r="E34" s="250" t="s">
        <v>140</v>
      </c>
      <c r="F34" s="250" t="s">
        <v>961</v>
      </c>
      <c r="G34" s="0" t="s">
        <v>964</v>
      </c>
      <c r="H34" s="250" t="n">
        <v>1973317.37</v>
      </c>
    </row>
    <row r="35" customFormat="false" ht="12.75" hidden="false" customHeight="false" outlineLevel="0" collapsed="false">
      <c r="A35" s="0" t="s">
        <v>973</v>
      </c>
      <c r="B35" s="0" t="n">
        <v>2024</v>
      </c>
      <c r="C35" s="0" t="n">
        <v>2</v>
      </c>
      <c r="D35" s="0" t="s">
        <v>1009</v>
      </c>
      <c r="E35" s="250" t="s">
        <v>140</v>
      </c>
      <c r="F35" s="250" t="s">
        <v>961</v>
      </c>
      <c r="G35" s="0" t="s">
        <v>964</v>
      </c>
      <c r="H35" s="250" t="n">
        <v>47031.56</v>
      </c>
    </row>
    <row r="36" customFormat="false" ht="12.75" hidden="false" customHeight="false" outlineLevel="0" collapsed="false">
      <c r="A36" s="0" t="s">
        <v>973</v>
      </c>
      <c r="B36" s="0" t="n">
        <v>2024</v>
      </c>
      <c r="C36" s="0" t="n">
        <v>2</v>
      </c>
      <c r="D36" s="0" t="s">
        <v>988</v>
      </c>
      <c r="E36" s="250" t="s">
        <v>1010</v>
      </c>
      <c r="F36" s="250" t="s">
        <v>961</v>
      </c>
      <c r="G36" s="0" t="s">
        <v>964</v>
      </c>
    </row>
    <row r="37" customFormat="false" ht="12.75" hidden="false" customHeight="false" outlineLevel="0" collapsed="false">
      <c r="A37" s="0" t="s">
        <v>973</v>
      </c>
      <c r="B37" s="0" t="n">
        <v>2024</v>
      </c>
      <c r="C37" s="0" t="n">
        <v>2</v>
      </c>
      <c r="D37" s="0" t="s">
        <v>989</v>
      </c>
      <c r="E37" s="250" t="s">
        <v>1010</v>
      </c>
      <c r="F37" s="250" t="s">
        <v>961</v>
      </c>
      <c r="G37" s="0" t="s">
        <v>964</v>
      </c>
    </row>
    <row r="38" customFormat="false" ht="12.75" hidden="false" customHeight="false" outlineLevel="0" collapsed="false">
      <c r="A38" s="0" t="s">
        <v>973</v>
      </c>
      <c r="B38" s="0" t="n">
        <v>2024</v>
      </c>
      <c r="C38" s="0" t="n">
        <v>2</v>
      </c>
      <c r="D38" s="0" t="s">
        <v>1011</v>
      </c>
      <c r="E38" s="250" t="s">
        <v>151</v>
      </c>
      <c r="F38" s="250" t="s">
        <v>961</v>
      </c>
      <c r="G38" s="0" t="s">
        <v>964</v>
      </c>
      <c r="H38" s="250" t="n">
        <v>0</v>
      </c>
    </row>
    <row r="39" customFormat="false" ht="12.75" hidden="false" customHeight="false" outlineLevel="0" collapsed="false">
      <c r="A39" s="0" t="s">
        <v>973</v>
      </c>
      <c r="B39" s="0" t="n">
        <v>2024</v>
      </c>
      <c r="C39" s="0" t="n">
        <v>2</v>
      </c>
      <c r="D39" s="0" t="s">
        <v>1012</v>
      </c>
      <c r="E39" s="250" t="s">
        <v>151</v>
      </c>
      <c r="F39" s="250" t="s">
        <v>961</v>
      </c>
      <c r="G39" s="0" t="s">
        <v>964</v>
      </c>
      <c r="H39" s="250" t="n">
        <v>42</v>
      </c>
    </row>
    <row r="40" customFormat="false" ht="12.75" hidden="false" customHeight="false" outlineLevel="0" collapsed="false">
      <c r="A40" s="0" t="s">
        <v>973</v>
      </c>
      <c r="B40" s="0" t="n">
        <v>2024</v>
      </c>
      <c r="C40" s="0" t="n">
        <v>2</v>
      </c>
      <c r="D40" s="0" t="s">
        <v>1013</v>
      </c>
      <c r="E40" s="250" t="s">
        <v>151</v>
      </c>
      <c r="F40" s="250" t="s">
        <v>961</v>
      </c>
      <c r="G40" s="0" t="s">
        <v>964</v>
      </c>
      <c r="H40" s="250" t="n">
        <v>62</v>
      </c>
    </row>
    <row r="41" customFormat="false" ht="12.75" hidden="false" customHeight="false" outlineLevel="0" collapsed="false">
      <c r="A41" s="0" t="s">
        <v>973</v>
      </c>
      <c r="B41" s="0" t="n">
        <v>2024</v>
      </c>
      <c r="C41" s="0" t="n">
        <v>2</v>
      </c>
      <c r="D41" s="0" t="s">
        <v>1014</v>
      </c>
      <c r="E41" s="250" t="s">
        <v>158</v>
      </c>
      <c r="F41" s="250" t="s">
        <v>961</v>
      </c>
      <c r="G41" s="0" t="s">
        <v>964</v>
      </c>
      <c r="H41" s="250" t="n">
        <v>1</v>
      </c>
    </row>
    <row r="42" customFormat="false" ht="12.75" hidden="false" customHeight="false" outlineLevel="0" collapsed="false">
      <c r="A42" s="0" t="s">
        <v>973</v>
      </c>
      <c r="B42" s="0" t="n">
        <v>2024</v>
      </c>
      <c r="C42" s="0" t="n">
        <v>2</v>
      </c>
      <c r="D42" s="0" t="s">
        <v>1015</v>
      </c>
      <c r="E42" s="250" t="s">
        <v>158</v>
      </c>
      <c r="F42" s="250" t="s">
        <v>961</v>
      </c>
      <c r="G42" s="0" t="s">
        <v>964</v>
      </c>
      <c r="H42" s="250" t="n">
        <v>599.01</v>
      </c>
    </row>
    <row r="43" customFormat="false" ht="12.75" hidden="false" customHeight="false" outlineLevel="0" collapsed="false">
      <c r="A43" s="0" t="s">
        <v>973</v>
      </c>
      <c r="B43" s="0" t="n">
        <v>2024</v>
      </c>
      <c r="C43" s="0" t="n">
        <v>2</v>
      </c>
      <c r="D43" s="0" t="s">
        <v>1016</v>
      </c>
      <c r="E43" s="250" t="s">
        <v>158</v>
      </c>
      <c r="F43" s="250" t="s">
        <v>961</v>
      </c>
      <c r="G43" s="0" t="s">
        <v>964</v>
      </c>
      <c r="H43" s="250" t="n">
        <v>1</v>
      </c>
    </row>
    <row r="44" customFormat="false" ht="12.75" hidden="false" customHeight="false" outlineLevel="0" collapsed="false">
      <c r="A44" s="0" t="s">
        <v>973</v>
      </c>
      <c r="B44" s="0" t="n">
        <v>2024</v>
      </c>
      <c r="C44" s="0" t="n">
        <v>2</v>
      </c>
      <c r="D44" s="0" t="s">
        <v>1017</v>
      </c>
      <c r="E44" s="250" t="s">
        <v>182</v>
      </c>
      <c r="F44" s="250" t="s">
        <v>961</v>
      </c>
      <c r="G44" s="0" t="s">
        <v>964</v>
      </c>
      <c r="H44" s="250" t="n">
        <v>19970.64</v>
      </c>
    </row>
    <row r="45" customFormat="false" ht="12.75" hidden="false" customHeight="false" outlineLevel="0" collapsed="false">
      <c r="A45" s="0" t="s">
        <v>973</v>
      </c>
      <c r="B45" s="0" t="n">
        <v>2024</v>
      </c>
      <c r="C45" s="0" t="n">
        <v>2</v>
      </c>
      <c r="D45" s="0" t="s">
        <v>1018</v>
      </c>
      <c r="E45" s="250" t="s">
        <v>182</v>
      </c>
      <c r="F45" s="250" t="s">
        <v>961</v>
      </c>
      <c r="G45" s="0" t="s">
        <v>964</v>
      </c>
      <c r="H45" s="250" t="n">
        <v>546204.84</v>
      </c>
    </row>
    <row r="46" customFormat="false" ht="12.75" hidden="false" customHeight="false" outlineLevel="0" collapsed="false">
      <c r="A46" s="0" t="s">
        <v>973</v>
      </c>
      <c r="B46" s="0" t="n">
        <v>2024</v>
      </c>
      <c r="C46" s="0" t="n">
        <v>2</v>
      </c>
      <c r="D46" s="0" t="s">
        <v>1019</v>
      </c>
      <c r="E46" s="250" t="s">
        <v>182</v>
      </c>
      <c r="F46" s="250" t="s">
        <v>961</v>
      </c>
      <c r="G46" s="0" t="s">
        <v>964</v>
      </c>
      <c r="H46" s="250" t="n">
        <v>195</v>
      </c>
    </row>
    <row r="47" customFormat="false" ht="12.75" hidden="false" customHeight="false" outlineLevel="0" collapsed="false">
      <c r="A47" s="0" t="s">
        <v>973</v>
      </c>
      <c r="B47" s="0" t="n">
        <v>2024</v>
      </c>
      <c r="C47" s="0" t="n">
        <v>2</v>
      </c>
      <c r="D47" s="0" t="s">
        <v>1020</v>
      </c>
      <c r="E47" s="250" t="s">
        <v>182</v>
      </c>
      <c r="F47" s="250" t="s">
        <v>961</v>
      </c>
      <c r="G47" s="0" t="s">
        <v>964</v>
      </c>
      <c r="H47" s="250" t="n">
        <v>25</v>
      </c>
    </row>
    <row r="48" customFormat="false" ht="12.75" hidden="false" customHeight="false" outlineLevel="0" collapsed="false">
      <c r="A48" s="0" t="s">
        <v>973</v>
      </c>
      <c r="B48" s="0" t="n">
        <v>2024</v>
      </c>
      <c r="C48" s="0" t="n">
        <v>2</v>
      </c>
      <c r="D48" s="0" t="s">
        <v>1021</v>
      </c>
      <c r="E48" s="250" t="s">
        <v>182</v>
      </c>
      <c r="F48" s="250" t="s">
        <v>961</v>
      </c>
      <c r="G48" s="0" t="s">
        <v>964</v>
      </c>
      <c r="H48" s="250" t="n">
        <v>453</v>
      </c>
    </row>
    <row r="49" customFormat="false" ht="12.75" hidden="false" customHeight="false" outlineLevel="0" collapsed="false">
      <c r="A49" s="0" t="s">
        <v>973</v>
      </c>
      <c r="B49" s="0" t="n">
        <v>2024</v>
      </c>
      <c r="C49" s="0" t="n">
        <v>2</v>
      </c>
      <c r="D49" s="0" t="s">
        <v>1022</v>
      </c>
      <c r="E49" s="250" t="s">
        <v>182</v>
      </c>
      <c r="F49" s="250" t="s">
        <v>961</v>
      </c>
      <c r="G49" s="0" t="s">
        <v>964</v>
      </c>
      <c r="H49" s="250" t="n">
        <v>604</v>
      </c>
    </row>
    <row r="50" customFormat="false" ht="12.75" hidden="false" customHeight="false" outlineLevel="0" collapsed="false">
      <c r="A50" s="0" t="s">
        <v>973</v>
      </c>
      <c r="B50" s="0" t="n">
        <v>2024</v>
      </c>
      <c r="C50" s="0" t="n">
        <v>2</v>
      </c>
      <c r="D50" s="0" t="s">
        <v>1023</v>
      </c>
      <c r="E50" s="250" t="s">
        <v>196</v>
      </c>
      <c r="F50" s="250" t="s">
        <v>961</v>
      </c>
      <c r="G50" s="0" t="s">
        <v>964</v>
      </c>
      <c r="H50" s="250" t="n">
        <v>0</v>
      </c>
    </row>
    <row r="51" customFormat="false" ht="12.75" hidden="false" customHeight="false" outlineLevel="0" collapsed="false">
      <c r="A51" s="0" t="s">
        <v>973</v>
      </c>
      <c r="B51" s="0" t="n">
        <v>2024</v>
      </c>
      <c r="C51" s="0" t="n">
        <v>2</v>
      </c>
      <c r="D51" s="0" t="s">
        <v>1024</v>
      </c>
      <c r="E51" s="250" t="s">
        <v>196</v>
      </c>
      <c r="F51" s="250" t="s">
        <v>961</v>
      </c>
      <c r="G51" s="0" t="s">
        <v>964</v>
      </c>
      <c r="H51" s="250" t="n">
        <v>153293.74</v>
      </c>
    </row>
    <row r="52" customFormat="false" ht="12.75" hidden="false" customHeight="false" outlineLevel="0" collapsed="false">
      <c r="A52" s="0" t="s">
        <v>973</v>
      </c>
      <c r="B52" s="0" t="n">
        <v>2024</v>
      </c>
      <c r="C52" s="0" t="n">
        <v>2</v>
      </c>
      <c r="D52" s="0" t="s">
        <v>1025</v>
      </c>
      <c r="E52" s="250" t="s">
        <v>196</v>
      </c>
      <c r="F52" s="250" t="s">
        <v>961</v>
      </c>
      <c r="G52" s="0" t="s">
        <v>964</v>
      </c>
      <c r="H52" s="250" t="n">
        <v>0</v>
      </c>
    </row>
    <row r="53" customFormat="false" ht="12.75" hidden="false" customHeight="false" outlineLevel="0" collapsed="false">
      <c r="A53" s="0" t="s">
        <v>973</v>
      </c>
      <c r="B53" s="0" t="n">
        <v>2024</v>
      </c>
      <c r="C53" s="0" t="n">
        <v>2</v>
      </c>
      <c r="D53" s="0" t="s">
        <v>1026</v>
      </c>
      <c r="E53" s="250" t="s">
        <v>218</v>
      </c>
      <c r="F53" s="250" t="s">
        <v>961</v>
      </c>
      <c r="G53" s="0" t="s">
        <v>964</v>
      </c>
      <c r="H53" s="250" t="n">
        <v>187</v>
      </c>
    </row>
    <row r="54" customFormat="false" ht="12.75" hidden="false" customHeight="false" outlineLevel="0" collapsed="false">
      <c r="A54" s="0" t="s">
        <v>973</v>
      </c>
      <c r="B54" s="0" t="n">
        <v>2024</v>
      </c>
      <c r="C54" s="0" t="n">
        <v>2</v>
      </c>
      <c r="D54" s="0" t="s">
        <v>1027</v>
      </c>
      <c r="E54" s="250" t="s">
        <v>218</v>
      </c>
      <c r="F54" s="250" t="s">
        <v>961</v>
      </c>
      <c r="G54" s="0" t="s">
        <v>964</v>
      </c>
      <c r="H54" s="250" t="n">
        <v>163094.7</v>
      </c>
    </row>
    <row r="55" customFormat="false" ht="12.75" hidden="false" customHeight="false" outlineLevel="0" collapsed="false">
      <c r="A55" s="0" t="s">
        <v>973</v>
      </c>
      <c r="B55" s="0" t="n">
        <v>2024</v>
      </c>
      <c r="C55" s="0" t="n">
        <v>2</v>
      </c>
      <c r="D55" s="0" t="s">
        <v>1028</v>
      </c>
      <c r="E55" s="250" t="s">
        <v>228</v>
      </c>
      <c r="F55" s="250" t="s">
        <v>961</v>
      </c>
      <c r="G55" s="0" t="s">
        <v>964</v>
      </c>
      <c r="H55" s="250" t="n">
        <v>187</v>
      </c>
    </row>
    <row r="56" customFormat="false" ht="12.75" hidden="false" customHeight="false" outlineLevel="0" collapsed="false">
      <c r="A56" s="0" t="s">
        <v>973</v>
      </c>
      <c r="B56" s="0" t="n">
        <v>2024</v>
      </c>
      <c r="C56" s="0" t="n">
        <v>2</v>
      </c>
      <c r="D56" s="0" t="s">
        <v>1029</v>
      </c>
      <c r="E56" s="250" t="s">
        <v>228</v>
      </c>
      <c r="F56" s="250" t="s">
        <v>961</v>
      </c>
      <c r="G56" s="0" t="s">
        <v>964</v>
      </c>
      <c r="H56" s="250" t="n">
        <v>499826.12</v>
      </c>
    </row>
    <row r="57" customFormat="false" ht="12.75" hidden="false" customHeight="false" outlineLevel="0" collapsed="false">
      <c r="A57" s="0" t="s">
        <v>973</v>
      </c>
      <c r="B57" s="0" t="n">
        <v>2024</v>
      </c>
      <c r="C57" s="0" t="n">
        <v>2</v>
      </c>
      <c r="D57" s="0" t="s">
        <v>1030</v>
      </c>
      <c r="E57" s="250" t="s">
        <v>233</v>
      </c>
      <c r="F57" s="250" t="s">
        <v>961</v>
      </c>
      <c r="G57" s="0" t="s">
        <v>964</v>
      </c>
      <c r="H57" s="250" t="n">
        <v>15</v>
      </c>
    </row>
    <row r="58" customFormat="false" ht="12.75" hidden="false" customHeight="false" outlineLevel="0" collapsed="false">
      <c r="A58" s="0" t="s">
        <v>973</v>
      </c>
      <c r="B58" s="0" t="n">
        <v>2024</v>
      </c>
      <c r="C58" s="0" t="n">
        <v>2</v>
      </c>
      <c r="D58" s="0" t="s">
        <v>1031</v>
      </c>
      <c r="E58" s="250" t="s">
        <v>233</v>
      </c>
      <c r="F58" s="250" t="s">
        <v>961</v>
      </c>
      <c r="G58" s="0" t="s">
        <v>964</v>
      </c>
      <c r="H58" s="250" t="n">
        <v>100159.5</v>
      </c>
    </row>
    <row r="59" customFormat="false" ht="12.75" hidden="false" customHeight="false" outlineLevel="0" collapsed="false">
      <c r="A59" s="0" t="s">
        <v>973</v>
      </c>
      <c r="B59" s="0" t="n">
        <v>2024</v>
      </c>
      <c r="C59" s="0" t="n">
        <v>2</v>
      </c>
      <c r="D59" s="0" t="s">
        <v>1032</v>
      </c>
      <c r="E59" s="250" t="s">
        <v>1033</v>
      </c>
      <c r="F59" s="250" t="s">
        <v>961</v>
      </c>
      <c r="G59" s="0" t="s">
        <v>964</v>
      </c>
    </row>
    <row r="60" customFormat="false" ht="12.75" hidden="false" customHeight="false" outlineLevel="0" collapsed="false">
      <c r="A60" s="0" t="s">
        <v>973</v>
      </c>
      <c r="B60" s="0" t="n">
        <v>2024</v>
      </c>
      <c r="C60" s="0" t="n">
        <v>2</v>
      </c>
      <c r="D60" s="0" t="s">
        <v>1034</v>
      </c>
      <c r="E60" s="250" t="s">
        <v>1033</v>
      </c>
      <c r="F60" s="250" t="s">
        <v>961</v>
      </c>
      <c r="G60" s="0" t="s">
        <v>964</v>
      </c>
      <c r="H60" s="250" t="n">
        <v>0</v>
      </c>
    </row>
    <row r="61" customFormat="false" ht="12.75" hidden="false" customHeight="false" outlineLevel="0" collapsed="false">
      <c r="A61" s="0" t="s">
        <v>973</v>
      </c>
      <c r="B61" s="0" t="n">
        <v>2024</v>
      </c>
      <c r="C61" s="0" t="n">
        <v>2</v>
      </c>
      <c r="D61" s="0" t="s">
        <v>1035</v>
      </c>
      <c r="E61" s="250" t="s">
        <v>243</v>
      </c>
      <c r="F61" s="250" t="s">
        <v>961</v>
      </c>
      <c r="G61" s="0" t="s">
        <v>964</v>
      </c>
      <c r="H61" s="250" t="n">
        <v>36600</v>
      </c>
    </row>
    <row r="62" customFormat="false" ht="12.75" hidden="false" customHeight="false" outlineLevel="0" collapsed="false">
      <c r="A62" s="0" t="s">
        <v>973</v>
      </c>
      <c r="B62" s="0" t="n">
        <v>2024</v>
      </c>
      <c r="C62" s="0" t="n">
        <v>2</v>
      </c>
      <c r="D62" s="0" t="s">
        <v>1036</v>
      </c>
      <c r="E62" s="250" t="s">
        <v>243</v>
      </c>
      <c r="F62" s="250" t="s">
        <v>961</v>
      </c>
      <c r="G62" s="0" t="s">
        <v>964</v>
      </c>
      <c r="H62" s="250" t="n">
        <v>176777.25</v>
      </c>
    </row>
    <row r="63" customFormat="false" ht="12.75" hidden="false" customHeight="false" outlineLevel="0" collapsed="false">
      <c r="A63" s="0" t="s">
        <v>973</v>
      </c>
      <c r="B63" s="0" t="n">
        <v>2024</v>
      </c>
      <c r="C63" s="0" t="n">
        <v>2</v>
      </c>
      <c r="D63" s="0" t="s">
        <v>1037</v>
      </c>
      <c r="E63" s="250" t="s">
        <v>253</v>
      </c>
      <c r="F63" s="250" t="s">
        <v>961</v>
      </c>
      <c r="G63" s="0" t="s">
        <v>964</v>
      </c>
      <c r="H63" s="250" t="n">
        <v>3</v>
      </c>
    </row>
    <row r="64" customFormat="false" ht="12.75" hidden="false" customHeight="false" outlineLevel="0" collapsed="false">
      <c r="A64" s="0" t="s">
        <v>973</v>
      </c>
      <c r="B64" s="0" t="n">
        <v>2024</v>
      </c>
      <c r="C64" s="0" t="n">
        <v>2</v>
      </c>
      <c r="D64" s="0" t="s">
        <v>1038</v>
      </c>
      <c r="E64" s="250" t="s">
        <v>253</v>
      </c>
      <c r="F64" s="250" t="s">
        <v>961</v>
      </c>
      <c r="G64" s="0" t="s">
        <v>964</v>
      </c>
      <c r="H64" s="250" t="n">
        <v>16590</v>
      </c>
    </row>
    <row r="65" customFormat="false" ht="12.75" hidden="false" customHeight="false" outlineLevel="0" collapsed="false">
      <c r="A65" s="0" t="s">
        <v>973</v>
      </c>
      <c r="B65" s="0" t="n">
        <v>2024</v>
      </c>
      <c r="C65" s="0" t="n">
        <v>2</v>
      </c>
      <c r="D65" s="0" t="s">
        <v>1039</v>
      </c>
      <c r="E65" s="250" t="s">
        <v>258</v>
      </c>
      <c r="F65" s="250" t="s">
        <v>961</v>
      </c>
      <c r="G65" s="0" t="s">
        <v>964</v>
      </c>
      <c r="H65" s="250" t="n">
        <v>12</v>
      </c>
    </row>
    <row r="66" customFormat="false" ht="12.75" hidden="false" customHeight="false" outlineLevel="0" collapsed="false">
      <c r="A66" s="0" t="s">
        <v>973</v>
      </c>
      <c r="B66" s="0" t="n">
        <v>2024</v>
      </c>
      <c r="C66" s="0" t="n">
        <v>2</v>
      </c>
      <c r="D66" s="0" t="s">
        <v>1040</v>
      </c>
      <c r="E66" s="250" t="s">
        <v>258</v>
      </c>
      <c r="F66" s="250" t="s">
        <v>961</v>
      </c>
      <c r="G66" s="0" t="s">
        <v>964</v>
      </c>
      <c r="H66" s="250" t="n">
        <v>210</v>
      </c>
    </row>
    <row r="67" customFormat="false" ht="12.75" hidden="false" customHeight="false" outlineLevel="0" collapsed="false">
      <c r="A67" s="0" t="s">
        <v>973</v>
      </c>
      <c r="B67" s="0" t="n">
        <v>2024</v>
      </c>
      <c r="C67" s="0" t="n">
        <v>2</v>
      </c>
      <c r="D67" s="0" t="s">
        <v>1041</v>
      </c>
      <c r="E67" s="250" t="s">
        <v>258</v>
      </c>
      <c r="F67" s="250" t="s">
        <v>961</v>
      </c>
      <c r="G67" s="0" t="s">
        <v>964</v>
      </c>
      <c r="H67" s="250" t="n">
        <v>24000</v>
      </c>
    </row>
    <row r="68" customFormat="false" ht="12.75" hidden="false" customHeight="false" outlineLevel="0" collapsed="false">
      <c r="A68" s="0" t="s">
        <v>973</v>
      </c>
      <c r="B68" s="0" t="n">
        <v>2024</v>
      </c>
      <c r="C68" s="0" t="n">
        <v>2</v>
      </c>
      <c r="D68" s="0" t="s">
        <v>1042</v>
      </c>
      <c r="E68" s="250" t="s">
        <v>258</v>
      </c>
      <c r="F68" s="250" t="s">
        <v>961</v>
      </c>
      <c r="G68" s="0" t="s">
        <v>964</v>
      </c>
      <c r="H68" s="250" t="n">
        <v>24000</v>
      </c>
    </row>
    <row r="69" customFormat="false" ht="12.75" hidden="false" customHeight="false" outlineLevel="0" collapsed="false">
      <c r="A69" s="0" t="s">
        <v>973</v>
      </c>
      <c r="B69" s="0" t="n">
        <v>2024</v>
      </c>
      <c r="C69" s="0" t="n">
        <v>2</v>
      </c>
      <c r="D69" s="0" t="s">
        <v>1043</v>
      </c>
      <c r="E69" s="250" t="s">
        <v>1044</v>
      </c>
      <c r="F69" s="250" t="s">
        <v>961</v>
      </c>
      <c r="G69" s="0" t="s">
        <v>964</v>
      </c>
    </row>
    <row r="70" customFormat="false" ht="12.75" hidden="false" customHeight="false" outlineLevel="0" collapsed="false">
      <c r="A70" s="0" t="s">
        <v>973</v>
      </c>
      <c r="B70" s="0" t="n">
        <v>2024</v>
      </c>
      <c r="C70" s="0" t="n">
        <v>2</v>
      </c>
      <c r="D70" s="0" t="s">
        <v>1045</v>
      </c>
      <c r="E70" s="250" t="s">
        <v>1044</v>
      </c>
      <c r="F70" s="250" t="s">
        <v>961</v>
      </c>
      <c r="G70" s="0" t="s">
        <v>964</v>
      </c>
      <c r="H70" s="250" t="n">
        <v>0</v>
      </c>
    </row>
    <row r="71" customFormat="false" ht="12.75" hidden="false" customHeight="false" outlineLevel="0" collapsed="false">
      <c r="A71" s="0" t="s">
        <v>973</v>
      </c>
      <c r="B71" s="0" t="n">
        <v>2024</v>
      </c>
      <c r="C71" s="0" t="n">
        <v>2</v>
      </c>
      <c r="D71" s="0" t="s">
        <v>988</v>
      </c>
      <c r="E71" s="250" t="s">
        <v>1046</v>
      </c>
      <c r="F71" s="250" t="s">
        <v>961</v>
      </c>
      <c r="G71" s="0" t="s">
        <v>964</v>
      </c>
    </row>
    <row r="72" customFormat="false" ht="12.75" hidden="false" customHeight="false" outlineLevel="0" collapsed="false">
      <c r="A72" s="0" t="s">
        <v>973</v>
      </c>
      <c r="B72" s="0" t="n">
        <v>2024</v>
      </c>
      <c r="C72" s="0" t="n">
        <v>2</v>
      </c>
      <c r="D72" s="0" t="s">
        <v>989</v>
      </c>
      <c r="E72" s="250" t="s">
        <v>1046</v>
      </c>
      <c r="F72" s="250" t="s">
        <v>961</v>
      </c>
      <c r="G72" s="0" t="s">
        <v>964</v>
      </c>
    </row>
    <row r="73" customFormat="false" ht="12.75" hidden="false" customHeight="false" outlineLevel="0" collapsed="false">
      <c r="A73" s="0" t="s">
        <v>973</v>
      </c>
      <c r="B73" s="0" t="n">
        <v>2024</v>
      </c>
      <c r="C73" s="0" t="n">
        <v>2</v>
      </c>
      <c r="D73" s="0" t="s">
        <v>1047</v>
      </c>
      <c r="E73" s="250" t="s">
        <v>269</v>
      </c>
      <c r="F73" s="250" t="s">
        <v>961</v>
      </c>
      <c r="G73" s="0" t="s">
        <v>964</v>
      </c>
      <c r="H73" s="250" t="n">
        <v>77</v>
      </c>
    </row>
    <row r="74" customFormat="false" ht="12.75" hidden="false" customHeight="false" outlineLevel="0" collapsed="false">
      <c r="A74" s="0" t="s">
        <v>973</v>
      </c>
      <c r="B74" s="0" t="n">
        <v>2024</v>
      </c>
      <c r="C74" s="0" t="n">
        <v>2</v>
      </c>
      <c r="D74" s="0" t="s">
        <v>1048</v>
      </c>
      <c r="E74" s="250" t="s">
        <v>269</v>
      </c>
      <c r="F74" s="250" t="s">
        <v>961</v>
      </c>
      <c r="G74" s="0" t="s">
        <v>964</v>
      </c>
      <c r="H74" s="250" t="n">
        <v>21999</v>
      </c>
    </row>
    <row r="75" customFormat="false" ht="12.75" hidden="false" customHeight="false" outlineLevel="0" collapsed="false">
      <c r="A75" s="0" t="s">
        <v>973</v>
      </c>
      <c r="B75" s="0" t="n">
        <v>2024</v>
      </c>
      <c r="C75" s="0" t="n">
        <v>2</v>
      </c>
      <c r="D75" s="0" t="s">
        <v>1049</v>
      </c>
      <c r="E75" s="250" t="s">
        <v>288</v>
      </c>
      <c r="F75" s="250" t="s">
        <v>961</v>
      </c>
      <c r="G75" s="0" t="s">
        <v>964</v>
      </c>
      <c r="H75" s="250" t="n">
        <v>5</v>
      </c>
    </row>
    <row r="76" customFormat="false" ht="12.75" hidden="false" customHeight="false" outlineLevel="0" collapsed="false">
      <c r="A76" s="0" t="s">
        <v>973</v>
      </c>
      <c r="B76" s="0" t="n">
        <v>2024</v>
      </c>
      <c r="C76" s="0" t="n">
        <v>2</v>
      </c>
      <c r="D76" s="0" t="s">
        <v>1050</v>
      </c>
      <c r="E76" s="250" t="s">
        <v>288</v>
      </c>
      <c r="F76" s="250" t="s">
        <v>961</v>
      </c>
      <c r="G76" s="0" t="s">
        <v>964</v>
      </c>
      <c r="H76" s="250" t="n">
        <v>167477.36</v>
      </c>
    </row>
    <row r="77" customFormat="false" ht="12.75" hidden="false" customHeight="false" outlineLevel="0" collapsed="false">
      <c r="A77" s="0" t="s">
        <v>973</v>
      </c>
      <c r="B77" s="0" t="n">
        <v>2024</v>
      </c>
      <c r="C77" s="0" t="n">
        <v>2</v>
      </c>
      <c r="D77" s="0" t="s">
        <v>988</v>
      </c>
      <c r="E77" s="250" t="s">
        <v>1051</v>
      </c>
      <c r="F77" s="250" t="s">
        <v>961</v>
      </c>
      <c r="G77" s="0" t="s">
        <v>964</v>
      </c>
    </row>
    <row r="78" customFormat="false" ht="12.75" hidden="false" customHeight="false" outlineLevel="0" collapsed="false">
      <c r="A78" s="0" t="s">
        <v>973</v>
      </c>
      <c r="B78" s="0" t="n">
        <v>2024</v>
      </c>
      <c r="C78" s="0" t="n">
        <v>2</v>
      </c>
      <c r="D78" s="0" t="s">
        <v>989</v>
      </c>
      <c r="E78" s="250" t="s">
        <v>1051</v>
      </c>
      <c r="F78" s="250" t="s">
        <v>961</v>
      </c>
      <c r="G78" s="0" t="s">
        <v>964</v>
      </c>
    </row>
    <row r="79" customFormat="false" ht="12.75" hidden="false" customHeight="false" outlineLevel="0" collapsed="false">
      <c r="A79" s="0" t="s">
        <v>973</v>
      </c>
      <c r="B79" s="0" t="n">
        <v>2024</v>
      </c>
      <c r="C79" s="0" t="n">
        <v>2</v>
      </c>
      <c r="D79" s="0" t="s">
        <v>1039</v>
      </c>
      <c r="E79" s="250" t="s">
        <v>303</v>
      </c>
      <c r="F79" s="250" t="s">
        <v>961</v>
      </c>
      <c r="G79" s="0" t="s">
        <v>964</v>
      </c>
      <c r="H79" s="250" t="n">
        <v>12</v>
      </c>
    </row>
    <row r="80" customFormat="false" ht="12.75" hidden="false" customHeight="false" outlineLevel="0" collapsed="false">
      <c r="A80" s="0" t="s">
        <v>973</v>
      </c>
      <c r="B80" s="0" t="n">
        <v>2024</v>
      </c>
      <c r="C80" s="0" t="n">
        <v>2</v>
      </c>
      <c r="D80" s="0" t="s">
        <v>1052</v>
      </c>
      <c r="E80" s="250" t="s">
        <v>303</v>
      </c>
      <c r="F80" s="250" t="s">
        <v>961</v>
      </c>
      <c r="G80" s="0" t="s">
        <v>964</v>
      </c>
      <c r="H80" s="250" t="n">
        <v>0</v>
      </c>
    </row>
    <row r="81" customFormat="false" ht="12.75" hidden="false" customHeight="false" outlineLevel="0" collapsed="false">
      <c r="A81" s="0" t="s">
        <v>973</v>
      </c>
      <c r="B81" s="0" t="n">
        <v>2024</v>
      </c>
      <c r="C81" s="0" t="n">
        <v>2</v>
      </c>
      <c r="D81" s="0" t="s">
        <v>1053</v>
      </c>
      <c r="E81" s="250" t="s">
        <v>313</v>
      </c>
      <c r="F81" s="250" t="s">
        <v>961</v>
      </c>
      <c r="G81" s="0" t="s">
        <v>964</v>
      </c>
      <c r="H81" s="250" t="n">
        <v>11.64</v>
      </c>
    </row>
    <row r="82" customFormat="false" ht="12.75" hidden="false" customHeight="false" outlineLevel="0" collapsed="false">
      <c r="A82" s="0" t="s">
        <v>973</v>
      </c>
      <c r="B82" s="0" t="n">
        <v>2024</v>
      </c>
      <c r="C82" s="0" t="n">
        <v>2</v>
      </c>
      <c r="D82" s="0" t="s">
        <v>1054</v>
      </c>
      <c r="E82" s="250" t="s">
        <v>313</v>
      </c>
      <c r="F82" s="250" t="s">
        <v>961</v>
      </c>
      <c r="G82" s="0" t="s">
        <v>964</v>
      </c>
      <c r="H82" s="250" t="n">
        <v>70061.76</v>
      </c>
    </row>
    <row r="83" customFormat="false" ht="12.75" hidden="false" customHeight="false" outlineLevel="0" collapsed="false">
      <c r="A83" s="0" t="s">
        <v>973</v>
      </c>
      <c r="B83" s="0" t="n">
        <v>2024</v>
      </c>
      <c r="C83" s="0" t="n">
        <v>2</v>
      </c>
      <c r="D83" s="0" t="s">
        <v>1055</v>
      </c>
      <c r="E83" s="250" t="s">
        <v>313</v>
      </c>
      <c r="F83" s="250" t="s">
        <v>961</v>
      </c>
      <c r="G83" s="0" t="s">
        <v>964</v>
      </c>
      <c r="H83" s="250" t="n">
        <v>46.54</v>
      </c>
    </row>
    <row r="84" customFormat="false" ht="12.75" hidden="false" customHeight="false" outlineLevel="0" collapsed="false">
      <c r="A84" s="0" t="s">
        <v>973</v>
      </c>
      <c r="B84" s="0" t="n">
        <v>2024</v>
      </c>
      <c r="C84" s="0" t="n">
        <v>2</v>
      </c>
      <c r="D84" s="0" t="s">
        <v>1056</v>
      </c>
      <c r="E84" s="250" t="s">
        <v>313</v>
      </c>
      <c r="F84" s="250" t="s">
        <v>961</v>
      </c>
      <c r="G84" s="0" t="s">
        <v>964</v>
      </c>
      <c r="H84" s="250" t="n">
        <v>590815</v>
      </c>
    </row>
    <row r="85" customFormat="false" ht="12.75" hidden="false" customHeight="false" outlineLevel="0" collapsed="false">
      <c r="A85" s="0" t="s">
        <v>973</v>
      </c>
      <c r="B85" s="0" t="n">
        <v>2024</v>
      </c>
      <c r="C85" s="0" t="n">
        <v>2</v>
      </c>
      <c r="D85" s="0" t="s">
        <v>1057</v>
      </c>
      <c r="E85" s="250" t="s">
        <v>324</v>
      </c>
      <c r="F85" s="250" t="s">
        <v>961</v>
      </c>
      <c r="G85" s="0" t="s">
        <v>964</v>
      </c>
      <c r="H85" s="250" t="n">
        <v>681864.88</v>
      </c>
    </row>
    <row r="86" customFormat="false" ht="12.75" hidden="false" customHeight="false" outlineLevel="0" collapsed="false">
      <c r="A86" s="0" t="s">
        <v>973</v>
      </c>
      <c r="B86" s="0" t="n">
        <v>2024</v>
      </c>
      <c r="C86" s="0" t="n">
        <v>2</v>
      </c>
      <c r="D86" s="0" t="s">
        <v>1054</v>
      </c>
      <c r="E86" s="250" t="s">
        <v>324</v>
      </c>
      <c r="F86" s="250" t="s">
        <v>961</v>
      </c>
      <c r="G86" s="0" t="s">
        <v>964</v>
      </c>
      <c r="H86" s="250" t="n">
        <v>112674.24</v>
      </c>
    </row>
    <row r="87" customFormat="false" ht="12.75" hidden="false" customHeight="false" outlineLevel="0" collapsed="false">
      <c r="A87" s="0" t="s">
        <v>973</v>
      </c>
      <c r="B87" s="0" t="n">
        <v>2024</v>
      </c>
      <c r="C87" s="0" t="n">
        <v>2</v>
      </c>
      <c r="D87" s="0" t="s">
        <v>1058</v>
      </c>
      <c r="E87" s="250" t="s">
        <v>324</v>
      </c>
      <c r="F87" s="250" t="s">
        <v>961</v>
      </c>
      <c r="G87" s="0" t="s">
        <v>964</v>
      </c>
      <c r="H87" s="250" t="n">
        <v>13.27</v>
      </c>
    </row>
    <row r="88" customFormat="false" ht="12.75" hidden="false" customHeight="false" outlineLevel="0" collapsed="false">
      <c r="A88" s="0" t="s">
        <v>973</v>
      </c>
      <c r="B88" s="0" t="n">
        <v>2024</v>
      </c>
      <c r="C88" s="0" t="n">
        <v>2</v>
      </c>
      <c r="D88" s="0" t="s">
        <v>1059</v>
      </c>
      <c r="E88" s="250" t="s">
        <v>324</v>
      </c>
      <c r="F88" s="250" t="s">
        <v>961</v>
      </c>
      <c r="G88" s="0" t="s">
        <v>964</v>
      </c>
      <c r="H88" s="250" t="n">
        <v>53.08</v>
      </c>
    </row>
    <row r="89" customFormat="false" ht="12.75" hidden="false" customHeight="false" outlineLevel="0" collapsed="false">
      <c r="A89" s="0" t="s">
        <v>973</v>
      </c>
      <c r="B89" s="0" t="n">
        <v>2024</v>
      </c>
      <c r="C89" s="0" t="n">
        <v>2</v>
      </c>
      <c r="D89" s="0" t="s">
        <v>1060</v>
      </c>
      <c r="E89" s="250" t="s">
        <v>334</v>
      </c>
      <c r="F89" s="250" t="s">
        <v>961</v>
      </c>
      <c r="G89" s="0" t="s">
        <v>964</v>
      </c>
      <c r="H89" s="250" t="n">
        <v>22.59</v>
      </c>
    </row>
    <row r="90" customFormat="false" ht="12.75" hidden="false" customHeight="false" outlineLevel="0" collapsed="false">
      <c r="A90" s="0" t="s">
        <v>973</v>
      </c>
      <c r="B90" s="0" t="n">
        <v>2024</v>
      </c>
      <c r="C90" s="0" t="n">
        <v>2</v>
      </c>
      <c r="D90" s="0" t="s">
        <v>1061</v>
      </c>
      <c r="E90" s="250" t="s">
        <v>334</v>
      </c>
      <c r="F90" s="250" t="s">
        <v>961</v>
      </c>
      <c r="G90" s="0" t="s">
        <v>964</v>
      </c>
      <c r="H90" s="250" t="n">
        <v>1046585.14</v>
      </c>
    </row>
    <row r="91" customFormat="false" ht="12.75" hidden="false" customHeight="false" outlineLevel="0" collapsed="false">
      <c r="A91" s="0" t="s">
        <v>973</v>
      </c>
      <c r="B91" s="0" t="n">
        <v>2024</v>
      </c>
      <c r="C91" s="0" t="n">
        <v>2</v>
      </c>
      <c r="D91" s="0" t="s">
        <v>988</v>
      </c>
      <c r="E91" s="250" t="s">
        <v>347</v>
      </c>
      <c r="F91" s="250" t="s">
        <v>961</v>
      </c>
      <c r="G91" s="0" t="s">
        <v>964</v>
      </c>
      <c r="H91" s="250" t="n">
        <v>57</v>
      </c>
    </row>
    <row r="92" customFormat="false" ht="12.75" hidden="false" customHeight="false" outlineLevel="0" collapsed="false">
      <c r="A92" s="0" t="s">
        <v>973</v>
      </c>
      <c r="B92" s="0" t="n">
        <v>2024</v>
      </c>
      <c r="C92" s="0" t="n">
        <v>2</v>
      </c>
      <c r="D92" s="0" t="s">
        <v>989</v>
      </c>
      <c r="E92" s="250" t="s">
        <v>347</v>
      </c>
      <c r="F92" s="250" t="s">
        <v>961</v>
      </c>
      <c r="G92" s="0" t="s">
        <v>964</v>
      </c>
      <c r="H92" s="250" t="n">
        <v>75289</v>
      </c>
    </row>
    <row r="93" customFormat="false" ht="12.75" hidden="false" customHeight="false" outlineLevel="0" collapsed="false">
      <c r="A93" s="0" t="s">
        <v>973</v>
      </c>
      <c r="B93" s="0" t="n">
        <v>2024</v>
      </c>
      <c r="C93" s="0" t="n">
        <v>2</v>
      </c>
      <c r="D93" s="0" t="s">
        <v>1062</v>
      </c>
      <c r="E93" s="250" t="s">
        <v>355</v>
      </c>
      <c r="F93" s="250" t="s">
        <v>961</v>
      </c>
      <c r="G93" s="0" t="s">
        <v>964</v>
      </c>
      <c r="H93" s="250" t="n">
        <v>17</v>
      </c>
    </row>
    <row r="94" customFormat="false" ht="12.75" hidden="false" customHeight="false" outlineLevel="0" collapsed="false">
      <c r="A94" s="0" t="s">
        <v>973</v>
      </c>
      <c r="B94" s="0" t="n">
        <v>2024</v>
      </c>
      <c r="C94" s="0" t="n">
        <v>2</v>
      </c>
      <c r="D94" s="0" t="s">
        <v>1063</v>
      </c>
      <c r="E94" s="250" t="s">
        <v>355</v>
      </c>
      <c r="F94" s="250" t="s">
        <v>961</v>
      </c>
      <c r="G94" s="0" t="s">
        <v>964</v>
      </c>
      <c r="H94" s="250" t="n">
        <v>97410</v>
      </c>
    </row>
    <row r="95" customFormat="false" ht="12.75" hidden="false" customHeight="false" outlineLevel="0" collapsed="false">
      <c r="A95" s="0" t="s">
        <v>973</v>
      </c>
      <c r="B95" s="0" t="n">
        <v>2024</v>
      </c>
      <c r="C95" s="0" t="n">
        <v>2</v>
      </c>
      <c r="D95" s="0" t="s">
        <v>1039</v>
      </c>
      <c r="E95" s="250" t="s">
        <v>1064</v>
      </c>
      <c r="F95" s="250" t="s">
        <v>961</v>
      </c>
      <c r="G95" s="0" t="s">
        <v>964</v>
      </c>
    </row>
    <row r="96" customFormat="false" ht="12.75" hidden="false" customHeight="false" outlineLevel="0" collapsed="false">
      <c r="A96" s="0" t="s">
        <v>973</v>
      </c>
      <c r="B96" s="0" t="n">
        <v>2024</v>
      </c>
      <c r="C96" s="0" t="n">
        <v>2</v>
      </c>
      <c r="D96" s="0" t="s">
        <v>1065</v>
      </c>
      <c r="E96" s="250" t="s">
        <v>1064</v>
      </c>
      <c r="F96" s="250" t="s">
        <v>961</v>
      </c>
      <c r="G96" s="0" t="s">
        <v>964</v>
      </c>
      <c r="H96" s="250" t="n">
        <v>0</v>
      </c>
    </row>
    <row r="97" customFormat="false" ht="12.75" hidden="false" customHeight="false" outlineLevel="0" collapsed="false">
      <c r="A97" s="0" t="s">
        <v>973</v>
      </c>
      <c r="B97" s="0" t="n">
        <v>2024</v>
      </c>
      <c r="C97" s="0" t="n">
        <v>2</v>
      </c>
      <c r="D97" s="0" t="s">
        <v>1066</v>
      </c>
      <c r="E97" s="250" t="s">
        <v>1067</v>
      </c>
      <c r="F97" s="250" t="s">
        <v>961</v>
      </c>
      <c r="G97" s="0" t="s">
        <v>964</v>
      </c>
      <c r="H97" s="250" t="n">
        <v>0</v>
      </c>
    </row>
    <row r="98" customFormat="false" ht="12.75" hidden="false" customHeight="false" outlineLevel="0" collapsed="false">
      <c r="A98" s="0" t="s">
        <v>973</v>
      </c>
      <c r="B98" s="0" t="n">
        <v>2024</v>
      </c>
      <c r="C98" s="0" t="n">
        <v>2</v>
      </c>
      <c r="D98" s="0" t="s">
        <v>1068</v>
      </c>
      <c r="E98" s="250" t="s">
        <v>1067</v>
      </c>
      <c r="F98" s="250" t="s">
        <v>961</v>
      </c>
      <c r="G98" s="0" t="s">
        <v>964</v>
      </c>
      <c r="H98" s="250" t="n">
        <v>0</v>
      </c>
    </row>
    <row r="99" customFormat="false" ht="12.75" hidden="false" customHeight="false" outlineLevel="0" collapsed="false">
      <c r="A99" s="0" t="s">
        <v>973</v>
      </c>
      <c r="B99" s="0" t="n">
        <v>2024</v>
      </c>
      <c r="C99" s="0" t="n">
        <v>2</v>
      </c>
      <c r="D99" s="0" t="s">
        <v>1069</v>
      </c>
      <c r="E99" s="250" t="s">
        <v>1070</v>
      </c>
      <c r="F99" s="250" t="s">
        <v>961</v>
      </c>
      <c r="G99" s="0" t="s">
        <v>964</v>
      </c>
    </row>
    <row r="100" customFormat="false" ht="12.75" hidden="false" customHeight="false" outlineLevel="0" collapsed="false">
      <c r="A100" s="0" t="s">
        <v>973</v>
      </c>
      <c r="B100" s="0" t="n">
        <v>2024</v>
      </c>
      <c r="C100" s="0" t="n">
        <v>2</v>
      </c>
      <c r="D100" s="0" t="s">
        <v>1071</v>
      </c>
      <c r="E100" s="250" t="s">
        <v>1070</v>
      </c>
      <c r="F100" s="250" t="s">
        <v>961</v>
      </c>
      <c r="G100" s="0" t="s">
        <v>964</v>
      </c>
      <c r="H100" s="250" t="n">
        <v>0</v>
      </c>
    </row>
    <row r="101" customFormat="false" ht="12.75" hidden="false" customHeight="false" outlineLevel="0" collapsed="false">
      <c r="A101" s="0" t="s">
        <v>973</v>
      </c>
      <c r="B101" s="0" t="n">
        <v>2024</v>
      </c>
      <c r="C101" s="0" t="n">
        <v>2</v>
      </c>
      <c r="D101" s="0" t="s">
        <v>1072</v>
      </c>
      <c r="E101" s="250" t="s">
        <v>382</v>
      </c>
      <c r="F101" s="250" t="s">
        <v>961</v>
      </c>
      <c r="G101" s="0" t="s">
        <v>964</v>
      </c>
      <c r="H101" s="250" t="n">
        <v>19990</v>
      </c>
    </row>
    <row r="102" customFormat="false" ht="12.75" hidden="false" customHeight="false" outlineLevel="0" collapsed="false">
      <c r="A102" s="0" t="s">
        <v>973</v>
      </c>
      <c r="B102" s="0" t="n">
        <v>2024</v>
      </c>
      <c r="C102" s="0" t="n">
        <v>2</v>
      </c>
      <c r="D102" s="0" t="s">
        <v>1073</v>
      </c>
      <c r="E102" s="250" t="s">
        <v>382</v>
      </c>
      <c r="F102" s="250" t="s">
        <v>961</v>
      </c>
      <c r="G102" s="0" t="s">
        <v>964</v>
      </c>
      <c r="H102" s="250" t="n">
        <v>0</v>
      </c>
    </row>
    <row r="103" customFormat="false" ht="12.75" hidden="false" customHeight="false" outlineLevel="0" collapsed="false">
      <c r="A103" s="0" t="s">
        <v>973</v>
      </c>
      <c r="B103" s="0" t="n">
        <v>2024</v>
      </c>
      <c r="C103" s="0" t="n">
        <v>2</v>
      </c>
      <c r="D103" s="0" t="s">
        <v>1074</v>
      </c>
      <c r="E103" s="250" t="s">
        <v>382</v>
      </c>
      <c r="F103" s="250" t="s">
        <v>961</v>
      </c>
      <c r="G103" s="0" t="s">
        <v>964</v>
      </c>
      <c r="H103" s="250" t="n">
        <v>2</v>
      </c>
    </row>
    <row r="104" customFormat="false" ht="12.75" hidden="false" customHeight="false" outlineLevel="0" collapsed="false">
      <c r="A104" s="0" t="s">
        <v>973</v>
      </c>
      <c r="B104" s="0" t="n">
        <v>2024</v>
      </c>
      <c r="C104" s="0" t="n">
        <v>2</v>
      </c>
      <c r="D104" s="0" t="s">
        <v>1075</v>
      </c>
      <c r="E104" s="250" t="s">
        <v>382</v>
      </c>
      <c r="F104" s="250" t="s">
        <v>961</v>
      </c>
      <c r="G104" s="0" t="s">
        <v>964</v>
      </c>
      <c r="H104" s="250" t="n">
        <v>363</v>
      </c>
    </row>
    <row r="105" customFormat="false" ht="12.75" hidden="false" customHeight="false" outlineLevel="0" collapsed="false">
      <c r="A105" s="0" t="s">
        <v>973</v>
      </c>
      <c r="B105" s="0" t="n">
        <v>2024</v>
      </c>
      <c r="C105" s="0" t="n">
        <v>2</v>
      </c>
      <c r="D105" s="0" t="s">
        <v>1076</v>
      </c>
      <c r="E105" s="250" t="s">
        <v>393</v>
      </c>
      <c r="F105" s="250" t="s">
        <v>961</v>
      </c>
      <c r="G105" s="0" t="s">
        <v>964</v>
      </c>
      <c r="H105" s="250" t="n">
        <v>479</v>
      </c>
    </row>
    <row r="106" customFormat="false" ht="12.75" hidden="false" customHeight="false" outlineLevel="0" collapsed="false">
      <c r="A106" s="0" t="s">
        <v>973</v>
      </c>
      <c r="B106" s="0" t="n">
        <v>2024</v>
      </c>
      <c r="C106" s="0" t="n">
        <v>2</v>
      </c>
      <c r="D106" s="0" t="s">
        <v>1077</v>
      </c>
      <c r="E106" s="250" t="s">
        <v>393</v>
      </c>
      <c r="F106" s="250" t="s">
        <v>961</v>
      </c>
      <c r="G106" s="0" t="s">
        <v>964</v>
      </c>
      <c r="H106" s="250" t="n">
        <v>3</v>
      </c>
    </row>
    <row r="107" customFormat="false" ht="12.75" hidden="false" customHeight="false" outlineLevel="0" collapsed="false">
      <c r="A107" s="0" t="s">
        <v>973</v>
      </c>
      <c r="B107" s="0" t="n">
        <v>2024</v>
      </c>
      <c r="C107" s="0" t="n">
        <v>2</v>
      </c>
      <c r="D107" s="0" t="s">
        <v>1078</v>
      </c>
      <c r="E107" s="250" t="s">
        <v>393</v>
      </c>
      <c r="F107" s="250" t="s">
        <v>961</v>
      </c>
      <c r="G107" s="0" t="s">
        <v>964</v>
      </c>
      <c r="H107" s="250" t="n">
        <v>68</v>
      </c>
    </row>
    <row r="108" customFormat="false" ht="12.75" hidden="false" customHeight="false" outlineLevel="0" collapsed="false">
      <c r="A108" s="0" t="s">
        <v>973</v>
      </c>
      <c r="B108" s="0" t="n">
        <v>2024</v>
      </c>
      <c r="C108" s="0" t="n">
        <v>2</v>
      </c>
      <c r="D108" s="0" t="s">
        <v>1079</v>
      </c>
      <c r="E108" s="250" t="s">
        <v>1080</v>
      </c>
      <c r="F108" s="250" t="s">
        <v>961</v>
      </c>
      <c r="G108" s="0" t="s">
        <v>964</v>
      </c>
    </row>
    <row r="109" customFormat="false" ht="12.75" hidden="false" customHeight="false" outlineLevel="0" collapsed="false">
      <c r="A109" s="0" t="s">
        <v>973</v>
      </c>
      <c r="B109" s="0" t="n">
        <v>2024</v>
      </c>
      <c r="C109" s="0" t="n">
        <v>2</v>
      </c>
      <c r="D109" s="0" t="s">
        <v>1081</v>
      </c>
      <c r="E109" s="250" t="s">
        <v>1080</v>
      </c>
      <c r="F109" s="250" t="s">
        <v>961</v>
      </c>
      <c r="G109" s="0" t="s">
        <v>964</v>
      </c>
      <c r="H109" s="250" t="n">
        <v>0</v>
      </c>
    </row>
    <row r="110" customFormat="false" ht="12.75" hidden="false" customHeight="false" outlineLevel="0" collapsed="false">
      <c r="A110" s="0" t="s">
        <v>973</v>
      </c>
      <c r="B110" s="0" t="n">
        <v>2024</v>
      </c>
      <c r="C110" s="0" t="n">
        <v>2</v>
      </c>
      <c r="D110" s="0" t="s">
        <v>1082</v>
      </c>
      <c r="E110" s="250" t="s">
        <v>421</v>
      </c>
      <c r="F110" s="250" t="s">
        <v>961</v>
      </c>
      <c r="G110" s="0" t="s">
        <v>964</v>
      </c>
      <c r="H110" s="250" t="n">
        <v>210</v>
      </c>
    </row>
    <row r="111" customFormat="false" ht="12.75" hidden="false" customHeight="false" outlineLevel="0" collapsed="false">
      <c r="A111" s="0" t="s">
        <v>973</v>
      </c>
      <c r="B111" s="0" t="n">
        <v>2024</v>
      </c>
      <c r="C111" s="0" t="n">
        <v>2</v>
      </c>
      <c r="D111" s="0" t="s">
        <v>1083</v>
      </c>
      <c r="E111" s="250" t="s">
        <v>421</v>
      </c>
      <c r="F111" s="250" t="s">
        <v>961</v>
      </c>
      <c r="G111" s="0" t="s">
        <v>964</v>
      </c>
      <c r="H111" s="250" t="n">
        <v>867033.75</v>
      </c>
    </row>
    <row r="112" customFormat="false" ht="12.75" hidden="false" customHeight="false" outlineLevel="0" collapsed="false">
      <c r="A112" s="0" t="s">
        <v>973</v>
      </c>
      <c r="B112" s="0" t="n">
        <v>2024</v>
      </c>
      <c r="C112" s="0" t="n">
        <v>2</v>
      </c>
      <c r="D112" s="0" t="s">
        <v>1084</v>
      </c>
      <c r="E112" s="250" t="s">
        <v>439</v>
      </c>
      <c r="F112" s="250" t="s">
        <v>961</v>
      </c>
      <c r="G112" s="0" t="s">
        <v>964</v>
      </c>
      <c r="H112" s="250" t="n">
        <v>9595345.4</v>
      </c>
    </row>
    <row r="113" customFormat="false" ht="12.75" hidden="false" customHeight="false" outlineLevel="0" collapsed="false">
      <c r="A113" s="0" t="s">
        <v>973</v>
      </c>
      <c r="B113" s="0" t="n">
        <v>2024</v>
      </c>
      <c r="C113" s="0" t="n">
        <v>2</v>
      </c>
      <c r="D113" s="0" t="s">
        <v>1085</v>
      </c>
      <c r="E113" s="250" t="s">
        <v>439</v>
      </c>
      <c r="F113" s="250" t="s">
        <v>961</v>
      </c>
      <c r="G113" s="0" t="s">
        <v>964</v>
      </c>
      <c r="H113" s="250" t="n">
        <v>23.17</v>
      </c>
    </row>
    <row r="114" customFormat="false" ht="12.75" hidden="false" customHeight="false" outlineLevel="0" collapsed="false">
      <c r="A114" s="0" t="s">
        <v>973</v>
      </c>
      <c r="B114" s="0" t="n">
        <v>2024</v>
      </c>
      <c r="C114" s="0" t="n">
        <v>2</v>
      </c>
      <c r="D114" s="0" t="s">
        <v>1086</v>
      </c>
      <c r="E114" s="250" t="s">
        <v>439</v>
      </c>
      <c r="F114" s="250" t="s">
        <v>961</v>
      </c>
      <c r="G114" s="0" t="s">
        <v>964</v>
      </c>
      <c r="H114" s="250" t="n">
        <v>1544</v>
      </c>
    </row>
    <row r="115" customFormat="false" ht="12.75" hidden="false" customHeight="false" outlineLevel="0" collapsed="false">
      <c r="A115" s="0" t="s">
        <v>973</v>
      </c>
      <c r="B115" s="0" t="n">
        <v>2024</v>
      </c>
      <c r="C115" s="0" t="n">
        <v>2</v>
      </c>
      <c r="D115" s="0" t="s">
        <v>1087</v>
      </c>
      <c r="E115" s="250" t="s">
        <v>467</v>
      </c>
      <c r="F115" s="250" t="s">
        <v>961</v>
      </c>
      <c r="G115" s="0" t="s">
        <v>964</v>
      </c>
      <c r="H115" s="250" t="n">
        <v>3941182.28</v>
      </c>
    </row>
    <row r="116" customFormat="false" ht="12.75" hidden="false" customHeight="false" outlineLevel="0" collapsed="false">
      <c r="A116" s="0" t="s">
        <v>973</v>
      </c>
      <c r="B116" s="0" t="n">
        <v>2024</v>
      </c>
      <c r="C116" s="0" t="n">
        <v>2</v>
      </c>
      <c r="D116" s="0" t="s">
        <v>1088</v>
      </c>
      <c r="E116" s="250" t="s">
        <v>467</v>
      </c>
      <c r="F116" s="250" t="s">
        <v>961</v>
      </c>
      <c r="G116" s="0" t="s">
        <v>964</v>
      </c>
      <c r="H116" s="250" t="n">
        <v>175</v>
      </c>
    </row>
    <row r="117" customFormat="false" ht="12.75" hidden="false" customHeight="false" outlineLevel="0" collapsed="false">
      <c r="A117" s="0" t="s">
        <v>973</v>
      </c>
      <c r="B117" s="0" t="n">
        <v>2024</v>
      </c>
      <c r="C117" s="0" t="n">
        <v>2</v>
      </c>
      <c r="D117" s="0" t="s">
        <v>1089</v>
      </c>
      <c r="E117" s="250" t="s">
        <v>467</v>
      </c>
      <c r="F117" s="250" t="s">
        <v>961</v>
      </c>
      <c r="G117" s="0" t="s">
        <v>964</v>
      </c>
      <c r="H117" s="250" t="n">
        <v>58625</v>
      </c>
    </row>
    <row r="118" customFormat="false" ht="12.75" hidden="false" customHeight="false" outlineLevel="0" collapsed="false">
      <c r="A118" s="0" t="s">
        <v>973</v>
      </c>
      <c r="B118" s="0" t="n">
        <v>2024</v>
      </c>
      <c r="C118" s="0" t="n">
        <v>2</v>
      </c>
      <c r="D118" s="0" t="s">
        <v>1090</v>
      </c>
      <c r="E118" s="250" t="s">
        <v>467</v>
      </c>
      <c r="F118" s="250" t="s">
        <v>961</v>
      </c>
      <c r="G118" s="0" t="s">
        <v>964</v>
      </c>
      <c r="H118" s="250" t="n">
        <v>175</v>
      </c>
    </row>
    <row r="119" customFormat="false" ht="12.75" hidden="false" customHeight="false" outlineLevel="0" collapsed="false">
      <c r="A119" s="0" t="s">
        <v>973</v>
      </c>
      <c r="B119" s="0" t="n">
        <v>2024</v>
      </c>
      <c r="C119" s="0" t="n">
        <v>2</v>
      </c>
      <c r="D119" s="0" t="s">
        <v>1091</v>
      </c>
      <c r="E119" s="250" t="s">
        <v>485</v>
      </c>
      <c r="F119" s="250" t="s">
        <v>961</v>
      </c>
      <c r="G119" s="0" t="s">
        <v>964</v>
      </c>
      <c r="H119" s="250" t="n">
        <v>59</v>
      </c>
    </row>
    <row r="120" customFormat="false" ht="12.75" hidden="false" customHeight="false" outlineLevel="0" collapsed="false">
      <c r="A120" s="0" t="s">
        <v>973</v>
      </c>
      <c r="B120" s="0" t="n">
        <v>2024</v>
      </c>
      <c r="C120" s="0" t="n">
        <v>2</v>
      </c>
      <c r="D120" s="0" t="s">
        <v>1092</v>
      </c>
      <c r="E120" s="250" t="s">
        <v>485</v>
      </c>
      <c r="F120" s="250" t="s">
        <v>961</v>
      </c>
      <c r="G120" s="0" t="s">
        <v>964</v>
      </c>
      <c r="H120" s="250" t="n">
        <v>854</v>
      </c>
    </row>
    <row r="121" customFormat="false" ht="12.75" hidden="false" customHeight="false" outlineLevel="0" collapsed="false">
      <c r="A121" s="0" t="s">
        <v>973</v>
      </c>
      <c r="B121" s="0" t="n">
        <v>2024</v>
      </c>
      <c r="C121" s="0" t="n">
        <v>2</v>
      </c>
      <c r="D121" s="0" t="s">
        <v>1093</v>
      </c>
      <c r="E121" s="250" t="s">
        <v>485</v>
      </c>
      <c r="F121" s="250" t="s">
        <v>961</v>
      </c>
      <c r="G121" s="0" t="s">
        <v>964</v>
      </c>
      <c r="H121" s="250" t="n">
        <v>2.75</v>
      </c>
    </row>
    <row r="122" customFormat="false" ht="12.75" hidden="false" customHeight="false" outlineLevel="0" collapsed="false">
      <c r="A122" s="0" t="s">
        <v>973</v>
      </c>
      <c r="B122" s="0" t="n">
        <v>2024</v>
      </c>
      <c r="C122" s="0" t="n">
        <v>2</v>
      </c>
      <c r="D122" s="0" t="s">
        <v>1094</v>
      </c>
      <c r="E122" s="250" t="s">
        <v>492</v>
      </c>
      <c r="F122" s="250" t="s">
        <v>961</v>
      </c>
      <c r="G122" s="0" t="s">
        <v>964</v>
      </c>
      <c r="H122" s="250" t="n">
        <v>3306</v>
      </c>
    </row>
    <row r="123" customFormat="false" ht="12.75" hidden="false" customHeight="false" outlineLevel="0" collapsed="false">
      <c r="A123" s="0" t="s">
        <v>973</v>
      </c>
      <c r="B123" s="0" t="n">
        <v>2024</v>
      </c>
      <c r="C123" s="0" t="n">
        <v>2</v>
      </c>
      <c r="D123" s="0" t="s">
        <v>1095</v>
      </c>
      <c r="E123" s="250" t="s">
        <v>492</v>
      </c>
      <c r="F123" s="250" t="s">
        <v>961</v>
      </c>
      <c r="G123" s="0" t="s">
        <v>964</v>
      </c>
      <c r="H123" s="250" t="n">
        <v>832</v>
      </c>
    </row>
    <row r="124" customFormat="false" ht="12.75" hidden="false" customHeight="false" outlineLevel="0" collapsed="false">
      <c r="A124" s="0" t="s">
        <v>973</v>
      </c>
      <c r="B124" s="0" t="n">
        <v>2024</v>
      </c>
      <c r="C124" s="0" t="n">
        <v>2</v>
      </c>
      <c r="D124" s="0" t="s">
        <v>1089</v>
      </c>
      <c r="E124" s="250" t="s">
        <v>492</v>
      </c>
      <c r="F124" s="250" t="s">
        <v>961</v>
      </c>
      <c r="G124" s="0" t="s">
        <v>964</v>
      </c>
      <c r="H124" s="250" t="n">
        <v>58625</v>
      </c>
    </row>
    <row r="125" customFormat="false" ht="12.75" hidden="false" customHeight="false" outlineLevel="0" collapsed="false">
      <c r="A125" s="0" t="s">
        <v>973</v>
      </c>
      <c r="B125" s="0" t="n">
        <v>2024</v>
      </c>
      <c r="C125" s="0" t="n">
        <v>2</v>
      </c>
      <c r="D125" s="0" t="s">
        <v>1096</v>
      </c>
      <c r="E125" s="250" t="s">
        <v>492</v>
      </c>
      <c r="F125" s="250" t="s">
        <v>961</v>
      </c>
      <c r="G125" s="0" t="s">
        <v>964</v>
      </c>
      <c r="H125" s="250" t="n">
        <v>126</v>
      </c>
    </row>
    <row r="126" customFormat="false" ht="12.75" hidden="false" customHeight="false" outlineLevel="0" collapsed="false">
      <c r="A126" s="0" t="s">
        <v>973</v>
      </c>
      <c r="B126" s="0" t="n">
        <v>2024</v>
      </c>
      <c r="C126" s="0" t="n">
        <v>2</v>
      </c>
      <c r="D126" s="0" t="s">
        <v>1097</v>
      </c>
      <c r="E126" s="250" t="s">
        <v>492</v>
      </c>
      <c r="F126" s="250" t="s">
        <v>961</v>
      </c>
      <c r="G126" s="0" t="s">
        <v>964</v>
      </c>
      <c r="H126" s="250" t="n">
        <v>0</v>
      </c>
    </row>
    <row r="127" customFormat="false" ht="12.75" hidden="false" customHeight="false" outlineLevel="0" collapsed="false">
      <c r="A127" s="0" t="s">
        <v>973</v>
      </c>
      <c r="B127" s="0" t="n">
        <v>2024</v>
      </c>
      <c r="C127" s="0" t="n">
        <v>2</v>
      </c>
      <c r="D127" s="0" t="s">
        <v>1098</v>
      </c>
      <c r="E127" s="250" t="s">
        <v>518</v>
      </c>
      <c r="F127" s="250" t="s">
        <v>961</v>
      </c>
      <c r="G127" s="0" t="s">
        <v>964</v>
      </c>
      <c r="H127" s="250" t="n">
        <v>253</v>
      </c>
    </row>
    <row r="128" customFormat="false" ht="12.75" hidden="false" customHeight="false" outlineLevel="0" collapsed="false">
      <c r="A128" s="0" t="s">
        <v>973</v>
      </c>
      <c r="B128" s="0" t="n">
        <v>2024</v>
      </c>
      <c r="C128" s="0" t="n">
        <v>2</v>
      </c>
      <c r="D128" s="0" t="s">
        <v>1099</v>
      </c>
      <c r="E128" s="250" t="s">
        <v>518</v>
      </c>
      <c r="F128" s="250" t="s">
        <v>961</v>
      </c>
      <c r="G128" s="0" t="s">
        <v>964</v>
      </c>
      <c r="H128" s="250" t="n">
        <v>57</v>
      </c>
    </row>
    <row r="129" customFormat="false" ht="12.75" hidden="false" customHeight="false" outlineLevel="0" collapsed="false">
      <c r="A129" s="0" t="s">
        <v>973</v>
      </c>
      <c r="B129" s="0" t="n">
        <v>2024</v>
      </c>
      <c r="C129" s="0" t="n">
        <v>2</v>
      </c>
      <c r="D129" s="0" t="s">
        <v>1100</v>
      </c>
      <c r="E129" s="250" t="s">
        <v>518</v>
      </c>
      <c r="F129" s="250" t="s">
        <v>961</v>
      </c>
      <c r="G129" s="0" t="s">
        <v>964</v>
      </c>
      <c r="H129" s="250" t="n">
        <v>49940</v>
      </c>
    </row>
    <row r="130" customFormat="false" ht="12.75" hidden="false" customHeight="false" outlineLevel="0" collapsed="false">
      <c r="A130" s="0" t="s">
        <v>973</v>
      </c>
      <c r="B130" s="0" t="n">
        <v>2024</v>
      </c>
      <c r="C130" s="0" t="n">
        <v>2</v>
      </c>
      <c r="D130" s="0" t="s">
        <v>1101</v>
      </c>
      <c r="E130" s="250" t="s">
        <v>518</v>
      </c>
      <c r="F130" s="250" t="s">
        <v>961</v>
      </c>
      <c r="G130" s="0" t="s">
        <v>964</v>
      </c>
      <c r="H130" s="250" t="n">
        <v>0</v>
      </c>
    </row>
    <row r="131" customFormat="false" ht="12.75" hidden="false" customHeight="false" outlineLevel="0" collapsed="false">
      <c r="A131" s="0" t="s">
        <v>973</v>
      </c>
      <c r="B131" s="0" t="n">
        <v>2024</v>
      </c>
      <c r="C131" s="0" t="n">
        <v>2</v>
      </c>
      <c r="D131" s="0" t="s">
        <v>1102</v>
      </c>
      <c r="E131" s="250" t="s">
        <v>518</v>
      </c>
      <c r="F131" s="250" t="s">
        <v>961</v>
      </c>
      <c r="G131" s="0" t="s">
        <v>964</v>
      </c>
      <c r="H131" s="250" t="n">
        <v>211</v>
      </c>
    </row>
    <row r="132" customFormat="false" ht="12.75" hidden="false" customHeight="false" outlineLevel="0" collapsed="false">
      <c r="A132" s="0" t="s">
        <v>973</v>
      </c>
      <c r="B132" s="0" t="n">
        <v>2024</v>
      </c>
      <c r="C132" s="0" t="n">
        <v>2</v>
      </c>
      <c r="D132" s="0" t="s">
        <v>1098</v>
      </c>
      <c r="E132" s="250" t="s">
        <v>534</v>
      </c>
      <c r="F132" s="250" t="s">
        <v>961</v>
      </c>
      <c r="G132" s="0" t="s">
        <v>964</v>
      </c>
      <c r="H132" s="250" t="n">
        <v>240</v>
      </c>
    </row>
    <row r="133" customFormat="false" ht="12.75" hidden="false" customHeight="false" outlineLevel="0" collapsed="false">
      <c r="A133" s="0" t="s">
        <v>973</v>
      </c>
      <c r="B133" s="0" t="n">
        <v>2024</v>
      </c>
      <c r="C133" s="0" t="n">
        <v>2</v>
      </c>
      <c r="D133" s="0" t="s">
        <v>1100</v>
      </c>
      <c r="E133" s="250" t="s">
        <v>534</v>
      </c>
      <c r="F133" s="250" t="s">
        <v>961</v>
      </c>
      <c r="G133" s="0" t="s">
        <v>964</v>
      </c>
      <c r="H133" s="250" t="n">
        <v>135380</v>
      </c>
    </row>
    <row r="134" customFormat="false" ht="12.75" hidden="false" customHeight="false" outlineLevel="0" collapsed="false">
      <c r="A134" s="0" t="s">
        <v>973</v>
      </c>
      <c r="B134" s="0" t="n">
        <v>2024</v>
      </c>
      <c r="C134" s="0" t="n">
        <v>2</v>
      </c>
      <c r="D134" s="0" t="s">
        <v>1102</v>
      </c>
      <c r="E134" s="250" t="s">
        <v>534</v>
      </c>
      <c r="F134" s="250" t="s">
        <v>961</v>
      </c>
      <c r="G134" s="0" t="s">
        <v>964</v>
      </c>
      <c r="H134" s="250" t="n">
        <v>638</v>
      </c>
    </row>
    <row r="135" customFormat="false" ht="12.75" hidden="false" customHeight="false" outlineLevel="0" collapsed="false">
      <c r="A135" s="0" t="s">
        <v>973</v>
      </c>
      <c r="B135" s="0" t="n">
        <v>2024</v>
      </c>
      <c r="C135" s="0" t="n">
        <v>2</v>
      </c>
      <c r="D135" s="0" t="s">
        <v>1103</v>
      </c>
      <c r="E135" s="250" t="s">
        <v>1104</v>
      </c>
      <c r="F135" s="250" t="s">
        <v>961</v>
      </c>
      <c r="G135" s="0" t="s">
        <v>964</v>
      </c>
    </row>
    <row r="136" customFormat="false" ht="12.75" hidden="false" customHeight="false" outlineLevel="0" collapsed="false">
      <c r="A136" s="0" t="s">
        <v>973</v>
      </c>
      <c r="B136" s="0" t="n">
        <v>2024</v>
      </c>
      <c r="C136" s="0" t="n">
        <v>2</v>
      </c>
      <c r="D136" s="0" t="s">
        <v>1105</v>
      </c>
      <c r="E136" s="250" t="s">
        <v>1104</v>
      </c>
      <c r="F136" s="250" t="s">
        <v>961</v>
      </c>
      <c r="G136" s="0" t="s">
        <v>964</v>
      </c>
    </row>
    <row r="137" customFormat="false" ht="12.75" hidden="false" customHeight="false" outlineLevel="0" collapsed="false">
      <c r="A137" s="0" t="s">
        <v>973</v>
      </c>
      <c r="B137" s="0" t="n">
        <v>2024</v>
      </c>
      <c r="C137" s="0" t="n">
        <v>2</v>
      </c>
      <c r="D137" s="0" t="s">
        <v>1106</v>
      </c>
      <c r="E137" s="250" t="s">
        <v>546</v>
      </c>
      <c r="F137" s="250" t="s">
        <v>961</v>
      </c>
      <c r="G137" s="0" t="s">
        <v>964</v>
      </c>
      <c r="H137" s="250" t="n">
        <v>32.71</v>
      </c>
    </row>
    <row r="138" customFormat="false" ht="12.75" hidden="false" customHeight="false" outlineLevel="0" collapsed="false">
      <c r="A138" s="0" t="s">
        <v>973</v>
      </c>
      <c r="B138" s="0" t="n">
        <v>2024</v>
      </c>
      <c r="C138" s="0" t="n">
        <v>2</v>
      </c>
      <c r="D138" s="0" t="s">
        <v>1107</v>
      </c>
      <c r="E138" s="250" t="s">
        <v>546</v>
      </c>
      <c r="F138" s="250" t="s">
        <v>961</v>
      </c>
      <c r="G138" s="0" t="s">
        <v>964</v>
      </c>
      <c r="H138" s="250" t="n">
        <v>4097</v>
      </c>
    </row>
    <row r="139" customFormat="false" ht="12.75" hidden="false" customHeight="false" outlineLevel="0" collapsed="false">
      <c r="A139" s="0" t="s">
        <v>973</v>
      </c>
      <c r="B139" s="0" t="n">
        <v>2024</v>
      </c>
      <c r="C139" s="0" t="n">
        <v>2</v>
      </c>
      <c r="D139" s="0" t="s">
        <v>1108</v>
      </c>
      <c r="E139" s="250" t="s">
        <v>546</v>
      </c>
      <c r="F139" s="250" t="s">
        <v>961</v>
      </c>
      <c r="G139" s="0" t="s">
        <v>964</v>
      </c>
      <c r="H139" s="250" t="n">
        <v>22430</v>
      </c>
    </row>
    <row r="140" customFormat="false" ht="12.75" hidden="false" customHeight="false" outlineLevel="0" collapsed="false">
      <c r="A140" s="0" t="s">
        <v>973</v>
      </c>
      <c r="B140" s="0" t="n">
        <v>2024</v>
      </c>
      <c r="C140" s="0" t="n">
        <v>2</v>
      </c>
      <c r="D140" s="0" t="s">
        <v>1109</v>
      </c>
      <c r="E140" s="250" t="s">
        <v>546</v>
      </c>
      <c r="F140" s="250" t="s">
        <v>961</v>
      </c>
      <c r="G140" s="0" t="s">
        <v>964</v>
      </c>
      <c r="H140" s="250" t="n">
        <v>116108.5</v>
      </c>
    </row>
    <row r="141" customFormat="false" ht="12.75" hidden="false" customHeight="false" outlineLevel="0" collapsed="false">
      <c r="A141" s="0" t="s">
        <v>973</v>
      </c>
      <c r="B141" s="0" t="n">
        <v>2024</v>
      </c>
      <c r="C141" s="0" t="n">
        <v>2</v>
      </c>
      <c r="D141" s="0" t="s">
        <v>1110</v>
      </c>
      <c r="E141" s="250" t="s">
        <v>578</v>
      </c>
      <c r="F141" s="250" t="s">
        <v>961</v>
      </c>
      <c r="G141" s="0" t="s">
        <v>964</v>
      </c>
      <c r="H141" s="250" t="n">
        <v>5.8</v>
      </c>
    </row>
    <row r="142" customFormat="false" ht="12.75" hidden="false" customHeight="false" outlineLevel="0" collapsed="false">
      <c r="A142" s="0" t="s">
        <v>973</v>
      </c>
      <c r="B142" s="0" t="n">
        <v>2024</v>
      </c>
      <c r="C142" s="0" t="n">
        <v>2</v>
      </c>
      <c r="D142" s="0" t="s">
        <v>1111</v>
      </c>
      <c r="E142" s="250" t="s">
        <v>578</v>
      </c>
      <c r="F142" s="250" t="s">
        <v>961</v>
      </c>
      <c r="G142" s="0" t="s">
        <v>964</v>
      </c>
      <c r="H142" s="250" t="n">
        <v>606</v>
      </c>
    </row>
    <row r="143" customFormat="false" ht="12.75" hidden="false" customHeight="false" outlineLevel="0" collapsed="false">
      <c r="A143" s="0" t="s">
        <v>973</v>
      </c>
      <c r="B143" s="0" t="n">
        <v>2024</v>
      </c>
      <c r="C143" s="0" t="n">
        <v>2</v>
      </c>
      <c r="D143" s="0" t="s">
        <v>1112</v>
      </c>
      <c r="E143" s="250" t="s">
        <v>608</v>
      </c>
      <c r="F143" s="250" t="s">
        <v>961</v>
      </c>
      <c r="G143" s="0" t="s">
        <v>964</v>
      </c>
      <c r="H143" s="250" t="n">
        <v>3.09</v>
      </c>
    </row>
    <row r="144" customFormat="false" ht="12.75" hidden="false" customHeight="false" outlineLevel="0" collapsed="false">
      <c r="A144" s="0" t="s">
        <v>973</v>
      </c>
      <c r="B144" s="0" t="n">
        <v>2024</v>
      </c>
      <c r="C144" s="0" t="n">
        <v>2</v>
      </c>
      <c r="D144" s="0" t="s">
        <v>1113</v>
      </c>
      <c r="E144" s="250" t="s">
        <v>608</v>
      </c>
      <c r="F144" s="250" t="s">
        <v>961</v>
      </c>
      <c r="G144" s="0" t="s">
        <v>964</v>
      </c>
      <c r="H144" s="250" t="n">
        <v>1847</v>
      </c>
    </row>
    <row r="145" customFormat="false" ht="12.75" hidden="false" customHeight="false" outlineLevel="0" collapsed="false">
      <c r="A145" s="0" t="s">
        <v>973</v>
      </c>
      <c r="B145" s="0" t="n">
        <v>2024</v>
      </c>
      <c r="C145" s="0" t="n">
        <v>2</v>
      </c>
      <c r="D145" s="0" t="s">
        <v>1114</v>
      </c>
      <c r="E145" s="250" t="s">
        <v>633</v>
      </c>
      <c r="F145" s="250" t="s">
        <v>961</v>
      </c>
      <c r="G145" s="0" t="s">
        <v>964</v>
      </c>
      <c r="H145" s="250" t="n">
        <v>71.5</v>
      </c>
    </row>
    <row r="146" customFormat="false" ht="12.75" hidden="false" customHeight="false" outlineLevel="0" collapsed="false">
      <c r="A146" s="0" t="s">
        <v>973</v>
      </c>
      <c r="B146" s="0" t="n">
        <v>2024</v>
      </c>
      <c r="C146" s="0" t="n">
        <v>2</v>
      </c>
      <c r="D146" s="0" t="s">
        <v>1115</v>
      </c>
      <c r="E146" s="250" t="s">
        <v>633</v>
      </c>
      <c r="F146" s="250" t="s">
        <v>961</v>
      </c>
      <c r="G146" s="0" t="s">
        <v>964</v>
      </c>
      <c r="H146" s="250" t="n">
        <v>168.165</v>
      </c>
    </row>
    <row r="147" customFormat="false" ht="12.75" hidden="false" customHeight="false" outlineLevel="0" collapsed="false">
      <c r="A147" s="0" t="s">
        <v>973</v>
      </c>
      <c r="B147" s="0" t="n">
        <v>2024</v>
      </c>
      <c r="C147" s="0" t="n">
        <v>2</v>
      </c>
      <c r="D147" s="0" t="s">
        <v>1116</v>
      </c>
      <c r="E147" s="250" t="s">
        <v>655</v>
      </c>
      <c r="F147" s="250" t="s">
        <v>961</v>
      </c>
      <c r="G147" s="0" t="s">
        <v>964</v>
      </c>
      <c r="H147" s="250" t="n">
        <v>1354040.51</v>
      </c>
    </row>
    <row r="148" customFormat="false" ht="12.75" hidden="false" customHeight="false" outlineLevel="0" collapsed="false">
      <c r="A148" s="0" t="s">
        <v>973</v>
      </c>
      <c r="B148" s="0" t="n">
        <v>2024</v>
      </c>
      <c r="C148" s="0" t="n">
        <v>2</v>
      </c>
      <c r="D148" s="0" t="s">
        <v>1117</v>
      </c>
      <c r="E148" s="250" t="s">
        <v>655</v>
      </c>
      <c r="F148" s="250" t="s">
        <v>961</v>
      </c>
      <c r="G148" s="0" t="s">
        <v>964</v>
      </c>
      <c r="H148" s="250" t="n">
        <v>9</v>
      </c>
    </row>
    <row r="149" customFormat="false" ht="12.75" hidden="false" customHeight="false" outlineLevel="0" collapsed="false">
      <c r="A149" s="0" t="s">
        <v>973</v>
      </c>
      <c r="B149" s="0" t="n">
        <v>2024</v>
      </c>
      <c r="C149" s="0" t="n">
        <v>2</v>
      </c>
      <c r="D149" s="0" t="s">
        <v>1118</v>
      </c>
      <c r="E149" s="250" t="s">
        <v>655</v>
      </c>
      <c r="F149" s="250" t="s">
        <v>961</v>
      </c>
      <c r="G149" s="0" t="s">
        <v>964</v>
      </c>
      <c r="H149" s="250" t="n">
        <v>2</v>
      </c>
    </row>
    <row r="150" customFormat="false" ht="12.75" hidden="false" customHeight="false" outlineLevel="0" collapsed="false">
      <c r="A150" s="0" t="s">
        <v>973</v>
      </c>
      <c r="B150" s="0" t="n">
        <v>2024</v>
      </c>
      <c r="C150" s="0" t="n">
        <v>2</v>
      </c>
      <c r="D150" s="0" t="s">
        <v>1119</v>
      </c>
      <c r="E150" s="250" t="s">
        <v>655</v>
      </c>
      <c r="F150" s="250" t="s">
        <v>961</v>
      </c>
      <c r="G150" s="0" t="s">
        <v>964</v>
      </c>
      <c r="H150" s="250" t="n">
        <v>56</v>
      </c>
    </row>
    <row r="151" customFormat="false" ht="12.75" hidden="false" customHeight="false" outlineLevel="0" collapsed="false">
      <c r="A151" s="0" t="s">
        <v>973</v>
      </c>
      <c r="B151" s="0" t="n">
        <v>2024</v>
      </c>
      <c r="C151" s="0" t="n">
        <v>2</v>
      </c>
      <c r="D151" s="0" t="s">
        <v>1120</v>
      </c>
      <c r="E151" s="250" t="s">
        <v>675</v>
      </c>
      <c r="F151" s="250" t="s">
        <v>961</v>
      </c>
      <c r="G151" s="0" t="s">
        <v>964</v>
      </c>
      <c r="H151" s="250" t="n">
        <v>67</v>
      </c>
    </row>
    <row r="152" customFormat="false" ht="12.75" hidden="false" customHeight="false" outlineLevel="0" collapsed="false">
      <c r="A152" s="0" t="s">
        <v>973</v>
      </c>
      <c r="B152" s="0" t="n">
        <v>2024</v>
      </c>
      <c r="C152" s="0" t="n">
        <v>2</v>
      </c>
      <c r="D152" s="0" t="s">
        <v>1121</v>
      </c>
      <c r="E152" s="250" t="s">
        <v>675</v>
      </c>
      <c r="F152" s="250" t="s">
        <v>961</v>
      </c>
      <c r="G152" s="0" t="s">
        <v>964</v>
      </c>
      <c r="H152" s="250" t="n">
        <v>4891616.69</v>
      </c>
    </row>
    <row r="153" customFormat="false" ht="12.75" hidden="false" customHeight="false" outlineLevel="0" collapsed="false">
      <c r="A153" s="0" t="s">
        <v>973</v>
      </c>
      <c r="B153" s="0" t="n">
        <v>2024</v>
      </c>
      <c r="C153" s="0" t="n">
        <v>2</v>
      </c>
      <c r="D153" s="0" t="s">
        <v>1122</v>
      </c>
      <c r="E153" s="250" t="s">
        <v>675</v>
      </c>
      <c r="F153" s="250" t="s">
        <v>961</v>
      </c>
      <c r="G153" s="0" t="s">
        <v>964</v>
      </c>
      <c r="H153" s="250" t="n">
        <v>4670800</v>
      </c>
    </row>
    <row r="154" customFormat="false" ht="12.75" hidden="false" customHeight="false" outlineLevel="0" collapsed="false">
      <c r="A154" s="0" t="s">
        <v>973</v>
      </c>
      <c r="B154" s="0" t="n">
        <v>2024</v>
      </c>
      <c r="C154" s="0" t="n">
        <v>2</v>
      </c>
      <c r="D154" s="0" t="s">
        <v>1123</v>
      </c>
      <c r="E154" s="250" t="s">
        <v>701</v>
      </c>
      <c r="F154" s="250" t="s">
        <v>961</v>
      </c>
      <c r="G154" s="0" t="s">
        <v>964</v>
      </c>
      <c r="H154" s="250" t="n">
        <v>171435.07</v>
      </c>
    </row>
    <row r="155" customFormat="false" ht="12.75" hidden="false" customHeight="false" outlineLevel="0" collapsed="false">
      <c r="A155" s="0" t="s">
        <v>973</v>
      </c>
      <c r="B155" s="0" t="n">
        <v>2024</v>
      </c>
      <c r="C155" s="0" t="n">
        <v>2</v>
      </c>
      <c r="D155" s="0" t="s">
        <v>1124</v>
      </c>
      <c r="E155" s="250" t="s">
        <v>701</v>
      </c>
      <c r="F155" s="250" t="s">
        <v>961</v>
      </c>
      <c r="G155" s="0" t="s">
        <v>964</v>
      </c>
      <c r="H155" s="250" t="n">
        <v>27</v>
      </c>
    </row>
    <row r="156" customFormat="false" ht="12.75" hidden="false" customHeight="false" outlineLevel="0" collapsed="false">
      <c r="A156" s="0" t="s">
        <v>973</v>
      </c>
      <c r="B156" s="0" t="n">
        <v>2024</v>
      </c>
      <c r="C156" s="0" t="n">
        <v>2</v>
      </c>
      <c r="D156" s="0" t="s">
        <v>1125</v>
      </c>
      <c r="E156" s="250" t="s">
        <v>701</v>
      </c>
      <c r="F156" s="250" t="s">
        <v>961</v>
      </c>
      <c r="G156" s="0" t="s">
        <v>964</v>
      </c>
      <c r="H156" s="250" t="n">
        <v>3690697</v>
      </c>
    </row>
    <row r="157" customFormat="false" ht="12.75" hidden="false" customHeight="false" outlineLevel="0" collapsed="false">
      <c r="A157" s="0" t="s">
        <v>973</v>
      </c>
      <c r="B157" s="0" t="n">
        <v>2024</v>
      </c>
      <c r="C157" s="0" t="n">
        <v>2</v>
      </c>
      <c r="D157" s="0" t="s">
        <v>1126</v>
      </c>
      <c r="E157" s="250" t="s">
        <v>701</v>
      </c>
      <c r="F157" s="250" t="s">
        <v>961</v>
      </c>
      <c r="G157" s="0" t="s">
        <v>964</v>
      </c>
      <c r="H157" s="250" t="n">
        <v>3750981.82</v>
      </c>
    </row>
    <row r="158" customFormat="false" ht="12.75" hidden="false" customHeight="false" outlineLevel="0" collapsed="false">
      <c r="A158" s="0" t="s">
        <v>973</v>
      </c>
      <c r="B158" s="0" t="n">
        <v>2024</v>
      </c>
      <c r="C158" s="0" t="n">
        <v>2</v>
      </c>
      <c r="D158" s="0" t="s">
        <v>1127</v>
      </c>
      <c r="E158" s="250" t="s">
        <v>701</v>
      </c>
      <c r="F158" s="250" t="s">
        <v>961</v>
      </c>
      <c r="G158" s="0" t="s">
        <v>964</v>
      </c>
      <c r="H158" s="250" t="n">
        <v>11936</v>
      </c>
    </row>
    <row r="159" customFormat="false" ht="12.75" hidden="false" customHeight="false" outlineLevel="0" collapsed="false">
      <c r="A159" s="0" t="s">
        <v>973</v>
      </c>
      <c r="B159" s="0" t="n">
        <v>2024</v>
      </c>
      <c r="C159" s="0" t="n">
        <v>2</v>
      </c>
      <c r="D159" s="0" t="s">
        <v>1128</v>
      </c>
      <c r="E159" s="250" t="s">
        <v>723</v>
      </c>
      <c r="F159" s="250" t="s">
        <v>961</v>
      </c>
      <c r="G159" s="0" t="s">
        <v>964</v>
      </c>
      <c r="H159" s="250" t="n">
        <v>1</v>
      </c>
    </row>
    <row r="160" customFormat="false" ht="12.75" hidden="false" customHeight="false" outlineLevel="0" collapsed="false">
      <c r="A160" s="0" t="s">
        <v>973</v>
      </c>
      <c r="B160" s="0" t="n">
        <v>2024</v>
      </c>
      <c r="C160" s="0" t="n">
        <v>2</v>
      </c>
      <c r="D160" s="0" t="s">
        <v>1129</v>
      </c>
      <c r="E160" s="250" t="s">
        <v>723</v>
      </c>
      <c r="F160" s="250" t="s">
        <v>961</v>
      </c>
      <c r="G160" s="0" t="s">
        <v>964</v>
      </c>
      <c r="H160" s="250" t="n">
        <v>36</v>
      </c>
    </row>
    <row r="161" customFormat="false" ht="12.75" hidden="false" customHeight="false" outlineLevel="0" collapsed="false">
      <c r="A161" s="0" t="s">
        <v>973</v>
      </c>
      <c r="B161" s="0" t="n">
        <v>2024</v>
      </c>
      <c r="C161" s="0" t="n">
        <v>2</v>
      </c>
      <c r="D161" s="0" t="s">
        <v>1130</v>
      </c>
      <c r="E161" s="250" t="s">
        <v>735</v>
      </c>
      <c r="F161" s="250" t="s">
        <v>961</v>
      </c>
      <c r="G161" s="0" t="s">
        <v>964</v>
      </c>
    </row>
    <row r="162" customFormat="false" ht="12.75" hidden="false" customHeight="false" outlineLevel="0" collapsed="false">
      <c r="A162" s="0" t="s">
        <v>973</v>
      </c>
      <c r="B162" s="0" t="n">
        <v>2024</v>
      </c>
      <c r="C162" s="0" t="n">
        <v>2</v>
      </c>
      <c r="D162" s="0" t="s">
        <v>1131</v>
      </c>
      <c r="E162" s="250" t="s">
        <v>735</v>
      </c>
      <c r="F162" s="250" t="s">
        <v>961</v>
      </c>
      <c r="G162" s="0" t="s">
        <v>964</v>
      </c>
    </row>
    <row r="163" customFormat="false" ht="12.75" hidden="false" customHeight="false" outlineLevel="0" collapsed="false">
      <c r="A163" s="0" t="s">
        <v>973</v>
      </c>
      <c r="B163" s="0" t="n">
        <v>2024</v>
      </c>
      <c r="C163" s="0" t="n">
        <v>2</v>
      </c>
      <c r="D163" s="0" t="s">
        <v>1132</v>
      </c>
      <c r="E163" s="250" t="s">
        <v>1133</v>
      </c>
      <c r="F163" s="250" t="s">
        <v>961</v>
      </c>
      <c r="G163" s="0" t="s">
        <v>964</v>
      </c>
      <c r="H163" s="250" t="n">
        <v>0</v>
      </c>
    </row>
    <row r="164" customFormat="false" ht="12.75" hidden="false" customHeight="false" outlineLevel="0" collapsed="false">
      <c r="A164" s="0" t="s">
        <v>973</v>
      </c>
      <c r="B164" s="0" t="n">
        <v>2024</v>
      </c>
      <c r="C164" s="0" t="n">
        <v>2</v>
      </c>
      <c r="D164" s="0" t="s">
        <v>1134</v>
      </c>
      <c r="E164" s="250" t="s">
        <v>1133</v>
      </c>
      <c r="F164" s="250" t="s">
        <v>961</v>
      </c>
      <c r="G164" s="0" t="s">
        <v>964</v>
      </c>
    </row>
    <row r="165" customFormat="false" ht="12.75" hidden="false" customHeight="false" outlineLevel="0" collapsed="false">
      <c r="A165" s="0" t="s">
        <v>973</v>
      </c>
      <c r="B165" s="0" t="n">
        <v>2024</v>
      </c>
      <c r="C165" s="0" t="n">
        <v>2</v>
      </c>
      <c r="D165" s="0" t="s">
        <v>1135</v>
      </c>
      <c r="E165" s="250" t="s">
        <v>744</v>
      </c>
      <c r="F165" s="250" t="s">
        <v>961</v>
      </c>
      <c r="G165" s="0" t="s">
        <v>964</v>
      </c>
      <c r="H165" s="250" t="n">
        <v>211376.65</v>
      </c>
    </row>
    <row r="166" customFormat="false" ht="12.75" hidden="false" customHeight="false" outlineLevel="0" collapsed="false">
      <c r="A166" s="0" t="s">
        <v>973</v>
      </c>
      <c r="B166" s="0" t="n">
        <v>2024</v>
      </c>
      <c r="C166" s="0" t="n">
        <v>2</v>
      </c>
      <c r="D166" s="0" t="s">
        <v>1136</v>
      </c>
      <c r="E166" s="250" t="s">
        <v>744</v>
      </c>
      <c r="F166" s="250" t="s">
        <v>961</v>
      </c>
      <c r="G166" s="0" t="s">
        <v>964</v>
      </c>
      <c r="H166" s="250" t="n">
        <v>25</v>
      </c>
    </row>
    <row r="167" customFormat="false" ht="12.75" hidden="false" customHeight="false" outlineLevel="0" collapsed="false">
      <c r="A167" s="0" t="s">
        <v>973</v>
      </c>
      <c r="B167" s="0" t="n">
        <v>2024</v>
      </c>
      <c r="C167" s="0" t="n">
        <v>2</v>
      </c>
      <c r="D167" s="0" t="s">
        <v>1137</v>
      </c>
      <c r="E167" s="250" t="s">
        <v>753</v>
      </c>
      <c r="F167" s="250" t="s">
        <v>961</v>
      </c>
      <c r="G167" s="0" t="s">
        <v>964</v>
      </c>
      <c r="H167" s="250" t="n">
        <v>728074.73</v>
      </c>
    </row>
    <row r="168" customFormat="false" ht="12.75" hidden="false" customHeight="false" outlineLevel="0" collapsed="false">
      <c r="A168" s="0" t="s">
        <v>973</v>
      </c>
      <c r="B168" s="0" t="n">
        <v>2024</v>
      </c>
      <c r="C168" s="0" t="n">
        <v>2</v>
      </c>
      <c r="D168" s="0" t="s">
        <v>1138</v>
      </c>
      <c r="E168" s="250" t="s">
        <v>753</v>
      </c>
      <c r="F168" s="250" t="s">
        <v>961</v>
      </c>
      <c r="G168" s="0" t="s">
        <v>964</v>
      </c>
      <c r="H168" s="250" t="n">
        <v>65</v>
      </c>
    </row>
    <row r="169" customFormat="false" ht="12.75" hidden="false" customHeight="false" outlineLevel="0" collapsed="false">
      <c r="A169" s="0" t="s">
        <v>973</v>
      </c>
      <c r="B169" s="0" t="n">
        <v>2024</v>
      </c>
      <c r="C169" s="0" t="n">
        <v>2</v>
      </c>
      <c r="D169" s="0" t="s">
        <v>1139</v>
      </c>
      <c r="E169" s="250" t="s">
        <v>765</v>
      </c>
      <c r="F169" s="250" t="s">
        <v>961</v>
      </c>
      <c r="G169" s="0" t="s">
        <v>964</v>
      </c>
      <c r="H169" s="250" t="n">
        <v>6</v>
      </c>
    </row>
    <row r="170" customFormat="false" ht="12.75" hidden="false" customHeight="false" outlineLevel="0" collapsed="false">
      <c r="A170" s="0" t="s">
        <v>973</v>
      </c>
      <c r="B170" s="0" t="n">
        <v>2024</v>
      </c>
      <c r="C170" s="0" t="n">
        <v>2</v>
      </c>
      <c r="D170" s="0" t="s">
        <v>1140</v>
      </c>
      <c r="E170" s="250" t="s">
        <v>765</v>
      </c>
      <c r="F170" s="250" t="s">
        <v>961</v>
      </c>
      <c r="G170" s="0" t="s">
        <v>964</v>
      </c>
      <c r="H170" s="250" t="n">
        <v>60550</v>
      </c>
    </row>
    <row r="171" customFormat="false" ht="12.75" hidden="false" customHeight="false" outlineLevel="0" collapsed="false">
      <c r="A171" s="0" t="s">
        <v>973</v>
      </c>
      <c r="B171" s="0" t="n">
        <v>2024</v>
      </c>
      <c r="C171" s="0" t="n">
        <v>2</v>
      </c>
      <c r="D171" s="0" t="s">
        <v>1141</v>
      </c>
      <c r="E171" s="250" t="s">
        <v>773</v>
      </c>
      <c r="F171" s="250" t="s">
        <v>961</v>
      </c>
      <c r="G171" s="0" t="s">
        <v>964</v>
      </c>
    </row>
    <row r="172" customFormat="false" ht="12.75" hidden="false" customHeight="false" outlineLevel="0" collapsed="false">
      <c r="A172" s="0" t="s">
        <v>973</v>
      </c>
      <c r="B172" s="0" t="n">
        <v>2024</v>
      </c>
      <c r="C172" s="0" t="n">
        <v>2</v>
      </c>
      <c r="D172" s="0" t="s">
        <v>1142</v>
      </c>
      <c r="E172" s="250" t="s">
        <v>773</v>
      </c>
      <c r="F172" s="250" t="s">
        <v>961</v>
      </c>
      <c r="G172" s="0" t="s">
        <v>964</v>
      </c>
    </row>
    <row r="173" customFormat="false" ht="12.75" hidden="false" customHeight="false" outlineLevel="0" collapsed="false">
      <c r="A173" s="0" t="s">
        <v>973</v>
      </c>
      <c r="B173" s="0" t="n">
        <v>2024</v>
      </c>
      <c r="C173" s="0" t="n">
        <v>2</v>
      </c>
      <c r="D173" s="0" t="s">
        <v>1131</v>
      </c>
      <c r="E173" s="250" t="s">
        <v>773</v>
      </c>
      <c r="F173" s="250" t="s">
        <v>961</v>
      </c>
      <c r="G173" s="0" t="s">
        <v>964</v>
      </c>
    </row>
    <row r="174" customFormat="false" ht="12.75" hidden="false" customHeight="false" outlineLevel="0" collapsed="false">
      <c r="A174" s="0" t="s">
        <v>973</v>
      </c>
      <c r="B174" s="0" t="n">
        <v>2024</v>
      </c>
      <c r="C174" s="0" t="n">
        <v>2</v>
      </c>
      <c r="D174" s="0" t="s">
        <v>1143</v>
      </c>
      <c r="E174" s="250" t="s">
        <v>773</v>
      </c>
      <c r="F174" s="250" t="s">
        <v>961</v>
      </c>
      <c r="G174" s="0" t="s">
        <v>964</v>
      </c>
    </row>
    <row r="175" customFormat="false" ht="12.75" hidden="false" customHeight="false" outlineLevel="0" collapsed="false">
      <c r="A175" s="0" t="s">
        <v>973</v>
      </c>
      <c r="B175" s="0" t="n">
        <v>2024</v>
      </c>
      <c r="C175" s="0" t="n">
        <v>2</v>
      </c>
      <c r="D175" s="0" t="s">
        <v>1144</v>
      </c>
      <c r="E175" s="250" t="s">
        <v>1145</v>
      </c>
      <c r="F175" s="250" t="s">
        <v>961</v>
      </c>
      <c r="G175" s="0" t="s">
        <v>964</v>
      </c>
    </row>
    <row r="176" customFormat="false" ht="12.75" hidden="false" customHeight="false" outlineLevel="0" collapsed="false">
      <c r="A176" s="0" t="s">
        <v>973</v>
      </c>
      <c r="B176" s="0" t="n">
        <v>2024</v>
      </c>
      <c r="C176" s="0" t="n">
        <v>2</v>
      </c>
      <c r="D176" s="0" t="s">
        <v>1146</v>
      </c>
      <c r="E176" s="250" t="s">
        <v>1145</v>
      </c>
      <c r="F176" s="250" t="s">
        <v>961</v>
      </c>
      <c r="G176" s="0" t="s">
        <v>964</v>
      </c>
    </row>
    <row r="177" customFormat="false" ht="12.75" hidden="false" customHeight="false" outlineLevel="0" collapsed="false">
      <c r="A177" s="0" t="s">
        <v>973</v>
      </c>
      <c r="B177" s="0" t="n">
        <v>2024</v>
      </c>
      <c r="C177" s="0" t="n">
        <v>2</v>
      </c>
      <c r="D177" s="0" t="s">
        <v>1147</v>
      </c>
      <c r="E177" s="250" t="s">
        <v>1145</v>
      </c>
      <c r="F177" s="250" t="s">
        <v>961</v>
      </c>
      <c r="G177" s="0" t="s">
        <v>964</v>
      </c>
      <c r="H177" s="250" t="n">
        <v>0</v>
      </c>
    </row>
    <row r="178" customFormat="false" ht="12.75" hidden="false" customHeight="false" outlineLevel="0" collapsed="false">
      <c r="A178" s="0" t="s">
        <v>973</v>
      </c>
      <c r="B178" s="0" t="n">
        <v>2024</v>
      </c>
      <c r="C178" s="0" t="n">
        <v>2</v>
      </c>
      <c r="D178" s="0" t="s">
        <v>1148</v>
      </c>
      <c r="E178" s="250" t="s">
        <v>785</v>
      </c>
      <c r="F178" s="250" t="s">
        <v>961</v>
      </c>
      <c r="G178" s="0" t="s">
        <v>964</v>
      </c>
      <c r="H178" s="250" t="n">
        <v>2</v>
      </c>
    </row>
    <row r="179" customFormat="false" ht="12.75" hidden="false" customHeight="false" outlineLevel="0" collapsed="false">
      <c r="A179" s="0" t="s">
        <v>973</v>
      </c>
      <c r="B179" s="0" t="n">
        <v>2024</v>
      </c>
      <c r="C179" s="0" t="n">
        <v>2</v>
      </c>
      <c r="D179" s="0" t="s">
        <v>1149</v>
      </c>
      <c r="E179" s="250" t="s">
        <v>785</v>
      </c>
      <c r="F179" s="250" t="s">
        <v>961</v>
      </c>
      <c r="G179" s="0" t="s">
        <v>964</v>
      </c>
      <c r="H179" s="250" t="n">
        <v>0</v>
      </c>
    </row>
    <row r="180" customFormat="false" ht="12.75" hidden="false" customHeight="false" outlineLevel="0" collapsed="false">
      <c r="A180" s="0" t="s">
        <v>973</v>
      </c>
      <c r="B180" s="0" t="n">
        <v>2024</v>
      </c>
      <c r="C180" s="0" t="n">
        <v>2</v>
      </c>
      <c r="D180" s="0" t="s">
        <v>1150</v>
      </c>
      <c r="E180" s="250" t="s">
        <v>785</v>
      </c>
      <c r="F180" s="250" t="s">
        <v>961</v>
      </c>
      <c r="G180" s="0" t="s">
        <v>964</v>
      </c>
      <c r="H180" s="250" t="n">
        <v>0</v>
      </c>
    </row>
    <row r="181" customFormat="false" ht="12.75" hidden="false" customHeight="false" outlineLevel="0" collapsed="false">
      <c r="A181" s="0" t="s">
        <v>973</v>
      </c>
      <c r="B181" s="0" t="n">
        <v>2024</v>
      </c>
      <c r="C181" s="0" t="n">
        <v>2</v>
      </c>
      <c r="D181" s="0" t="s">
        <v>1151</v>
      </c>
      <c r="E181" s="250" t="s">
        <v>791</v>
      </c>
      <c r="F181" s="250" t="s">
        <v>961</v>
      </c>
      <c r="G181" s="0" t="s">
        <v>964</v>
      </c>
      <c r="H181" s="250" t="n">
        <v>221862.53</v>
      </c>
    </row>
    <row r="182" customFormat="false" ht="12.75" hidden="false" customHeight="false" outlineLevel="0" collapsed="false">
      <c r="A182" s="0" t="s">
        <v>973</v>
      </c>
      <c r="B182" s="0" t="n">
        <v>2024</v>
      </c>
      <c r="C182" s="0" t="n">
        <v>2</v>
      </c>
      <c r="D182" s="0" t="s">
        <v>1152</v>
      </c>
      <c r="E182" s="250" t="s">
        <v>791</v>
      </c>
      <c r="F182" s="250" t="s">
        <v>961</v>
      </c>
      <c r="G182" s="0" t="s">
        <v>964</v>
      </c>
      <c r="H182" s="250" t="n">
        <v>1</v>
      </c>
    </row>
    <row r="183" customFormat="false" ht="12.75" hidden="false" customHeight="false" outlineLevel="0" collapsed="false">
      <c r="A183" s="0" t="s">
        <v>973</v>
      </c>
      <c r="B183" s="0" t="n">
        <v>2024</v>
      </c>
      <c r="C183" s="0" t="n">
        <v>2</v>
      </c>
      <c r="D183" s="0" t="s">
        <v>1153</v>
      </c>
      <c r="E183" s="250" t="s">
        <v>791</v>
      </c>
      <c r="F183" s="250" t="s">
        <v>961</v>
      </c>
      <c r="G183" s="0" t="s">
        <v>964</v>
      </c>
      <c r="H183" s="250" t="n">
        <v>443262.53</v>
      </c>
    </row>
    <row r="184" customFormat="false" ht="12.75" hidden="false" customHeight="false" outlineLevel="0" collapsed="false">
      <c r="A184" s="0" t="s">
        <v>973</v>
      </c>
      <c r="B184" s="0" t="n">
        <v>2024</v>
      </c>
      <c r="C184" s="0" t="n">
        <v>2</v>
      </c>
      <c r="D184" s="0" t="s">
        <v>1154</v>
      </c>
      <c r="E184" s="250" t="s">
        <v>1155</v>
      </c>
      <c r="F184" s="250" t="s">
        <v>961</v>
      </c>
      <c r="G184" s="0" t="s">
        <v>964</v>
      </c>
    </row>
    <row r="185" customFormat="false" ht="12.75" hidden="false" customHeight="false" outlineLevel="0" collapsed="false">
      <c r="A185" s="0" t="s">
        <v>973</v>
      </c>
      <c r="B185" s="0" t="n">
        <v>2024</v>
      </c>
      <c r="C185" s="0" t="n">
        <v>2</v>
      </c>
      <c r="D185" s="0" t="s">
        <v>1156</v>
      </c>
      <c r="E185" s="250" t="s">
        <v>1155</v>
      </c>
      <c r="F185" s="250" t="s">
        <v>961</v>
      </c>
      <c r="G185" s="0" t="s">
        <v>964</v>
      </c>
    </row>
    <row r="186" customFormat="false" ht="12.75" hidden="false" customHeight="false" outlineLevel="0" collapsed="false">
      <c r="A186" s="0" t="s">
        <v>973</v>
      </c>
      <c r="B186" s="0" t="n">
        <v>2024</v>
      </c>
      <c r="C186" s="0" t="n">
        <v>2</v>
      </c>
      <c r="D186" s="0" t="s">
        <v>1157</v>
      </c>
      <c r="E186" s="250" t="s">
        <v>1155</v>
      </c>
      <c r="F186" s="250" t="s">
        <v>961</v>
      </c>
      <c r="G186" s="0" t="s">
        <v>964</v>
      </c>
    </row>
    <row r="187" customFormat="false" ht="12.75" hidden="false" customHeight="false" outlineLevel="0" collapsed="false">
      <c r="A187" s="0" t="s">
        <v>973</v>
      </c>
      <c r="B187" s="0" t="n">
        <v>2024</v>
      </c>
      <c r="C187" s="0" t="n">
        <v>2</v>
      </c>
      <c r="D187" s="0" t="s">
        <v>1158</v>
      </c>
      <c r="E187" s="250" t="s">
        <v>1155</v>
      </c>
      <c r="F187" s="250" t="s">
        <v>961</v>
      </c>
      <c r="G187" s="0" t="s">
        <v>964</v>
      </c>
    </row>
    <row r="188" customFormat="false" ht="12.75" hidden="false" customHeight="false" outlineLevel="0" collapsed="false">
      <c r="A188" s="0" t="s">
        <v>973</v>
      </c>
      <c r="B188" s="0" t="n">
        <v>2024</v>
      </c>
      <c r="C188" s="0" t="n">
        <v>2</v>
      </c>
      <c r="D188" s="0" t="s">
        <v>1159</v>
      </c>
      <c r="E188" s="250" t="s">
        <v>1155</v>
      </c>
      <c r="F188" s="250" t="s">
        <v>961</v>
      </c>
      <c r="G188" s="0" t="s">
        <v>964</v>
      </c>
    </row>
    <row r="189" customFormat="false" ht="12.75" hidden="false" customHeight="false" outlineLevel="0" collapsed="false">
      <c r="A189" s="0" t="s">
        <v>973</v>
      </c>
      <c r="B189" s="0" t="n">
        <v>2024</v>
      </c>
      <c r="C189" s="0" t="n">
        <v>2</v>
      </c>
      <c r="D189" s="0" t="s">
        <v>1160</v>
      </c>
      <c r="E189" s="250" t="s">
        <v>1161</v>
      </c>
      <c r="F189" s="250" t="s">
        <v>961</v>
      </c>
      <c r="G189" s="0" t="s">
        <v>964</v>
      </c>
    </row>
    <row r="190" customFormat="false" ht="12.75" hidden="false" customHeight="false" outlineLevel="0" collapsed="false">
      <c r="A190" s="0" t="s">
        <v>973</v>
      </c>
      <c r="B190" s="0" t="n">
        <v>2024</v>
      </c>
      <c r="C190" s="0" t="n">
        <v>2</v>
      </c>
      <c r="D190" s="0" t="s">
        <v>1162</v>
      </c>
      <c r="E190" s="250" t="s">
        <v>1161</v>
      </c>
      <c r="F190" s="250" t="s">
        <v>961</v>
      </c>
      <c r="G190" s="0" t="s">
        <v>964</v>
      </c>
    </row>
    <row r="191" customFormat="false" ht="12.75" hidden="false" customHeight="false" outlineLevel="0" collapsed="false">
      <c r="A191" s="0" t="s">
        <v>973</v>
      </c>
      <c r="B191" s="0" t="n">
        <v>2024</v>
      </c>
      <c r="C191" s="0" t="n">
        <v>2</v>
      </c>
      <c r="D191" s="0" t="s">
        <v>1163</v>
      </c>
      <c r="E191" s="250" t="s">
        <v>1161</v>
      </c>
      <c r="F191" s="250" t="s">
        <v>961</v>
      </c>
      <c r="G191" s="0" t="s">
        <v>964</v>
      </c>
    </row>
    <row r="192" customFormat="false" ht="12.75" hidden="false" customHeight="false" outlineLevel="0" collapsed="false">
      <c r="A192" s="0" t="s">
        <v>973</v>
      </c>
      <c r="B192" s="0" t="n">
        <v>2024</v>
      </c>
      <c r="C192" s="0" t="n">
        <v>2</v>
      </c>
      <c r="D192" s="0" t="s">
        <v>1164</v>
      </c>
      <c r="E192" s="250" t="s">
        <v>1161</v>
      </c>
      <c r="F192" s="250" t="s">
        <v>961</v>
      </c>
      <c r="G192" s="0" t="s">
        <v>964</v>
      </c>
    </row>
    <row r="193" customFormat="false" ht="12.75" hidden="false" customHeight="false" outlineLevel="0" collapsed="false">
      <c r="A193" s="0" t="s">
        <v>973</v>
      </c>
      <c r="B193" s="0" t="n">
        <v>2024</v>
      </c>
      <c r="C193" s="0" t="n">
        <v>2</v>
      </c>
      <c r="D193" s="0" t="s">
        <v>1165</v>
      </c>
      <c r="E193" s="250" t="s">
        <v>814</v>
      </c>
      <c r="F193" s="250" t="s">
        <v>961</v>
      </c>
      <c r="G193" s="0" t="s">
        <v>964</v>
      </c>
      <c r="H193" s="250" t="n">
        <v>163</v>
      </c>
    </row>
    <row r="194" customFormat="false" ht="12.75" hidden="false" customHeight="false" outlineLevel="0" collapsed="false">
      <c r="A194" s="0" t="s">
        <v>973</v>
      </c>
      <c r="B194" s="0" t="n">
        <v>2024</v>
      </c>
      <c r="C194" s="0" t="n">
        <v>2</v>
      </c>
      <c r="D194" s="0" t="s">
        <v>1166</v>
      </c>
      <c r="E194" s="250" t="s">
        <v>814</v>
      </c>
      <c r="F194" s="250" t="s">
        <v>961</v>
      </c>
      <c r="G194" s="0" t="s">
        <v>964</v>
      </c>
      <c r="H194" s="250" t="n">
        <v>0</v>
      </c>
    </row>
    <row r="195" customFormat="false" ht="12.75" hidden="false" customHeight="false" outlineLevel="0" collapsed="false">
      <c r="A195" s="0" t="s">
        <v>973</v>
      </c>
      <c r="B195" s="0" t="n">
        <v>2024</v>
      </c>
      <c r="C195" s="0" t="n">
        <v>2</v>
      </c>
      <c r="D195" s="0" t="s">
        <v>1165</v>
      </c>
      <c r="E195" s="250" t="s">
        <v>848</v>
      </c>
      <c r="F195" s="250" t="s">
        <v>961</v>
      </c>
      <c r="G195" s="0" t="s">
        <v>964</v>
      </c>
      <c r="H195" s="250" t="n">
        <v>163</v>
      </c>
    </row>
    <row r="196" customFormat="false" ht="12.75" hidden="false" customHeight="false" outlineLevel="0" collapsed="false">
      <c r="A196" s="0" t="s">
        <v>973</v>
      </c>
      <c r="B196" s="0" t="n">
        <v>2024</v>
      </c>
      <c r="C196" s="0" t="n">
        <v>2</v>
      </c>
      <c r="D196" s="0" t="s">
        <v>1167</v>
      </c>
      <c r="E196" s="250" t="s">
        <v>848</v>
      </c>
      <c r="F196" s="250" t="s">
        <v>961</v>
      </c>
      <c r="G196" s="0" t="s">
        <v>964</v>
      </c>
      <c r="H196" s="250" t="n">
        <v>103319.98</v>
      </c>
    </row>
    <row r="197" customFormat="false" ht="12.75" hidden="false" customHeight="false" outlineLevel="0" collapsed="false">
      <c r="A197" s="0" t="s">
        <v>973</v>
      </c>
      <c r="B197" s="0" t="n">
        <v>2024</v>
      </c>
      <c r="C197" s="0" t="n">
        <v>2</v>
      </c>
      <c r="D197" s="0" t="s">
        <v>1168</v>
      </c>
      <c r="E197" s="250" t="s">
        <v>848</v>
      </c>
      <c r="F197" s="250" t="s">
        <v>961</v>
      </c>
      <c r="G197" s="0" t="s">
        <v>964</v>
      </c>
      <c r="H197" s="250" t="n">
        <v>23996.3</v>
      </c>
    </row>
    <row r="198" customFormat="false" ht="12.75" hidden="false" customHeight="false" outlineLevel="0" collapsed="false">
      <c r="A198" s="0" t="s">
        <v>973</v>
      </c>
      <c r="B198" s="0" t="n">
        <v>2024</v>
      </c>
      <c r="C198" s="0" t="n">
        <v>2</v>
      </c>
      <c r="D198" s="0" t="s">
        <v>1169</v>
      </c>
      <c r="E198" s="250" t="s">
        <v>848</v>
      </c>
      <c r="F198" s="250" t="s">
        <v>961</v>
      </c>
      <c r="G198" s="0" t="s">
        <v>964</v>
      </c>
      <c r="H198" s="250" t="n">
        <v>16</v>
      </c>
    </row>
    <row r="199" customFormat="false" ht="12.75" hidden="false" customHeight="false" outlineLevel="0" collapsed="false">
      <c r="A199" s="0" t="s">
        <v>973</v>
      </c>
      <c r="B199" s="0" t="n">
        <v>2024</v>
      </c>
      <c r="C199" s="0" t="n">
        <v>2</v>
      </c>
      <c r="D199" s="0" t="s">
        <v>1170</v>
      </c>
      <c r="E199" s="250" t="s">
        <v>848</v>
      </c>
      <c r="F199" s="250" t="s">
        <v>961</v>
      </c>
      <c r="G199" s="0" t="s">
        <v>964</v>
      </c>
      <c r="H199" s="250" t="n">
        <v>54109.83</v>
      </c>
    </row>
    <row r="200" customFormat="false" ht="12.75" hidden="false" customHeight="false" outlineLevel="0" collapsed="false">
      <c r="A200" s="0" t="s">
        <v>973</v>
      </c>
      <c r="B200" s="0" t="n">
        <v>2024</v>
      </c>
      <c r="C200" s="0" t="n">
        <v>2</v>
      </c>
      <c r="D200" s="0" t="s">
        <v>1171</v>
      </c>
      <c r="E200" s="250" t="s">
        <v>857</v>
      </c>
      <c r="F200" s="250" t="s">
        <v>961</v>
      </c>
      <c r="G200" s="0" t="s">
        <v>964</v>
      </c>
      <c r="H200" s="250" t="n">
        <v>291377.78</v>
      </c>
    </row>
    <row r="201" customFormat="false" ht="12.75" hidden="false" customHeight="false" outlineLevel="0" collapsed="false">
      <c r="A201" s="0" t="s">
        <v>973</v>
      </c>
      <c r="B201" s="0" t="n">
        <v>2024</v>
      </c>
      <c r="C201" s="0" t="n">
        <v>2</v>
      </c>
      <c r="D201" s="0" t="s">
        <v>1172</v>
      </c>
      <c r="E201" s="250" t="s">
        <v>857</v>
      </c>
      <c r="F201" s="250" t="s">
        <v>961</v>
      </c>
      <c r="G201" s="0" t="s">
        <v>964</v>
      </c>
      <c r="H201" s="250" t="n">
        <v>29195960.6</v>
      </c>
    </row>
    <row r="202" customFormat="false" ht="12.75" hidden="false" customHeight="false" outlineLevel="0" collapsed="false">
      <c r="A202" s="0" t="s">
        <v>973</v>
      </c>
      <c r="B202" s="0" t="n">
        <v>2024</v>
      </c>
      <c r="C202" s="0" t="n">
        <v>2</v>
      </c>
      <c r="D202" s="0" t="s">
        <v>1039</v>
      </c>
      <c r="E202" s="250" t="s">
        <v>862</v>
      </c>
      <c r="F202" s="250" t="s">
        <v>961</v>
      </c>
      <c r="G202" s="0" t="s">
        <v>964</v>
      </c>
      <c r="H202" s="250" t="n">
        <v>12</v>
      </c>
    </row>
    <row r="203" customFormat="false" ht="12.75" hidden="false" customHeight="false" outlineLevel="0" collapsed="false">
      <c r="A203" s="0" t="s">
        <v>973</v>
      </c>
      <c r="B203" s="0" t="n">
        <v>2024</v>
      </c>
      <c r="C203" s="0" t="n">
        <v>2</v>
      </c>
      <c r="D203" s="0" t="s">
        <v>1165</v>
      </c>
      <c r="E203" s="250" t="s">
        <v>862</v>
      </c>
      <c r="F203" s="250" t="s">
        <v>961</v>
      </c>
      <c r="G203" s="0" t="s">
        <v>964</v>
      </c>
      <c r="H203" s="250" t="n">
        <v>163</v>
      </c>
    </row>
    <row r="204" customFormat="false" ht="12.75" hidden="false" customHeight="false" outlineLevel="0" collapsed="false">
      <c r="A204" s="0" t="s">
        <v>973</v>
      </c>
      <c r="B204" s="0" t="n">
        <v>2024</v>
      </c>
      <c r="C204" s="0" t="n">
        <v>2</v>
      </c>
      <c r="D204" s="0" t="s">
        <v>1173</v>
      </c>
      <c r="E204" s="250" t="s">
        <v>862</v>
      </c>
      <c r="F204" s="250" t="s">
        <v>961</v>
      </c>
      <c r="G204" s="0" t="s">
        <v>964</v>
      </c>
      <c r="H204" s="250" t="n">
        <v>1895050.16</v>
      </c>
    </row>
    <row r="205" customFormat="false" ht="12.75" hidden="false" customHeight="false" outlineLevel="0" collapsed="false">
      <c r="A205" s="0" t="s">
        <v>973</v>
      </c>
      <c r="B205" s="0" t="n">
        <v>2024</v>
      </c>
      <c r="C205" s="0" t="n">
        <v>2</v>
      </c>
      <c r="D205" s="0" t="s">
        <v>1174</v>
      </c>
      <c r="E205" s="250" t="s">
        <v>862</v>
      </c>
      <c r="F205" s="250" t="s">
        <v>961</v>
      </c>
      <c r="G205" s="0" t="s">
        <v>964</v>
      </c>
      <c r="H205" s="250" t="n">
        <v>0</v>
      </c>
    </row>
    <row r="206" customFormat="false" ht="12.75" hidden="false" customHeight="false" outlineLevel="0" collapsed="false">
      <c r="A206" s="0" t="s">
        <v>973</v>
      </c>
      <c r="B206" s="0" t="n">
        <v>2024</v>
      </c>
      <c r="C206" s="0" t="n">
        <v>2</v>
      </c>
      <c r="D206" s="0" t="s">
        <v>1039</v>
      </c>
      <c r="E206" s="250" t="s">
        <v>874</v>
      </c>
      <c r="F206" s="250" t="s">
        <v>961</v>
      </c>
      <c r="G206" s="0" t="s">
        <v>964</v>
      </c>
      <c r="H206" s="250" t="n">
        <v>12</v>
      </c>
    </row>
    <row r="207" customFormat="false" ht="12.75" hidden="false" customHeight="false" outlineLevel="0" collapsed="false">
      <c r="A207" s="0" t="s">
        <v>973</v>
      </c>
      <c r="B207" s="0" t="n">
        <v>2024</v>
      </c>
      <c r="C207" s="0" t="n">
        <v>2</v>
      </c>
      <c r="D207" s="0" t="s">
        <v>1175</v>
      </c>
      <c r="E207" s="250" t="s">
        <v>874</v>
      </c>
      <c r="F207" s="250" t="s">
        <v>961</v>
      </c>
      <c r="G207" s="0" t="s">
        <v>964</v>
      </c>
      <c r="H207" s="250" t="n">
        <v>341644.7</v>
      </c>
    </row>
    <row r="208" customFormat="false" ht="12.75" hidden="false" customHeight="false" outlineLevel="0" collapsed="false">
      <c r="A208" s="0" t="s">
        <v>973</v>
      </c>
      <c r="B208" s="0" t="n">
        <v>2024</v>
      </c>
      <c r="C208" s="0" t="n">
        <v>2</v>
      </c>
      <c r="D208" s="0" t="s">
        <v>1176</v>
      </c>
      <c r="E208" s="250" t="s">
        <v>874</v>
      </c>
      <c r="F208" s="250" t="s">
        <v>961</v>
      </c>
      <c r="G208" s="0" t="s">
        <v>964</v>
      </c>
      <c r="H208" s="250" t="n">
        <v>215</v>
      </c>
    </row>
    <row r="209" customFormat="false" ht="12.75" hidden="false" customHeight="false" outlineLevel="0" collapsed="false">
      <c r="A209" s="0" t="s">
        <v>973</v>
      </c>
      <c r="B209" s="0" t="n">
        <v>2024</v>
      </c>
      <c r="C209" s="0" t="n">
        <v>2</v>
      </c>
      <c r="D209" s="0" t="s">
        <v>1177</v>
      </c>
      <c r="E209" s="250" t="s">
        <v>874</v>
      </c>
      <c r="F209" s="250" t="s">
        <v>961</v>
      </c>
      <c r="G209" s="0" t="s">
        <v>964</v>
      </c>
      <c r="H209" s="250" t="n">
        <v>5</v>
      </c>
    </row>
    <row r="210" customFormat="false" ht="12.75" hidden="false" customHeight="false" outlineLevel="0" collapsed="false">
      <c r="A210" s="0" t="s">
        <v>973</v>
      </c>
      <c r="B210" s="0" t="n">
        <v>2024</v>
      </c>
      <c r="C210" s="0" t="n">
        <v>2</v>
      </c>
      <c r="D210" s="0" t="s">
        <v>1178</v>
      </c>
      <c r="E210" s="250" t="s">
        <v>881</v>
      </c>
      <c r="F210" s="250" t="s">
        <v>961</v>
      </c>
      <c r="G210" s="0" t="s">
        <v>964</v>
      </c>
      <c r="H210" s="250" t="n">
        <v>40006.43</v>
      </c>
    </row>
    <row r="211" customFormat="false" ht="12.75" hidden="false" customHeight="false" outlineLevel="0" collapsed="false">
      <c r="A211" s="0" t="s">
        <v>973</v>
      </c>
      <c r="B211" s="0" t="n">
        <v>2024</v>
      </c>
      <c r="C211" s="0" t="n">
        <v>2</v>
      </c>
      <c r="D211" s="0" t="s">
        <v>1179</v>
      </c>
      <c r="E211" s="250" t="s">
        <v>881</v>
      </c>
      <c r="F211" s="250" t="s">
        <v>961</v>
      </c>
      <c r="G211" s="0" t="s">
        <v>964</v>
      </c>
      <c r="H211" s="250" t="n">
        <v>273</v>
      </c>
    </row>
    <row r="212" customFormat="false" ht="12.75" hidden="false" customHeight="false" outlineLevel="0" collapsed="false">
      <c r="A212" s="0" t="s">
        <v>973</v>
      </c>
      <c r="B212" s="0" t="n">
        <v>2024</v>
      </c>
      <c r="C212" s="0" t="n">
        <v>2</v>
      </c>
      <c r="D212" s="0" t="s">
        <v>1180</v>
      </c>
      <c r="E212" s="250" t="s">
        <v>1181</v>
      </c>
      <c r="F212" s="250" t="s">
        <v>961</v>
      </c>
      <c r="G212" s="0" t="s">
        <v>964</v>
      </c>
    </row>
    <row r="213" customFormat="false" ht="12.75" hidden="false" customHeight="false" outlineLevel="0" collapsed="false">
      <c r="A213" s="0" t="s">
        <v>973</v>
      </c>
      <c r="B213" s="0" t="n">
        <v>2024</v>
      </c>
      <c r="C213" s="0" t="n">
        <v>2</v>
      </c>
      <c r="D213" s="0" t="s">
        <v>1182</v>
      </c>
      <c r="E213" s="250" t="s">
        <v>1181</v>
      </c>
      <c r="F213" s="250" t="s">
        <v>961</v>
      </c>
      <c r="G213" s="0" t="s">
        <v>964</v>
      </c>
    </row>
    <row r="214" customFormat="false" ht="12.75" hidden="false" customHeight="false" outlineLevel="0" collapsed="false">
      <c r="A214" s="0" t="s">
        <v>973</v>
      </c>
      <c r="B214" s="0" t="n">
        <v>2024</v>
      </c>
      <c r="C214" s="0" t="n">
        <v>2</v>
      </c>
      <c r="D214" s="0" t="s">
        <v>1183</v>
      </c>
      <c r="E214" s="250" t="s">
        <v>888</v>
      </c>
      <c r="F214" s="250" t="s">
        <v>961</v>
      </c>
      <c r="G214" s="0" t="s">
        <v>964</v>
      </c>
      <c r="H214" s="250" t="n">
        <v>24562</v>
      </c>
    </row>
    <row r="215" customFormat="false" ht="12.75" hidden="false" customHeight="false" outlineLevel="0" collapsed="false">
      <c r="A215" s="0" t="s">
        <v>973</v>
      </c>
      <c r="B215" s="0" t="n">
        <v>2024</v>
      </c>
      <c r="C215" s="0" t="n">
        <v>2</v>
      </c>
      <c r="D215" s="0" t="s">
        <v>1184</v>
      </c>
      <c r="E215" s="250" t="s">
        <v>888</v>
      </c>
      <c r="F215" s="250" t="s">
        <v>961</v>
      </c>
      <c r="G215" s="0" t="s">
        <v>964</v>
      </c>
      <c r="H215" s="250" t="n">
        <v>2.5</v>
      </c>
    </row>
    <row r="216" customFormat="false" ht="12.75" hidden="false" customHeight="false" outlineLevel="0" collapsed="false">
      <c r="A216" s="0" t="s">
        <v>973</v>
      </c>
      <c r="B216" s="0" t="n">
        <v>2024</v>
      </c>
      <c r="C216" s="0" t="n">
        <v>2</v>
      </c>
      <c r="D216" s="0" t="s">
        <v>1152</v>
      </c>
      <c r="E216" s="250" t="s">
        <v>893</v>
      </c>
      <c r="F216" s="250" t="s">
        <v>961</v>
      </c>
      <c r="G216" s="0" t="s">
        <v>964</v>
      </c>
      <c r="H216" s="250" t="n">
        <v>0</v>
      </c>
    </row>
    <row r="217" customFormat="false" ht="12.75" hidden="false" customHeight="false" outlineLevel="0" collapsed="false">
      <c r="A217" s="0" t="s">
        <v>973</v>
      </c>
      <c r="B217" s="0" t="n">
        <v>2024</v>
      </c>
      <c r="C217" s="0" t="n">
        <v>2</v>
      </c>
      <c r="D217" s="0" t="s">
        <v>1185</v>
      </c>
      <c r="E217" s="250" t="s">
        <v>900</v>
      </c>
      <c r="F217" s="250" t="s">
        <v>961</v>
      </c>
      <c r="G217" s="0" t="s">
        <v>964</v>
      </c>
      <c r="H217" s="250" t="n">
        <v>11808</v>
      </c>
    </row>
    <row r="218" customFormat="false" ht="12.75" hidden="false" customHeight="false" outlineLevel="0" collapsed="false">
      <c r="A218" s="0" t="s">
        <v>973</v>
      </c>
      <c r="B218" s="0" t="n">
        <v>2024</v>
      </c>
      <c r="C218" s="0" t="n">
        <v>2</v>
      </c>
      <c r="D218" s="0" t="s">
        <v>1186</v>
      </c>
      <c r="E218" s="250" t="s">
        <v>900</v>
      </c>
      <c r="F218" s="250" t="s">
        <v>961</v>
      </c>
      <c r="G218" s="0" t="s">
        <v>964</v>
      </c>
      <c r="H218" s="250" t="n">
        <v>3566</v>
      </c>
    </row>
    <row r="219" customFormat="false" ht="12.75" hidden="false" customHeight="false" outlineLevel="0" collapsed="false">
      <c r="A219" s="0" t="s">
        <v>973</v>
      </c>
      <c r="B219" s="0" t="n">
        <v>2024</v>
      </c>
      <c r="C219" s="0" t="n">
        <v>2</v>
      </c>
      <c r="D219" s="0" t="s">
        <v>1187</v>
      </c>
      <c r="E219" s="250" t="s">
        <v>900</v>
      </c>
      <c r="F219" s="250" t="s">
        <v>961</v>
      </c>
      <c r="G219" s="0" t="s">
        <v>964</v>
      </c>
      <c r="H219" s="250" t="n">
        <v>477564.59</v>
      </c>
    </row>
    <row r="220" customFormat="false" ht="12.75" hidden="false" customHeight="false" outlineLevel="0" collapsed="false">
      <c r="A220" s="0" t="s">
        <v>973</v>
      </c>
      <c r="B220" s="0" t="n">
        <v>2024</v>
      </c>
      <c r="C220" s="0" t="n">
        <v>2</v>
      </c>
      <c r="D220" s="0" t="s">
        <v>1188</v>
      </c>
      <c r="E220" s="250" t="s">
        <v>908</v>
      </c>
      <c r="F220" s="250" t="s">
        <v>961</v>
      </c>
      <c r="G220" s="0" t="s">
        <v>964</v>
      </c>
      <c r="H220" s="250" t="n">
        <v>21</v>
      </c>
    </row>
    <row r="221" customFormat="false" ht="12.75" hidden="false" customHeight="false" outlineLevel="0" collapsed="false">
      <c r="A221" s="0" t="s">
        <v>973</v>
      </c>
      <c r="B221" s="0" t="n">
        <v>2024</v>
      </c>
      <c r="C221" s="0" t="n">
        <v>2</v>
      </c>
      <c r="D221" s="0" t="s">
        <v>1189</v>
      </c>
      <c r="E221" s="250" t="s">
        <v>908</v>
      </c>
      <c r="F221" s="250" t="s">
        <v>961</v>
      </c>
      <c r="G221" s="0" t="s">
        <v>964</v>
      </c>
      <c r="H221" s="250" t="n">
        <v>576955.71</v>
      </c>
    </row>
    <row r="222" customFormat="false" ht="12.75" hidden="false" customHeight="false" outlineLevel="0" collapsed="false">
      <c r="A222" s="0" t="s">
        <v>973</v>
      </c>
      <c r="B222" s="0" t="n">
        <v>2024</v>
      </c>
      <c r="C222" s="0" t="n">
        <v>2</v>
      </c>
      <c r="D222" s="0" t="s">
        <v>1190</v>
      </c>
      <c r="E222" s="250" t="s">
        <v>908</v>
      </c>
      <c r="F222" s="250" t="s">
        <v>961</v>
      </c>
      <c r="G222" s="0" t="s">
        <v>964</v>
      </c>
      <c r="H222" s="250" t="n">
        <v>666188.08</v>
      </c>
    </row>
    <row r="223" customFormat="false" ht="12.75" hidden="false" customHeight="false" outlineLevel="0" collapsed="false">
      <c r="A223" s="0" t="s">
        <v>973</v>
      </c>
      <c r="B223" s="0" t="n">
        <v>2024</v>
      </c>
      <c r="C223" s="0" t="n">
        <v>2</v>
      </c>
      <c r="D223" s="0" t="s">
        <v>1089</v>
      </c>
      <c r="E223" s="250" t="s">
        <v>908</v>
      </c>
      <c r="F223" s="250" t="s">
        <v>961</v>
      </c>
      <c r="G223" s="0" t="s">
        <v>964</v>
      </c>
      <c r="H223" s="250" t="n">
        <v>58625</v>
      </c>
    </row>
    <row r="224" customFormat="false" ht="12.75" hidden="false" customHeight="false" outlineLevel="0" collapsed="false">
      <c r="A224" s="0" t="s">
        <v>973</v>
      </c>
      <c r="B224" s="0" t="n">
        <v>2024</v>
      </c>
      <c r="C224" s="0" t="n">
        <v>2</v>
      </c>
      <c r="D224" s="0" t="s">
        <v>1191</v>
      </c>
      <c r="E224" s="250" t="s">
        <v>1192</v>
      </c>
      <c r="F224" s="250" t="s">
        <v>961</v>
      </c>
      <c r="G224" s="0" t="s">
        <v>964</v>
      </c>
      <c r="H224" s="250" t="n">
        <v>0</v>
      </c>
    </row>
    <row r="225" customFormat="false" ht="12.75" hidden="false" customHeight="false" outlineLevel="0" collapsed="false">
      <c r="A225" s="0" t="s">
        <v>973</v>
      </c>
      <c r="B225" s="0" t="n">
        <v>2024</v>
      </c>
      <c r="C225" s="0" t="n">
        <v>2</v>
      </c>
      <c r="D225" s="0" t="s">
        <v>1193</v>
      </c>
      <c r="E225" s="250" t="s">
        <v>1192</v>
      </c>
      <c r="F225" s="250" t="s">
        <v>961</v>
      </c>
      <c r="G225" s="0" t="s">
        <v>964</v>
      </c>
      <c r="H225" s="250" t="n">
        <v>0</v>
      </c>
    </row>
    <row r="226" customFormat="false" ht="12.75" hidden="false" customHeight="false" outlineLevel="0" collapsed="false">
      <c r="A226" s="0" t="s">
        <v>973</v>
      </c>
      <c r="B226" s="0" t="n">
        <v>2024</v>
      </c>
      <c r="C226" s="0" t="n">
        <v>2</v>
      </c>
      <c r="D226" s="0" t="s">
        <v>1194</v>
      </c>
      <c r="E226" s="250" t="s">
        <v>921</v>
      </c>
      <c r="F226" s="250" t="s">
        <v>961</v>
      </c>
      <c r="G226" s="0" t="s">
        <v>964</v>
      </c>
      <c r="H226" s="250" t="n">
        <v>0</v>
      </c>
    </row>
    <row r="227" customFormat="false" ht="12.75" hidden="false" customHeight="false" outlineLevel="0" collapsed="false">
      <c r="A227" s="0" t="s">
        <v>973</v>
      </c>
      <c r="B227" s="0" t="n">
        <v>2024</v>
      </c>
      <c r="C227" s="0" t="n">
        <v>2</v>
      </c>
      <c r="D227" s="0" t="s">
        <v>1195</v>
      </c>
      <c r="E227" s="250" t="s">
        <v>921</v>
      </c>
      <c r="F227" s="250" t="s">
        <v>961</v>
      </c>
      <c r="G227" s="0" t="s">
        <v>964</v>
      </c>
      <c r="H227" s="250" t="n">
        <v>5110.65</v>
      </c>
    </row>
    <row r="228" customFormat="false" ht="12.75" hidden="false" customHeight="false" outlineLevel="0" collapsed="false">
      <c r="A228" s="0" t="s">
        <v>973</v>
      </c>
      <c r="B228" s="0" t="n">
        <v>2024</v>
      </c>
      <c r="C228" s="0" t="n">
        <v>2</v>
      </c>
      <c r="D228" s="0" t="s">
        <v>1196</v>
      </c>
      <c r="E228" s="250" t="s">
        <v>1197</v>
      </c>
      <c r="F228" s="250" t="s">
        <v>961</v>
      </c>
      <c r="G228" s="0" t="s">
        <v>964</v>
      </c>
    </row>
    <row r="229" customFormat="false" ht="12.75" hidden="false" customHeight="false" outlineLevel="0" collapsed="false">
      <c r="A229" s="0" t="s">
        <v>973</v>
      </c>
      <c r="B229" s="0" t="n">
        <v>2024</v>
      </c>
      <c r="C229" s="0" t="n">
        <v>2</v>
      </c>
      <c r="D229" s="0" t="s">
        <v>1198</v>
      </c>
      <c r="E229" s="250" t="s">
        <v>1197</v>
      </c>
      <c r="F229" s="250" t="s">
        <v>961</v>
      </c>
      <c r="G229" s="0" t="s">
        <v>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0" width="9.14"/>
  </cols>
  <sheetData>
    <row r="2" customFormat="false" ht="12.75" hidden="false" customHeight="false" outlineLevel="0" collapsed="false">
      <c r="A2" s="250" t="s">
        <v>1199</v>
      </c>
    </row>
    <row r="3" customFormat="false" ht="12.75" hidden="false" customHeight="false" outlineLevel="0" collapsed="false">
      <c r="A3" s="250" t="s">
        <v>1200</v>
      </c>
    </row>
    <row r="4" customFormat="false" ht="12.75" hidden="false" customHeight="false" outlineLevel="0" collapsed="false">
      <c r="A4" s="250" t="s">
        <v>1201</v>
      </c>
    </row>
    <row r="5" customFormat="false" ht="12.75" hidden="false" customHeight="false" outlineLevel="0" collapsed="false">
      <c r="A5" s="250" t="s">
        <v>1202</v>
      </c>
    </row>
    <row r="6" customFormat="false" ht="12.75" hidden="false" customHeight="false" outlineLevel="0" collapsed="false">
      <c r="A6" s="250" t="s">
        <v>1203</v>
      </c>
    </row>
    <row r="7" customFormat="false" ht="12.75" hidden="false" customHeight="false" outlineLevel="0" collapsed="false">
      <c r="A7" s="250" t="s">
        <v>1204</v>
      </c>
    </row>
    <row r="8" customFormat="false" ht="12.75" hidden="false" customHeight="false" outlineLevel="0" collapsed="false">
      <c r="A8" s="250" t="s">
        <v>1205</v>
      </c>
    </row>
    <row r="9" customFormat="false" ht="12.75" hidden="false" customHeight="false" outlineLevel="0" collapsed="false">
      <c r="A9" s="250" t="s">
        <v>1206</v>
      </c>
    </row>
    <row r="10" customFormat="false" ht="12.75" hidden="false" customHeight="false" outlineLevel="0" collapsed="false">
      <c r="A10" s="250" t="s">
        <v>1207</v>
      </c>
    </row>
    <row r="11" customFormat="false" ht="12.75" hidden="false" customHeight="false" outlineLevel="0" collapsed="false">
      <c r="A11" s="250" t="s">
        <v>1208</v>
      </c>
    </row>
    <row r="12" customFormat="false" ht="12.75" hidden="false" customHeight="false" outlineLevel="0" collapsed="false">
      <c r="A12" s="250" t="s">
        <v>1209</v>
      </c>
    </row>
    <row r="13" customFormat="false" ht="12.75" hidden="false" customHeight="false" outlineLevel="0" collapsed="false">
      <c r="A13" s="250" t="s">
        <v>1210</v>
      </c>
    </row>
    <row r="14" customFormat="false" ht="12.75" hidden="false" customHeight="false" outlineLevel="0" collapsed="false">
      <c r="A14" s="250" t="s">
        <v>1211</v>
      </c>
    </row>
    <row r="15" customFormat="false" ht="12.75" hidden="false" customHeight="false" outlineLevel="0" collapsed="false">
      <c r="A15" s="250" t="s">
        <v>1212</v>
      </c>
    </row>
    <row r="16" customFormat="false" ht="12.75" hidden="false" customHeight="false" outlineLevel="0" collapsed="false">
      <c r="A16" s="250" t="s">
        <v>1213</v>
      </c>
    </row>
    <row r="17" customFormat="false" ht="12.75" hidden="false" customHeight="false" outlineLevel="0" collapsed="false">
      <c r="A17" s="250" t="s">
        <v>1214</v>
      </c>
    </row>
    <row r="18" customFormat="false" ht="12.75" hidden="false" customHeight="false" outlineLevel="0" collapsed="false">
      <c r="A18" s="250" t="s">
        <v>1215</v>
      </c>
    </row>
    <row r="19" customFormat="false" ht="12.75" hidden="false" customHeight="false" outlineLevel="0" collapsed="false">
      <c r="A19" s="250" t="s">
        <v>1216</v>
      </c>
    </row>
    <row r="20" customFormat="false" ht="12.75" hidden="false" customHeight="false" outlineLevel="0" collapsed="false">
      <c r="A20" s="250" t="s">
        <v>1217</v>
      </c>
    </row>
    <row r="21" customFormat="false" ht="12.75" hidden="false" customHeight="false" outlineLevel="0" collapsed="false">
      <c r="A21" s="250" t="s">
        <v>1218</v>
      </c>
    </row>
    <row r="22" customFormat="false" ht="12.75" hidden="false" customHeight="false" outlineLevel="0" collapsed="false">
      <c r="A22" s="250" t="s">
        <v>1219</v>
      </c>
    </row>
    <row r="23" customFormat="false" ht="12.75" hidden="false" customHeight="false" outlineLevel="0" collapsed="false">
      <c r="A23" s="250" t="s">
        <v>1220</v>
      </c>
    </row>
    <row r="24" customFormat="false" ht="12.75" hidden="false" customHeight="false" outlineLevel="0" collapsed="false">
      <c r="A24" s="250" t="s">
        <v>1221</v>
      </c>
    </row>
    <row r="25" customFormat="false" ht="12.75" hidden="false" customHeight="false" outlineLevel="0" collapsed="false">
      <c r="A25" s="250" t="s">
        <v>1222</v>
      </c>
    </row>
    <row r="26" customFormat="false" ht="12.75" hidden="false" customHeight="false" outlineLevel="0" collapsed="false">
      <c r="A26" s="250" t="s">
        <v>1223</v>
      </c>
    </row>
    <row r="27" customFormat="false" ht="12.75" hidden="false" customHeight="false" outlineLevel="0" collapsed="false">
      <c r="A27" s="250" t="s">
        <v>1224</v>
      </c>
    </row>
    <row r="28" customFormat="false" ht="12.75" hidden="false" customHeight="false" outlineLevel="0" collapsed="false">
      <c r="A28" s="250" t="s">
        <v>1225</v>
      </c>
    </row>
    <row r="29" customFormat="false" ht="12.75" hidden="false" customHeight="false" outlineLevel="0" collapsed="false">
      <c r="A29" s="250" t="s">
        <v>1226</v>
      </c>
    </row>
    <row r="30" customFormat="false" ht="12.75" hidden="false" customHeight="false" outlineLevel="0" collapsed="false">
      <c r="A30" s="250" t="s">
        <v>1227</v>
      </c>
    </row>
    <row r="31" customFormat="false" ht="12.75" hidden="false" customHeight="false" outlineLevel="0" collapsed="false">
      <c r="A31" s="250" t="s">
        <v>1228</v>
      </c>
    </row>
    <row r="32" customFormat="false" ht="12.75" hidden="false" customHeight="false" outlineLevel="0" collapsed="false">
      <c r="A32" s="250" t="s">
        <v>1229</v>
      </c>
    </row>
    <row r="33" customFormat="false" ht="12.75" hidden="false" customHeight="false" outlineLevel="0" collapsed="false">
      <c r="A33" s="250" t="s">
        <v>1230</v>
      </c>
    </row>
    <row r="34" customFormat="false" ht="12.75" hidden="false" customHeight="false" outlineLevel="0" collapsed="false">
      <c r="A34" s="250" t="s">
        <v>1231</v>
      </c>
    </row>
    <row r="35" customFormat="false" ht="12.75" hidden="false" customHeight="false" outlineLevel="0" collapsed="false">
      <c r="A35" s="250" t="s">
        <v>1232</v>
      </c>
    </row>
    <row r="36" customFormat="false" ht="12.75" hidden="false" customHeight="false" outlineLevel="0" collapsed="false">
      <c r="A36" s="250" t="s">
        <v>1233</v>
      </c>
    </row>
    <row r="37" customFormat="false" ht="12.75" hidden="false" customHeight="false" outlineLevel="0" collapsed="false">
      <c r="A37" s="250" t="s">
        <v>1234</v>
      </c>
    </row>
    <row r="38" customFormat="false" ht="12.75" hidden="false" customHeight="false" outlineLevel="0" collapsed="false">
      <c r="A38" s="250" t="s">
        <v>1235</v>
      </c>
    </row>
    <row r="39" customFormat="false" ht="12.75" hidden="false" customHeight="false" outlineLevel="0" collapsed="false">
      <c r="A39" s="250" t="s">
        <v>1236</v>
      </c>
    </row>
    <row r="40" customFormat="false" ht="12.75" hidden="false" customHeight="false" outlineLevel="0" collapsed="false">
      <c r="A40" s="250" t="s">
        <v>1237</v>
      </c>
    </row>
    <row r="41" customFormat="false" ht="12.75" hidden="false" customHeight="false" outlineLevel="0" collapsed="false">
      <c r="A41" s="250" t="s">
        <v>1238</v>
      </c>
    </row>
    <row r="42" customFormat="false" ht="12.75" hidden="false" customHeight="false" outlineLevel="0" collapsed="false">
      <c r="A42" s="250" t="s">
        <v>1239</v>
      </c>
    </row>
    <row r="43" customFormat="false" ht="12.75" hidden="false" customHeight="false" outlineLevel="0" collapsed="false">
      <c r="A43" s="250" t="s">
        <v>1240</v>
      </c>
    </row>
    <row r="44" customFormat="false" ht="12.75" hidden="false" customHeight="false" outlineLevel="0" collapsed="false">
      <c r="A44" s="250" t="s">
        <v>1241</v>
      </c>
    </row>
    <row r="45" customFormat="false" ht="12.75" hidden="false" customHeight="false" outlineLevel="0" collapsed="false">
      <c r="A45" s="250" t="s">
        <v>1242</v>
      </c>
    </row>
    <row r="46" customFormat="false" ht="12.75" hidden="false" customHeight="false" outlineLevel="0" collapsed="false">
      <c r="A46" s="250" t="s">
        <v>1243</v>
      </c>
    </row>
    <row r="47" customFormat="false" ht="12.75" hidden="false" customHeight="false" outlineLevel="0" collapsed="false">
      <c r="A47" s="250" t="s">
        <v>1244</v>
      </c>
    </row>
    <row r="48" customFormat="false" ht="12.75" hidden="false" customHeight="false" outlineLevel="0" collapsed="false">
      <c r="A48" s="250" t="s">
        <v>1245</v>
      </c>
    </row>
    <row r="49" customFormat="false" ht="12.75" hidden="false" customHeight="false" outlineLevel="0" collapsed="false">
      <c r="A49" s="250" t="s">
        <v>1246</v>
      </c>
    </row>
    <row r="50" customFormat="false" ht="12.75" hidden="false" customHeight="false" outlineLevel="0" collapsed="false">
      <c r="A50" s="250" t="s">
        <v>1247</v>
      </c>
    </row>
    <row r="51" customFormat="false" ht="12.75" hidden="false" customHeight="false" outlineLevel="0" collapsed="false">
      <c r="A51" s="250" t="s">
        <v>1248</v>
      </c>
    </row>
    <row r="52" customFormat="false" ht="12.75" hidden="false" customHeight="false" outlineLevel="0" collapsed="false">
      <c r="A52" s="250" t="s">
        <v>1249</v>
      </c>
    </row>
    <row r="53" customFormat="false" ht="12.75" hidden="false" customHeight="false" outlineLevel="0" collapsed="false">
      <c r="A53" s="250" t="s">
        <v>1250</v>
      </c>
    </row>
    <row r="54" customFormat="false" ht="12.75" hidden="false" customHeight="false" outlineLevel="0" collapsed="false">
      <c r="A54" s="250" t="s">
        <v>1251</v>
      </c>
    </row>
    <row r="55" customFormat="false" ht="12.75" hidden="false" customHeight="false" outlineLevel="0" collapsed="false">
      <c r="A55" s="250" t="s">
        <v>1252</v>
      </c>
    </row>
    <row r="56" customFormat="false" ht="12.75" hidden="false" customHeight="false" outlineLevel="0" collapsed="false">
      <c r="A56" s="250" t="s">
        <v>1253</v>
      </c>
    </row>
    <row r="57" customFormat="false" ht="12.75" hidden="false" customHeight="false" outlineLevel="0" collapsed="false">
      <c r="A57" s="250" t="s">
        <v>1254</v>
      </c>
    </row>
    <row r="58" customFormat="false" ht="12.75" hidden="false" customHeight="false" outlineLevel="0" collapsed="false">
      <c r="A58" s="250" t="s">
        <v>1255</v>
      </c>
    </row>
    <row r="59" customFormat="false" ht="12.75" hidden="false" customHeight="false" outlineLevel="0" collapsed="false">
      <c r="A59" s="250" t="s">
        <v>1256</v>
      </c>
    </row>
    <row r="60" customFormat="false" ht="12.75" hidden="false" customHeight="false" outlineLevel="0" collapsed="false">
      <c r="A60" s="250" t="s">
        <v>1257</v>
      </c>
    </row>
    <row r="61" customFormat="false" ht="12.75" hidden="false" customHeight="false" outlineLevel="0" collapsed="false">
      <c r="A61" s="250" t="s">
        <v>1258</v>
      </c>
    </row>
    <row r="62" customFormat="false" ht="12.75" hidden="false" customHeight="false" outlineLevel="0" collapsed="false">
      <c r="A62" s="250" t="s">
        <v>1259</v>
      </c>
    </row>
    <row r="63" customFormat="false" ht="12.75" hidden="false" customHeight="false" outlineLevel="0" collapsed="false">
      <c r="A63" s="250" t="s">
        <v>1260</v>
      </c>
    </row>
    <row r="64" customFormat="false" ht="12.75" hidden="false" customHeight="false" outlineLevel="0" collapsed="false">
      <c r="A64" s="250" t="s">
        <v>1261</v>
      </c>
    </row>
    <row r="65" customFormat="false" ht="12.75" hidden="false" customHeight="false" outlineLevel="0" collapsed="false">
      <c r="A65" s="250" t="s">
        <v>1262</v>
      </c>
    </row>
    <row r="66" customFormat="false" ht="12.75" hidden="false" customHeight="false" outlineLevel="0" collapsed="false">
      <c r="A66" s="250" t="s">
        <v>1263</v>
      </c>
    </row>
    <row r="67" customFormat="false" ht="12.75" hidden="false" customHeight="false" outlineLevel="0" collapsed="false">
      <c r="A67" s="250" t="s">
        <v>1264</v>
      </c>
    </row>
    <row r="68" customFormat="false" ht="12.75" hidden="false" customHeight="false" outlineLevel="0" collapsed="false">
      <c r="A68" s="250" t="s">
        <v>1265</v>
      </c>
    </row>
    <row r="69" customFormat="false" ht="12.75" hidden="false" customHeight="false" outlineLevel="0" collapsed="false">
      <c r="A69" s="250" t="s">
        <v>1266</v>
      </c>
    </row>
    <row r="70" customFormat="false" ht="12.75" hidden="false" customHeight="false" outlineLevel="0" collapsed="false">
      <c r="A70" s="250" t="s">
        <v>1267</v>
      </c>
    </row>
    <row r="71" customFormat="false" ht="12.75" hidden="false" customHeight="false" outlineLevel="0" collapsed="false">
      <c r="A71" s="250" t="s">
        <v>1268</v>
      </c>
    </row>
    <row r="72" customFormat="false" ht="12.75" hidden="false" customHeight="false" outlineLevel="0" collapsed="false">
      <c r="A72" s="250" t="s">
        <v>1269</v>
      </c>
    </row>
    <row r="73" customFormat="false" ht="12.75" hidden="false" customHeight="false" outlineLevel="0" collapsed="false">
      <c r="A73" s="250" t="s">
        <v>1270</v>
      </c>
    </row>
    <row r="74" customFormat="false" ht="12.75" hidden="false" customHeight="false" outlineLevel="0" collapsed="false">
      <c r="A74" s="250" t="s">
        <v>1271</v>
      </c>
    </row>
    <row r="75" customFormat="false" ht="12.75" hidden="false" customHeight="false" outlineLevel="0" collapsed="false">
      <c r="A75" s="250" t="s">
        <v>1272</v>
      </c>
    </row>
    <row r="76" customFormat="false" ht="12.75" hidden="false" customHeight="false" outlineLevel="0" collapsed="false">
      <c r="A76" s="250" t="s">
        <v>1273</v>
      </c>
    </row>
    <row r="77" customFormat="false" ht="12.75" hidden="false" customHeight="false" outlineLevel="0" collapsed="false">
      <c r="A77" s="250" t="s">
        <v>1274</v>
      </c>
    </row>
    <row r="78" customFormat="false" ht="12.75" hidden="false" customHeight="false" outlineLevel="0" collapsed="false">
      <c r="A78" s="250" t="s">
        <v>1275</v>
      </c>
    </row>
    <row r="79" customFormat="false" ht="12.75" hidden="false" customHeight="false" outlineLevel="0" collapsed="false">
      <c r="A79" s="250" t="s">
        <v>1276</v>
      </c>
    </row>
    <row r="80" customFormat="false" ht="12.75" hidden="false" customHeight="false" outlineLevel="0" collapsed="false">
      <c r="A80" s="250" t="s">
        <v>1277</v>
      </c>
    </row>
    <row r="81" customFormat="false" ht="12.75" hidden="false" customHeight="false" outlineLevel="0" collapsed="false">
      <c r="A81" s="250" t="s">
        <v>1278</v>
      </c>
    </row>
    <row r="82" customFormat="false" ht="12.75" hidden="false" customHeight="false" outlineLevel="0" collapsed="false">
      <c r="A82" s="250" t="s">
        <v>1279</v>
      </c>
    </row>
    <row r="83" customFormat="false" ht="12.75" hidden="false" customHeight="false" outlineLevel="0" collapsed="false">
      <c r="A83" s="250" t="s">
        <v>1280</v>
      </c>
    </row>
    <row r="84" customFormat="false" ht="12.75" hidden="false" customHeight="false" outlineLevel="0" collapsed="false">
      <c r="A84" s="250" t="s">
        <v>1281</v>
      </c>
    </row>
    <row r="85" customFormat="false" ht="12.75" hidden="false" customHeight="false" outlineLevel="0" collapsed="false">
      <c r="A85" s="250" t="s">
        <v>1282</v>
      </c>
    </row>
    <row r="86" customFormat="false" ht="12.75" hidden="false" customHeight="false" outlineLevel="0" collapsed="false">
      <c r="A86" s="250" t="s">
        <v>1283</v>
      </c>
    </row>
    <row r="87" customFormat="false" ht="12.75" hidden="false" customHeight="false" outlineLevel="0" collapsed="false">
      <c r="A87" s="250" t="s">
        <v>1284</v>
      </c>
    </row>
    <row r="88" customFormat="false" ht="12.75" hidden="false" customHeight="false" outlineLevel="0" collapsed="false">
      <c r="A88" s="250" t="s">
        <v>1285</v>
      </c>
    </row>
    <row r="89" customFormat="false" ht="12.75" hidden="false" customHeight="false" outlineLevel="0" collapsed="false">
      <c r="A89" s="250" t="s">
        <v>1286</v>
      </c>
    </row>
    <row r="90" customFormat="false" ht="12.75" hidden="false" customHeight="false" outlineLevel="0" collapsed="false">
      <c r="A90" s="250" t="s">
        <v>1287</v>
      </c>
    </row>
    <row r="91" customFormat="false" ht="12.75" hidden="false" customHeight="false" outlineLevel="0" collapsed="false">
      <c r="A91" s="250" t="s">
        <v>1288</v>
      </c>
    </row>
    <row r="92" customFormat="false" ht="12.75" hidden="false" customHeight="false" outlineLevel="0" collapsed="false">
      <c r="A92" s="250" t="s">
        <v>1289</v>
      </c>
    </row>
    <row r="93" customFormat="false" ht="12.75" hidden="false" customHeight="false" outlineLevel="0" collapsed="false">
      <c r="A93" s="250" t="s">
        <v>1290</v>
      </c>
    </row>
    <row r="94" customFormat="false" ht="12.75" hidden="false" customHeight="false" outlineLevel="0" collapsed="false">
      <c r="A94" s="250" t="s">
        <v>1291</v>
      </c>
    </row>
    <row r="95" customFormat="false" ht="12.75" hidden="false" customHeight="false" outlineLevel="0" collapsed="false">
      <c r="A95" s="250" t="s">
        <v>1292</v>
      </c>
    </row>
    <row r="96" customFormat="false" ht="12.75" hidden="false" customHeight="false" outlineLevel="0" collapsed="false">
      <c r="A96" s="250" t="s">
        <v>1293</v>
      </c>
    </row>
    <row r="97" customFormat="false" ht="12.75" hidden="false" customHeight="false" outlineLevel="0" collapsed="false">
      <c r="A97" s="250" t="s">
        <v>1294</v>
      </c>
    </row>
    <row r="98" customFormat="false" ht="12.75" hidden="false" customHeight="false" outlineLevel="0" collapsed="false">
      <c r="A98" s="250" t="s">
        <v>1295</v>
      </c>
    </row>
    <row r="99" customFormat="false" ht="12.75" hidden="false" customHeight="false" outlineLevel="0" collapsed="false">
      <c r="A99" s="250" t="s">
        <v>1296</v>
      </c>
    </row>
    <row r="100" customFormat="false" ht="12.75" hidden="false" customHeight="false" outlineLevel="0" collapsed="false">
      <c r="A100" s="250" t="s">
        <v>1297</v>
      </c>
    </row>
    <row r="101" customFormat="false" ht="12.75" hidden="false" customHeight="false" outlineLevel="0" collapsed="false">
      <c r="A101" s="250" t="s">
        <v>1298</v>
      </c>
    </row>
    <row r="102" customFormat="false" ht="12.75" hidden="false" customHeight="false" outlineLevel="0" collapsed="false">
      <c r="A102" s="250" t="s">
        <v>1299</v>
      </c>
    </row>
    <row r="103" customFormat="false" ht="12.75" hidden="false" customHeight="false" outlineLevel="0" collapsed="false">
      <c r="A103" s="250" t="s">
        <v>1300</v>
      </c>
    </row>
    <row r="104" customFormat="false" ht="12.75" hidden="false" customHeight="false" outlineLevel="0" collapsed="false">
      <c r="A104" s="250" t="s">
        <v>1301</v>
      </c>
    </row>
    <row r="105" customFormat="false" ht="12.75" hidden="false" customHeight="false" outlineLevel="0" collapsed="false">
      <c r="A105" s="250" t="s">
        <v>1302</v>
      </c>
    </row>
    <row r="106" customFormat="false" ht="12.75" hidden="false" customHeight="false" outlineLevel="0" collapsed="false">
      <c r="A106" s="250" t="s">
        <v>1303</v>
      </c>
    </row>
    <row r="107" customFormat="false" ht="12.75" hidden="false" customHeight="false" outlineLevel="0" collapsed="false">
      <c r="A107" s="250" t="s">
        <v>1304</v>
      </c>
    </row>
    <row r="108" customFormat="false" ht="12.75" hidden="false" customHeight="false" outlineLevel="0" collapsed="false">
      <c r="A108" s="250" t="s">
        <v>1305</v>
      </c>
    </row>
    <row r="109" customFormat="false" ht="12.75" hidden="false" customHeight="false" outlineLevel="0" collapsed="false">
      <c r="A109" s="250" t="s">
        <v>1306</v>
      </c>
    </row>
    <row r="110" customFormat="false" ht="12.75" hidden="false" customHeight="false" outlineLevel="0" collapsed="false">
      <c r="A110" s="250" t="s">
        <v>1307</v>
      </c>
    </row>
    <row r="111" customFormat="false" ht="12.75" hidden="false" customHeight="false" outlineLevel="0" collapsed="false">
      <c r="A111" s="250" t="s">
        <v>1308</v>
      </c>
    </row>
    <row r="112" customFormat="false" ht="12.75" hidden="false" customHeight="false" outlineLevel="0" collapsed="false">
      <c r="A112" s="250" t="s">
        <v>1309</v>
      </c>
    </row>
    <row r="113" customFormat="false" ht="12.75" hidden="false" customHeight="false" outlineLevel="0" collapsed="false">
      <c r="A113" s="250" t="s">
        <v>1310</v>
      </c>
    </row>
    <row r="114" customFormat="false" ht="12.75" hidden="false" customHeight="false" outlineLevel="0" collapsed="false">
      <c r="A114" s="250" t="s">
        <v>1311</v>
      </c>
    </row>
    <row r="115" customFormat="false" ht="12.75" hidden="false" customHeight="false" outlineLevel="0" collapsed="false">
      <c r="A115" s="250" t="s">
        <v>1312</v>
      </c>
    </row>
    <row r="116" customFormat="false" ht="12.75" hidden="false" customHeight="false" outlineLevel="0" collapsed="false">
      <c r="A116" s="250" t="s">
        <v>1313</v>
      </c>
    </row>
    <row r="117" customFormat="false" ht="12.75" hidden="false" customHeight="false" outlineLevel="0" collapsed="false">
      <c r="A117" s="250" t="s">
        <v>1314</v>
      </c>
    </row>
    <row r="118" customFormat="false" ht="12.75" hidden="false" customHeight="false" outlineLevel="0" collapsed="false">
      <c r="A118" s="250" t="s">
        <v>1315</v>
      </c>
    </row>
    <row r="119" customFormat="false" ht="12.75" hidden="false" customHeight="false" outlineLevel="0" collapsed="false">
      <c r="A119" s="250" t="s">
        <v>1316</v>
      </c>
    </row>
    <row r="120" customFormat="false" ht="12.75" hidden="false" customHeight="false" outlineLevel="0" collapsed="false">
      <c r="A120" s="250" t="s">
        <v>1317</v>
      </c>
    </row>
    <row r="121" customFormat="false" ht="12.75" hidden="false" customHeight="false" outlineLevel="0" collapsed="false">
      <c r="A121" s="250" t="s">
        <v>1318</v>
      </c>
    </row>
    <row r="122" customFormat="false" ht="12.75" hidden="false" customHeight="false" outlineLevel="0" collapsed="false">
      <c r="A122" s="250" t="s">
        <v>1319</v>
      </c>
    </row>
    <row r="123" customFormat="false" ht="12.75" hidden="false" customHeight="false" outlineLevel="0" collapsed="false">
      <c r="A123" s="250" t="s">
        <v>1320</v>
      </c>
    </row>
    <row r="124" customFormat="false" ht="12.75" hidden="false" customHeight="false" outlineLevel="0" collapsed="false">
      <c r="A124" s="250" t="s">
        <v>1321</v>
      </c>
    </row>
    <row r="125" customFormat="false" ht="12.75" hidden="false" customHeight="false" outlineLevel="0" collapsed="false">
      <c r="A125" s="250" t="s">
        <v>1322</v>
      </c>
    </row>
    <row r="126" customFormat="false" ht="12.75" hidden="false" customHeight="false" outlineLevel="0" collapsed="false">
      <c r="A126" s="250" t="s">
        <v>1323</v>
      </c>
    </row>
    <row r="127" customFormat="false" ht="12.75" hidden="false" customHeight="false" outlineLevel="0" collapsed="false">
      <c r="A127" s="250" t="s">
        <v>1324</v>
      </c>
    </row>
    <row r="128" customFormat="false" ht="12.75" hidden="false" customHeight="false" outlineLevel="0" collapsed="false">
      <c r="A128" s="250" t="s">
        <v>1325</v>
      </c>
    </row>
    <row r="129" customFormat="false" ht="12.75" hidden="false" customHeight="false" outlineLevel="0" collapsed="false">
      <c r="A129" s="250" t="s">
        <v>1326</v>
      </c>
    </row>
    <row r="130" customFormat="false" ht="12.75" hidden="false" customHeight="false" outlineLevel="0" collapsed="false">
      <c r="A130" s="250" t="s">
        <v>1327</v>
      </c>
    </row>
    <row r="131" customFormat="false" ht="12.75" hidden="false" customHeight="false" outlineLevel="0" collapsed="false">
      <c r="A131" s="250" t="s">
        <v>1328</v>
      </c>
    </row>
    <row r="132" customFormat="false" ht="12.75" hidden="false" customHeight="false" outlineLevel="0" collapsed="false">
      <c r="A132" s="250" t="s">
        <v>1329</v>
      </c>
    </row>
    <row r="133" customFormat="false" ht="12.75" hidden="false" customHeight="false" outlineLevel="0" collapsed="false">
      <c r="A133" s="250" t="s">
        <v>1330</v>
      </c>
    </row>
    <row r="134" customFormat="false" ht="12.75" hidden="false" customHeight="false" outlineLevel="0" collapsed="false">
      <c r="A134" s="250" t="s">
        <v>1331</v>
      </c>
    </row>
    <row r="135" customFormat="false" ht="12.75" hidden="false" customHeight="false" outlineLevel="0" collapsed="false">
      <c r="A135" s="250" t="s">
        <v>1332</v>
      </c>
    </row>
    <row r="136" customFormat="false" ht="12.75" hidden="false" customHeight="false" outlineLevel="0" collapsed="false">
      <c r="A136" s="250" t="s">
        <v>1333</v>
      </c>
    </row>
    <row r="137" customFormat="false" ht="12.75" hidden="false" customHeight="false" outlineLevel="0" collapsed="false">
      <c r="A137" s="250" t="s">
        <v>1334</v>
      </c>
    </row>
    <row r="138" customFormat="false" ht="12.75" hidden="false" customHeight="false" outlineLevel="0" collapsed="false">
      <c r="A138" s="250" t="s">
        <v>1335</v>
      </c>
    </row>
    <row r="139" customFormat="false" ht="12.75" hidden="false" customHeight="false" outlineLevel="0" collapsed="false">
      <c r="A139" s="250" t="s">
        <v>1336</v>
      </c>
    </row>
    <row r="140" customFormat="false" ht="12.75" hidden="false" customHeight="false" outlineLevel="0" collapsed="false">
      <c r="A140" s="250" t="s">
        <v>1337</v>
      </c>
    </row>
    <row r="141" customFormat="false" ht="12.75" hidden="false" customHeight="false" outlineLevel="0" collapsed="false">
      <c r="A141" s="250" t="s">
        <v>1338</v>
      </c>
    </row>
    <row r="142" customFormat="false" ht="12.75" hidden="false" customHeight="false" outlineLevel="0" collapsed="false">
      <c r="A142" s="250" t="s">
        <v>1339</v>
      </c>
    </row>
    <row r="143" customFormat="false" ht="12.75" hidden="false" customHeight="false" outlineLevel="0" collapsed="false">
      <c r="A143" s="250" t="s">
        <v>1340</v>
      </c>
    </row>
    <row r="144" customFormat="false" ht="12.75" hidden="false" customHeight="false" outlineLevel="0" collapsed="false">
      <c r="A144" s="250" t="s">
        <v>1341</v>
      </c>
    </row>
    <row r="145" customFormat="false" ht="12.75" hidden="false" customHeight="false" outlineLevel="0" collapsed="false">
      <c r="A145" s="250" t="s">
        <v>1342</v>
      </c>
    </row>
    <row r="146" customFormat="false" ht="12.75" hidden="false" customHeight="false" outlineLevel="0" collapsed="false">
      <c r="A146" s="250" t="s">
        <v>1343</v>
      </c>
    </row>
    <row r="147" customFormat="false" ht="12.75" hidden="false" customHeight="false" outlineLevel="0" collapsed="false">
      <c r="A147" s="250" t="s">
        <v>1344</v>
      </c>
    </row>
    <row r="148" customFormat="false" ht="12.75" hidden="false" customHeight="false" outlineLevel="0" collapsed="false">
      <c r="A148" s="250" t="s">
        <v>1345</v>
      </c>
    </row>
    <row r="149" customFormat="false" ht="12.75" hidden="false" customHeight="false" outlineLevel="0" collapsed="false">
      <c r="A149" s="250" t="s">
        <v>1346</v>
      </c>
    </row>
    <row r="150" customFormat="false" ht="12.75" hidden="false" customHeight="false" outlineLevel="0" collapsed="false">
      <c r="A150" s="250" t="s">
        <v>1347</v>
      </c>
    </row>
    <row r="151" customFormat="false" ht="12.75" hidden="false" customHeight="false" outlineLevel="0" collapsed="false">
      <c r="A151" s="250" t="s">
        <v>1348</v>
      </c>
    </row>
    <row r="152" customFormat="false" ht="12.75" hidden="false" customHeight="false" outlineLevel="0" collapsed="false">
      <c r="A152" s="250" t="s">
        <v>1349</v>
      </c>
    </row>
    <row r="153" customFormat="false" ht="12.75" hidden="false" customHeight="false" outlineLevel="0" collapsed="false">
      <c r="A153" s="250" t="s">
        <v>1350</v>
      </c>
    </row>
    <row r="154" customFormat="false" ht="12.75" hidden="false" customHeight="false" outlineLevel="0" collapsed="false">
      <c r="A154" s="250" t="s">
        <v>1351</v>
      </c>
    </row>
    <row r="155" customFormat="false" ht="12.75" hidden="false" customHeight="false" outlineLevel="0" collapsed="false">
      <c r="A155" s="250" t="s">
        <v>1352</v>
      </c>
    </row>
    <row r="156" customFormat="false" ht="12.75" hidden="false" customHeight="false" outlineLevel="0" collapsed="false">
      <c r="A156" s="250" t="s">
        <v>1353</v>
      </c>
    </row>
    <row r="157" customFormat="false" ht="12.75" hidden="false" customHeight="false" outlineLevel="0" collapsed="false">
      <c r="A157" s="250" t="s">
        <v>1354</v>
      </c>
    </row>
    <row r="158" customFormat="false" ht="12.75" hidden="false" customHeight="false" outlineLevel="0" collapsed="false">
      <c r="A158" s="250" t="s">
        <v>1355</v>
      </c>
    </row>
    <row r="159" customFormat="false" ht="12.75" hidden="false" customHeight="false" outlineLevel="0" collapsed="false">
      <c r="A159" s="250" t="s">
        <v>1356</v>
      </c>
    </row>
    <row r="160" customFormat="false" ht="12.75" hidden="false" customHeight="false" outlineLevel="0" collapsed="false">
      <c r="A160" s="250" t="s">
        <v>1357</v>
      </c>
    </row>
    <row r="161" customFormat="false" ht="12.75" hidden="false" customHeight="false" outlineLevel="0" collapsed="false">
      <c r="A161" s="250" t="s">
        <v>1358</v>
      </c>
    </row>
    <row r="162" customFormat="false" ht="12.75" hidden="false" customHeight="false" outlineLevel="0" collapsed="false">
      <c r="A162" s="250" t="s">
        <v>1359</v>
      </c>
    </row>
    <row r="163" customFormat="false" ht="12.75" hidden="false" customHeight="false" outlineLevel="0" collapsed="false">
      <c r="A163" s="250" t="s">
        <v>1360</v>
      </c>
    </row>
    <row r="164" customFormat="false" ht="12.75" hidden="false" customHeight="false" outlineLevel="0" collapsed="false">
      <c r="A164" s="250" t="s">
        <v>1361</v>
      </c>
    </row>
    <row r="165" customFormat="false" ht="12.75" hidden="false" customHeight="false" outlineLevel="0" collapsed="false">
      <c r="A165" s="250" t="s">
        <v>1362</v>
      </c>
    </row>
    <row r="166" customFormat="false" ht="12.75" hidden="false" customHeight="false" outlineLevel="0" collapsed="false">
      <c r="A166" s="250" t="s">
        <v>1363</v>
      </c>
    </row>
    <row r="167" customFormat="false" ht="12.75" hidden="false" customHeight="false" outlineLevel="0" collapsed="false">
      <c r="A167" s="250" t="s">
        <v>1364</v>
      </c>
    </row>
    <row r="168" customFormat="false" ht="12.75" hidden="false" customHeight="false" outlineLevel="0" collapsed="false">
      <c r="A168" s="250" t="s">
        <v>1365</v>
      </c>
    </row>
    <row r="169" customFormat="false" ht="12.75" hidden="false" customHeight="false" outlineLevel="0" collapsed="false">
      <c r="A169" s="250" t="s">
        <v>1366</v>
      </c>
    </row>
    <row r="170" customFormat="false" ht="12.75" hidden="false" customHeight="false" outlineLevel="0" collapsed="false">
      <c r="A170" s="250" t="s">
        <v>1367</v>
      </c>
    </row>
    <row r="171" customFormat="false" ht="12.75" hidden="false" customHeight="false" outlineLevel="0" collapsed="false">
      <c r="A171" s="250" t="s">
        <v>1368</v>
      </c>
    </row>
    <row r="172" customFormat="false" ht="12.75" hidden="false" customHeight="false" outlineLevel="0" collapsed="false">
      <c r="A172" s="250" t="s">
        <v>1369</v>
      </c>
    </row>
    <row r="173" customFormat="false" ht="12.75" hidden="false" customHeight="false" outlineLevel="0" collapsed="false">
      <c r="A173" s="250" t="s">
        <v>1370</v>
      </c>
    </row>
    <row r="174" customFormat="false" ht="12.75" hidden="false" customHeight="false" outlineLevel="0" collapsed="false">
      <c r="A174" s="250" t="s">
        <v>1371</v>
      </c>
    </row>
    <row r="175" customFormat="false" ht="12.75" hidden="false" customHeight="false" outlineLevel="0" collapsed="false">
      <c r="A175" s="250" t="s">
        <v>1372</v>
      </c>
    </row>
    <row r="176" customFormat="false" ht="12.75" hidden="false" customHeight="false" outlineLevel="0" collapsed="false">
      <c r="A176" s="250" t="s">
        <v>1373</v>
      </c>
    </row>
    <row r="177" customFormat="false" ht="12.75" hidden="false" customHeight="false" outlineLevel="0" collapsed="false">
      <c r="A177" s="250" t="s">
        <v>1374</v>
      </c>
    </row>
    <row r="178" customFormat="false" ht="12.75" hidden="false" customHeight="false" outlineLevel="0" collapsed="false">
      <c r="A178" s="250" t="s">
        <v>1375</v>
      </c>
    </row>
    <row r="179" customFormat="false" ht="12.75" hidden="false" customHeight="false" outlineLevel="0" collapsed="false">
      <c r="A179" s="250" t="s">
        <v>1376</v>
      </c>
    </row>
    <row r="180" customFormat="false" ht="12.75" hidden="false" customHeight="false" outlineLevel="0" collapsed="false">
      <c r="A180" s="250" t="s">
        <v>1377</v>
      </c>
    </row>
    <row r="181" customFormat="false" ht="12.75" hidden="false" customHeight="false" outlineLevel="0" collapsed="false">
      <c r="A181" s="250" t="s">
        <v>1378</v>
      </c>
    </row>
    <row r="182" customFormat="false" ht="12.75" hidden="false" customHeight="false" outlineLevel="0" collapsed="false">
      <c r="A182" s="250" t="s">
        <v>1379</v>
      </c>
    </row>
    <row r="183" customFormat="false" ht="12.75" hidden="false" customHeight="false" outlineLevel="0" collapsed="false">
      <c r="A183" s="250" t="s">
        <v>1380</v>
      </c>
    </row>
    <row r="184" customFormat="false" ht="12.75" hidden="false" customHeight="false" outlineLevel="0" collapsed="false">
      <c r="A184" s="250" t="s">
        <v>1381</v>
      </c>
    </row>
    <row r="185" customFormat="false" ht="12.75" hidden="false" customHeight="false" outlineLevel="0" collapsed="false">
      <c r="A185" s="250" t="s">
        <v>1382</v>
      </c>
    </row>
    <row r="186" customFormat="false" ht="12.75" hidden="false" customHeight="false" outlineLevel="0" collapsed="false">
      <c r="A186" s="250" t="s">
        <v>1383</v>
      </c>
    </row>
    <row r="187" customFormat="false" ht="12.75" hidden="false" customHeight="false" outlineLevel="0" collapsed="false">
      <c r="A187" s="250" t="s">
        <v>1384</v>
      </c>
    </row>
    <row r="188" customFormat="false" ht="12.75" hidden="false" customHeight="false" outlineLevel="0" collapsed="false">
      <c r="A188" s="250" t="s">
        <v>1385</v>
      </c>
    </row>
    <row r="189" customFormat="false" ht="12.75" hidden="false" customHeight="false" outlineLevel="0" collapsed="false">
      <c r="A189" s="250" t="s">
        <v>1386</v>
      </c>
    </row>
    <row r="190" customFormat="false" ht="12.75" hidden="false" customHeight="false" outlineLevel="0" collapsed="false">
      <c r="A190" s="250" t="s">
        <v>1387</v>
      </c>
    </row>
    <row r="191" customFormat="false" ht="12.75" hidden="false" customHeight="false" outlineLevel="0" collapsed="false">
      <c r="A191" s="250" t="s">
        <v>1388</v>
      </c>
    </row>
    <row r="192" customFormat="false" ht="12.75" hidden="false" customHeight="false" outlineLevel="0" collapsed="false">
      <c r="A192" s="250" t="s">
        <v>1389</v>
      </c>
    </row>
    <row r="193" customFormat="false" ht="12.75" hidden="false" customHeight="false" outlineLevel="0" collapsed="false">
      <c r="A193" s="250" t="s">
        <v>1390</v>
      </c>
    </row>
    <row r="194" customFormat="false" ht="12.75" hidden="false" customHeight="false" outlineLevel="0" collapsed="false">
      <c r="A194" s="250" t="s">
        <v>1391</v>
      </c>
    </row>
    <row r="195" customFormat="false" ht="12.75" hidden="false" customHeight="false" outlineLevel="0" collapsed="false">
      <c r="A195" s="250" t="s">
        <v>1392</v>
      </c>
    </row>
    <row r="196" customFormat="false" ht="12.75" hidden="false" customHeight="false" outlineLevel="0" collapsed="false">
      <c r="A196" s="250" t="s">
        <v>1393</v>
      </c>
    </row>
    <row r="197" customFormat="false" ht="12.75" hidden="false" customHeight="false" outlineLevel="0" collapsed="false">
      <c r="A197" s="250" t="s">
        <v>1394</v>
      </c>
    </row>
    <row r="198" customFormat="false" ht="12.75" hidden="false" customHeight="false" outlineLevel="0" collapsed="false">
      <c r="A198" s="250" t="s">
        <v>1395</v>
      </c>
    </row>
    <row r="199" customFormat="false" ht="12.75" hidden="false" customHeight="false" outlineLevel="0" collapsed="false">
      <c r="A199" s="250" t="s">
        <v>1396</v>
      </c>
    </row>
    <row r="200" customFormat="false" ht="12.75" hidden="false" customHeight="false" outlineLevel="0" collapsed="false">
      <c r="A200" s="250" t="s">
        <v>1397</v>
      </c>
    </row>
    <row r="201" customFormat="false" ht="12.75" hidden="false" customHeight="false" outlineLevel="0" collapsed="false">
      <c r="A201" s="250" t="s">
        <v>1398</v>
      </c>
    </row>
    <row r="202" customFormat="false" ht="12.75" hidden="false" customHeight="false" outlineLevel="0" collapsed="false">
      <c r="A202" s="250" t="s">
        <v>1399</v>
      </c>
    </row>
    <row r="203" customFormat="false" ht="12.75" hidden="false" customHeight="false" outlineLevel="0" collapsed="false">
      <c r="A203" s="250" t="s">
        <v>1400</v>
      </c>
    </row>
    <row r="204" customFormat="false" ht="12.75" hidden="false" customHeight="false" outlineLevel="0" collapsed="false">
      <c r="A204" s="250" t="s">
        <v>1401</v>
      </c>
    </row>
    <row r="205" customFormat="false" ht="12.75" hidden="false" customHeight="false" outlineLevel="0" collapsed="false">
      <c r="A205" s="250" t="s">
        <v>1402</v>
      </c>
    </row>
    <row r="206" customFormat="false" ht="12.75" hidden="false" customHeight="false" outlineLevel="0" collapsed="false">
      <c r="A206" s="250" t="s">
        <v>1403</v>
      </c>
    </row>
    <row r="207" customFormat="false" ht="12.75" hidden="false" customHeight="false" outlineLevel="0" collapsed="false">
      <c r="A207" s="250" t="s">
        <v>1404</v>
      </c>
    </row>
    <row r="208" customFormat="false" ht="12.75" hidden="false" customHeight="false" outlineLevel="0" collapsed="false">
      <c r="A208" s="250" t="s">
        <v>1405</v>
      </c>
    </row>
    <row r="209" customFormat="false" ht="12.75" hidden="false" customHeight="false" outlineLevel="0" collapsed="false">
      <c r="A209" s="250" t="s">
        <v>1406</v>
      </c>
    </row>
    <row r="210" customFormat="false" ht="12.75" hidden="false" customHeight="false" outlineLevel="0" collapsed="false">
      <c r="A210" s="250" t="s">
        <v>1407</v>
      </c>
    </row>
    <row r="211" customFormat="false" ht="12.75" hidden="false" customHeight="false" outlineLevel="0" collapsed="false">
      <c r="A211" s="250" t="s">
        <v>1408</v>
      </c>
    </row>
    <row r="212" customFormat="false" ht="12.75" hidden="false" customHeight="false" outlineLevel="0" collapsed="false">
      <c r="A212" s="250" t="s">
        <v>1409</v>
      </c>
    </row>
    <row r="213" customFormat="false" ht="12.75" hidden="false" customHeight="false" outlineLevel="0" collapsed="false">
      <c r="A213" s="250" t="s">
        <v>1410</v>
      </c>
    </row>
    <row r="214" customFormat="false" ht="12.75" hidden="false" customHeight="false" outlineLevel="0" collapsed="false">
      <c r="A214" s="250" t="s">
        <v>1411</v>
      </c>
    </row>
    <row r="215" customFormat="false" ht="12.75" hidden="false" customHeight="false" outlineLevel="0" collapsed="false">
      <c r="A215" s="250" t="s">
        <v>1412</v>
      </c>
    </row>
    <row r="216" customFormat="false" ht="12.75" hidden="false" customHeight="false" outlineLevel="0" collapsed="false">
      <c r="A216" s="250" t="s">
        <v>1413</v>
      </c>
    </row>
    <row r="217" customFormat="false" ht="12.75" hidden="false" customHeight="false" outlineLevel="0" collapsed="false">
      <c r="A217" s="250" t="s">
        <v>1414</v>
      </c>
    </row>
    <row r="218" customFormat="false" ht="12.75" hidden="false" customHeight="false" outlineLevel="0" collapsed="false">
      <c r="A218" s="250" t="s">
        <v>1415</v>
      </c>
    </row>
    <row r="219" customFormat="false" ht="12.75" hidden="false" customHeight="false" outlineLevel="0" collapsed="false">
      <c r="A219" s="250" t="s">
        <v>1416</v>
      </c>
    </row>
    <row r="220" customFormat="false" ht="12.75" hidden="false" customHeight="false" outlineLevel="0" collapsed="false">
      <c r="A220" s="250" t="s">
        <v>1417</v>
      </c>
    </row>
    <row r="221" customFormat="false" ht="12.75" hidden="false" customHeight="false" outlineLevel="0" collapsed="false">
      <c r="A221" s="250" t="s">
        <v>1418</v>
      </c>
    </row>
    <row r="222" customFormat="false" ht="12.75" hidden="false" customHeight="false" outlineLevel="0" collapsed="false">
      <c r="A222" s="250" t="s">
        <v>1419</v>
      </c>
    </row>
    <row r="223" customFormat="false" ht="12.75" hidden="false" customHeight="false" outlineLevel="0" collapsed="false">
      <c r="A223" s="250" t="s">
        <v>1420</v>
      </c>
    </row>
    <row r="224" customFormat="false" ht="12.75" hidden="false" customHeight="false" outlineLevel="0" collapsed="false">
      <c r="A224" s="250" t="s">
        <v>1421</v>
      </c>
    </row>
    <row r="225" customFormat="false" ht="12.75" hidden="false" customHeight="false" outlineLevel="0" collapsed="false">
      <c r="A225" s="250" t="s">
        <v>1422</v>
      </c>
    </row>
    <row r="226" customFormat="false" ht="12.75" hidden="false" customHeight="false" outlineLevel="0" collapsed="false">
      <c r="A226" s="250" t="s">
        <v>1423</v>
      </c>
    </row>
    <row r="227" customFormat="false" ht="12.75" hidden="false" customHeight="false" outlineLevel="0" collapsed="false">
      <c r="A227" s="250" t="s">
        <v>1424</v>
      </c>
    </row>
    <row r="228" customFormat="false" ht="12.75" hidden="false" customHeight="false" outlineLevel="0" collapsed="false">
      <c r="A228" s="250" t="s">
        <v>1425</v>
      </c>
    </row>
    <row r="229" customFormat="false" ht="12.75" hidden="false" customHeight="false" outlineLevel="0" collapsed="false">
      <c r="A229" s="250" t="s">
        <v>1426</v>
      </c>
    </row>
    <row r="230" customFormat="false" ht="12.75" hidden="false" customHeight="false" outlineLevel="0" collapsed="false">
      <c r="A230" s="250" t="s">
        <v>1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7:14:25Z</dcterms:created>
  <dc:creator>ZZ</dc:creator>
  <dc:description/>
  <dc:language>en-US</dc:language>
  <cp:lastModifiedBy>Kot Ewelina</cp:lastModifiedBy>
  <cp:lastPrinted>2025-02-20T08:07:17Z</cp:lastPrinted>
  <dcterms:modified xsi:type="dcterms:W3CDTF">2025-03-10T11:41:35Z</dcterms:modified>
  <cp:revision>0</cp:revision>
  <dc:subject/>
  <dc:title/>
</cp:coreProperties>
</file>