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Załącznik Nr 14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SPRAWOZDANIE ROCZNE Z WYKONANIA PLANU FINANSOWEGO INSTYTUCJI KULTURY 
ZA 2024 ROK</t>
  </si>
  <si>
    <t xml:space="preserve">Nazwa instytucji kultury    Żoliborski Dom Kultury w Dzielnicy Żoliborz M.ST.Warszawy</t>
  </si>
  <si>
    <t xml:space="preserve">Lp.</t>
  </si>
  <si>
    <t xml:space="preserve">Wyszczególnienie</t>
  </si>
  <si>
    <t xml:space="preserve">Plan</t>
  </si>
  <si>
    <t xml:space="preserve">Wykonanie</t>
  </si>
  <si>
    <t xml:space="preserve">Wskaźnik % 
(kol. 4/3)</t>
  </si>
  <si>
    <t xml:space="preserve">A</t>
  </si>
  <si>
    <t xml:space="preserve">STAN ZOBOWIĄZAŃ NA POCZĄTEK OKRESU SPRAWOZDAWCZEGO, W TYM:</t>
  </si>
  <si>
    <t xml:space="preserve">zobowiązania wymagalne**</t>
  </si>
  <si>
    <t xml:space="preserve">B</t>
  </si>
  <si>
    <t xml:space="preserve">STAN NALEŻNOŚCI NA POCZĄTEK OKRESU SPRAWOZDAWCZEGO, W TYM:***</t>
  </si>
  <si>
    <t xml:space="preserve">należności wymagalne***</t>
  </si>
  <si>
    <t xml:space="preserve">stan środków pieniężnych na początek okresu sprawozdawczego***</t>
  </si>
  <si>
    <t xml:space="preserve">C</t>
  </si>
  <si>
    <t xml:space="preserve">Przychody ogółem</t>
  </si>
  <si>
    <t xml:space="preserve">I</t>
  </si>
  <si>
    <t xml:space="preserve">Przychody własne</t>
  </si>
  <si>
    <t xml:space="preserve">wpływy z działalności </t>
  </si>
  <si>
    <t xml:space="preserve">najem i dzierżawa składników majątkowych</t>
  </si>
  <si>
    <t xml:space="preserve">II</t>
  </si>
  <si>
    <t xml:space="preserve">Dotacje</t>
  </si>
  <si>
    <r>
      <rPr>
        <sz val="6"/>
        <rFont val="Arial"/>
        <family val="2"/>
        <charset val="238"/>
      </rPr>
      <t xml:space="preserve">dotacja podmiotowa z budżetu miasta </t>
    </r>
    <r>
      <rPr>
        <vertAlign val="superscript"/>
        <sz val="6"/>
        <rFont val="Arial"/>
        <family val="2"/>
        <charset val="238"/>
      </rPr>
      <t xml:space="preserve">****</t>
    </r>
  </si>
  <si>
    <r>
      <rPr>
        <sz val="6"/>
        <rFont val="Arial"/>
        <family val="2"/>
        <charset val="238"/>
      </rPr>
      <t xml:space="preserve">dotacja celowa z budżetu miasta </t>
    </r>
    <r>
      <rPr>
        <vertAlign val="superscript"/>
        <sz val="6"/>
        <rFont val="Arial"/>
        <family val="2"/>
        <charset val="238"/>
      </rPr>
      <t xml:space="preserve">*****</t>
    </r>
  </si>
  <si>
    <t xml:space="preserve">dotacja z budżetu państwa*******</t>
  </si>
  <si>
    <t xml:space="preserve">inne dotacje, w tym z UE*******</t>
  </si>
  <si>
    <t xml:space="preserve">III</t>
  </si>
  <si>
    <t xml:space="preserve">Pozostałe przychody i zwiększenia</t>
  </si>
  <si>
    <t xml:space="preserve">D</t>
  </si>
  <si>
    <t xml:space="preserve">SUMA [-A+B+C]</t>
  </si>
  <si>
    <t xml:space="preserve">E</t>
  </si>
  <si>
    <t xml:space="preserve">Koszty ogółem i inne obciążenia</t>
  </si>
  <si>
    <t xml:space="preserve">Wynagrodzenia i składki od nich naliczane</t>
  </si>
  <si>
    <t xml:space="preserve">wynagrodzenia osobowe pracowników</t>
  </si>
  <si>
    <t xml:space="preserve">honoraria, wynagrodzenia bezosobowe</t>
  </si>
  <si>
    <t xml:space="preserve">składki na rzecz ZUS, Funduszu Pracy i PPK</t>
  </si>
  <si>
    <t xml:space="preserve">Zakup towarów i usług</t>
  </si>
  <si>
    <t xml:space="preserve">materiały i paliwa</t>
  </si>
  <si>
    <t xml:space="preserve">energia</t>
  </si>
  <si>
    <t xml:space="preserve">remonty</t>
  </si>
  <si>
    <t xml:space="preserve">usługi pozostałe</t>
  </si>
  <si>
    <t xml:space="preserve">Płatności odsetkowe od zaciągniętych zobowiązań</t>
  </si>
  <si>
    <t xml:space="preserve">IV</t>
  </si>
  <si>
    <t xml:space="preserve">Pozostałe koszty i zmniejszenia</t>
  </si>
  <si>
    <t xml:space="preserve">F</t>
  </si>
  <si>
    <t xml:space="preserve">STAN NALEŻNOŚCI NA KONIEC OKRESU SPRAWOZDAWCZEGO, W TYM:***</t>
  </si>
  <si>
    <t xml:space="preserve">stan środków pieniężnych na koniec okresu sprawozdawczego***</t>
  </si>
  <si>
    <t xml:space="preserve">G</t>
  </si>
  <si>
    <t xml:space="preserve">STAN ZOBOWIĄZAŃ NA KONIEC OKRESU SPRAWOZDAWCZEGO, W TYM:</t>
  </si>
  <si>
    <t xml:space="preserve">H</t>
  </si>
  <si>
    <t xml:space="preserve">SUMA [E-F+G]</t>
  </si>
  <si>
    <t xml:space="preserve">Informacje dodatkowe</t>
  </si>
  <si>
    <t xml:space="preserve">ŚRODKI NA WYDATKI MAJĄTKOWE</t>
  </si>
  <si>
    <t xml:space="preserve">środki własne</t>
  </si>
  <si>
    <t xml:space="preserve">dotacja celowa z budżetu miasta na finansowanie inwestycji******</t>
  </si>
  <si>
    <t xml:space="preserve">dotacja celowa z budżetu państwa na finansowanie inwestycji</t>
  </si>
  <si>
    <t xml:space="preserve">inne dotacje celowe na finansowanie inwestycji</t>
  </si>
  <si>
    <t xml:space="preserve">STAN ZATRUDNIENIA [ETATY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6758"/>
      <name val="Arial"/>
      <family val="2"/>
      <charset val="238"/>
    </font>
    <font>
      <b val="true"/>
      <u val="single"/>
      <sz val="10"/>
      <color rgb="FFFF675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675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DB0DB"/>
        <bgColor rgb="FF99CCFF"/>
      </patternFill>
    </fill>
    <fill>
      <patternFill patternType="solid">
        <fgColor rgb="FFB7CFE8"/>
        <bgColor rgb="FFC0C0C0"/>
      </patternFill>
    </fill>
    <fill>
      <patternFill patternType="solid">
        <fgColor rgb="FFFFFFFF"/>
        <bgColor rgb="FFFFFDC1"/>
      </patternFill>
    </fill>
    <fill>
      <patternFill patternType="solid">
        <fgColor rgb="FFFFFDC1"/>
        <bgColor rgb="FFFFFF99"/>
      </patternFill>
    </fill>
    <fill>
      <patternFill patternType="solid">
        <fgColor rgb="FFD5E3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B0DB"/>
      <rgbColor rgb="FF993366"/>
      <rgbColor rgb="FFFFFDC1"/>
      <rgbColor rgb="FFD5E3F2"/>
      <rgbColor rgb="FF660066"/>
      <rgbColor rgb="FFFF6758"/>
      <rgbColor rgb="FF0066CC"/>
      <rgbColor rgb="FFB7CF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41"/>
    <col collapsed="false" customWidth="true" hidden="false" outlineLevel="0" max="3" min="3" style="3" width="44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4" t="s">
        <v>0</v>
      </c>
      <c r="E1" s="4"/>
      <c r="F1" s="4"/>
    </row>
    <row r="2" customFormat="false" ht="15" hidden="false" customHeight="false" outlineLevel="0" collapsed="false">
      <c r="D2" s="4" t="s">
        <v>1</v>
      </c>
      <c r="E2" s="4"/>
      <c r="F2" s="4"/>
    </row>
    <row r="3" customFormat="false" ht="15" hidden="false" customHeight="true" outlineLevel="0" collapsed="false">
      <c r="A3" s="5"/>
      <c r="D3" s="4" t="s">
        <v>2</v>
      </c>
      <c r="E3" s="4"/>
      <c r="F3" s="4"/>
    </row>
    <row r="4" customFormat="false" ht="15.75" hidden="false" customHeight="false" outlineLevel="0" collapsed="false">
      <c r="A4" s="5"/>
      <c r="D4" s="4" t="s">
        <v>3</v>
      </c>
      <c r="E4" s="4"/>
      <c r="F4" s="4"/>
    </row>
    <row r="5" customFormat="false" ht="18.75" hidden="false" customHeight="true" outlineLevel="0" collapsed="false">
      <c r="A5" s="6"/>
      <c r="D5" s="4" t="s">
        <v>4</v>
      </c>
      <c r="E5" s="4"/>
      <c r="F5" s="4"/>
    </row>
    <row r="6" customFormat="false" ht="12.75" hidden="false" customHeight="false" outlineLevel="0" collapsed="false">
      <c r="F6" s="7"/>
    </row>
    <row r="8" customFormat="false" ht="24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9" hidden="false" customHeight="true" outlineLevel="0" collapsed="false">
      <c r="A9" s="9"/>
    </row>
    <row r="10" customFormat="false" ht="17.25" hidden="false" customHeight="true" outlineLevel="0" collapsed="false">
      <c r="A10" s="1" t="s">
        <v>6</v>
      </c>
      <c r="B10" s="1"/>
      <c r="C10" s="1"/>
    </row>
    <row r="11" customFormat="false" ht="8.25" hidden="false" customHeight="true" outlineLevel="0" collapsed="false">
      <c r="E11" s="10"/>
    </row>
    <row r="12" s="3" customFormat="true" ht="27.75" hidden="false" customHeight="true" outlineLevel="0" collapsed="false">
      <c r="A12" s="11" t="s">
        <v>7</v>
      </c>
      <c r="B12" s="11"/>
      <c r="C12" s="11" t="s">
        <v>8</v>
      </c>
      <c r="D12" s="11" t="s">
        <v>9</v>
      </c>
      <c r="E12" s="11" t="s">
        <v>10</v>
      </c>
      <c r="F12" s="11" t="s">
        <v>11</v>
      </c>
    </row>
    <row r="13" s="14" customFormat="true" ht="9.75" hidden="false" customHeight="true" outlineLevel="0" collapsed="false">
      <c r="A13" s="12" t="n">
        <v>1</v>
      </c>
      <c r="B13" s="12"/>
      <c r="C13" s="13" t="n">
        <v>2</v>
      </c>
      <c r="D13" s="12" t="n">
        <v>3</v>
      </c>
      <c r="E13" s="12" t="n">
        <v>4</v>
      </c>
      <c r="F13" s="12" t="n">
        <v>5</v>
      </c>
    </row>
    <row r="14" s="14" customFormat="true" ht="21" hidden="false" customHeight="true" outlineLevel="0" collapsed="false">
      <c r="A14" s="15" t="s">
        <v>12</v>
      </c>
      <c r="B14" s="15"/>
      <c r="C14" s="16" t="s">
        <v>13</v>
      </c>
      <c r="D14" s="17"/>
      <c r="E14" s="18"/>
      <c r="F14" s="19" t="str">
        <f aca="false">IF(D14=0," ",E14/D14*100)</f>
        <v> </v>
      </c>
    </row>
    <row r="15" s="14" customFormat="true" ht="17.25" hidden="false" customHeight="true" outlineLevel="0" collapsed="false">
      <c r="A15" s="20"/>
      <c r="B15" s="12" t="n">
        <v>1</v>
      </c>
      <c r="C15" s="21" t="s">
        <v>14</v>
      </c>
      <c r="D15" s="22"/>
      <c r="E15" s="23"/>
      <c r="F15" s="24" t="str">
        <f aca="false">IF(D15=0," ",E15/D15*100)</f>
        <v> </v>
      </c>
    </row>
    <row r="16" s="14" customFormat="true" ht="21" hidden="false" customHeight="true" outlineLevel="0" collapsed="false">
      <c r="A16" s="15" t="s">
        <v>15</v>
      </c>
      <c r="B16" s="15"/>
      <c r="C16" s="16" t="s">
        <v>16</v>
      </c>
      <c r="D16" s="17" t="n">
        <v>139500</v>
      </c>
      <c r="E16" s="18" t="n">
        <v>139367.98</v>
      </c>
      <c r="F16" s="19" t="n">
        <f aca="false">IF(D16=0," ",E16/D16*100)</f>
        <v>99.9053620071685</v>
      </c>
    </row>
    <row r="17" s="14" customFormat="true" ht="17.25" hidden="false" customHeight="true" outlineLevel="0" collapsed="false">
      <c r="A17" s="12"/>
      <c r="B17" s="12" t="n">
        <v>1</v>
      </c>
      <c r="C17" s="21" t="s">
        <v>17</v>
      </c>
      <c r="D17" s="22" t="n">
        <v>0</v>
      </c>
      <c r="E17" s="23" t="n">
        <v>0</v>
      </c>
      <c r="F17" s="24" t="str">
        <f aca="false">IF(D17=0," ",E17/D17*100)</f>
        <v> </v>
      </c>
    </row>
    <row r="18" s="29" customFormat="true" ht="24" hidden="false" customHeight="true" outlineLevel="0" collapsed="false">
      <c r="A18" s="12"/>
      <c r="B18" s="25" t="n">
        <v>2</v>
      </c>
      <c r="C18" s="26" t="s">
        <v>18</v>
      </c>
      <c r="D18" s="27" t="n">
        <v>139500</v>
      </c>
      <c r="E18" s="28" t="n">
        <v>139364.88</v>
      </c>
      <c r="F18" s="24" t="n">
        <f aca="false">IF(D18=0," ",E18/D18*100)</f>
        <v>99.9031397849462</v>
      </c>
    </row>
    <row r="19" s="30" customFormat="true" ht="21" hidden="false" customHeight="true" outlineLevel="0" collapsed="false">
      <c r="A19" s="15" t="s">
        <v>19</v>
      </c>
      <c r="B19" s="15"/>
      <c r="C19" s="16" t="s">
        <v>20</v>
      </c>
      <c r="D19" s="17" t="n">
        <f aca="false">D20+D23+D28</f>
        <v>5211886</v>
      </c>
      <c r="E19" s="18" t="n">
        <f aca="false">E20+E23+E28</f>
        <v>5211880.51</v>
      </c>
      <c r="F19" s="19" t="n">
        <f aca="false">IF(D19=0," ",E19/D19*100)</f>
        <v>99.9998946638511</v>
      </c>
    </row>
    <row r="20" s="36" customFormat="true" ht="19.5" hidden="false" customHeight="true" outlineLevel="0" collapsed="false">
      <c r="A20" s="31" t="s">
        <v>21</v>
      </c>
      <c r="B20" s="31"/>
      <c r="C20" s="32" t="s">
        <v>22</v>
      </c>
      <c r="D20" s="33" t="n">
        <f aca="false">D21+D22</f>
        <v>360410</v>
      </c>
      <c r="E20" s="34" t="n">
        <f aca="false">E21+E22</f>
        <v>360405.22</v>
      </c>
      <c r="F20" s="35" t="n">
        <f aca="false">IF(D20=0," ",E20/D20*100)</f>
        <v>99.9986737326933</v>
      </c>
    </row>
    <row r="21" s="36" customFormat="true" ht="17.25" hidden="false" customHeight="true" outlineLevel="0" collapsed="false">
      <c r="A21" s="37"/>
      <c r="B21" s="12" t="n">
        <v>1</v>
      </c>
      <c r="C21" s="21" t="s">
        <v>23</v>
      </c>
      <c r="D21" s="22" t="n">
        <v>185550</v>
      </c>
      <c r="E21" s="23" t="n">
        <v>185548.9</v>
      </c>
      <c r="F21" s="24" t="n">
        <f aca="false">IF(D21=0," ",E21/D21*100)</f>
        <v>99.9994071678793</v>
      </c>
    </row>
    <row r="22" s="36" customFormat="true" ht="17.25" hidden="false" customHeight="true" outlineLevel="0" collapsed="false">
      <c r="A22" s="37"/>
      <c r="B22" s="12" t="n">
        <v>2</v>
      </c>
      <c r="C22" s="21" t="s">
        <v>24</v>
      </c>
      <c r="D22" s="22" t="n">
        <v>174860</v>
      </c>
      <c r="E22" s="23" t="n">
        <v>174856.32</v>
      </c>
      <c r="F22" s="24" t="n">
        <f aca="false">IF(D22=0," ",E22/D22*100)</f>
        <v>99.9978954592245</v>
      </c>
    </row>
    <row r="23" s="36" customFormat="true" ht="19.5" hidden="false" customHeight="true" outlineLevel="0" collapsed="false">
      <c r="A23" s="31" t="s">
        <v>25</v>
      </c>
      <c r="B23" s="31"/>
      <c r="C23" s="32" t="s">
        <v>26</v>
      </c>
      <c r="D23" s="33" t="n">
        <f aca="false">D24+D26+D27+D25</f>
        <v>4745800</v>
      </c>
      <c r="E23" s="34" t="n">
        <f aca="false">E24+E26+E27+E25</f>
        <v>4745800</v>
      </c>
      <c r="F23" s="35" t="n">
        <f aca="false">IF(D23=0," ",E23/D23*100)</f>
        <v>100</v>
      </c>
    </row>
    <row r="24" s="36" customFormat="true" ht="17.25" hidden="false" customHeight="true" outlineLevel="0" collapsed="false">
      <c r="A24" s="12"/>
      <c r="B24" s="38" t="n">
        <v>1</v>
      </c>
      <c r="C24" s="21" t="s">
        <v>27</v>
      </c>
      <c r="D24" s="22" t="n">
        <v>4655800</v>
      </c>
      <c r="E24" s="23" t="n">
        <v>4655800</v>
      </c>
      <c r="F24" s="24" t="n">
        <f aca="false">IF(D24=0," ",E24/D24*100)</f>
        <v>100</v>
      </c>
    </row>
    <row r="25" s="36" customFormat="true" ht="17.25" hidden="false" customHeight="true" outlineLevel="0" collapsed="false">
      <c r="A25" s="12"/>
      <c r="B25" s="38" t="n">
        <v>2</v>
      </c>
      <c r="C25" s="21" t="s">
        <v>28</v>
      </c>
      <c r="D25" s="22" t="n">
        <v>15000</v>
      </c>
      <c r="E25" s="23" t="n">
        <v>15000</v>
      </c>
      <c r="F25" s="24" t="n">
        <f aca="false">IF(D25=0," ",E25/D25*100)</f>
        <v>100</v>
      </c>
    </row>
    <row r="26" s="36" customFormat="true" ht="17.25" hidden="false" customHeight="true" outlineLevel="0" collapsed="false">
      <c r="A26" s="12"/>
      <c r="B26" s="39" t="n">
        <v>3</v>
      </c>
      <c r="C26" s="40" t="s">
        <v>29</v>
      </c>
      <c r="D26" s="41" t="n">
        <v>57000</v>
      </c>
      <c r="E26" s="42" t="n">
        <v>57000</v>
      </c>
      <c r="F26" s="43" t="n">
        <f aca="false">IF(D26=0," ",E26/D26*100)</f>
        <v>100</v>
      </c>
    </row>
    <row r="27" s="36" customFormat="true" ht="17.25" hidden="false" customHeight="true" outlineLevel="0" collapsed="false">
      <c r="A27" s="12"/>
      <c r="B27" s="38" t="n">
        <v>4</v>
      </c>
      <c r="C27" s="21" t="s">
        <v>30</v>
      </c>
      <c r="D27" s="22" t="n">
        <v>18000</v>
      </c>
      <c r="E27" s="23" t="n">
        <v>18000</v>
      </c>
      <c r="F27" s="24" t="n">
        <f aca="false">IF(D27=0," ",E27/D27*100)</f>
        <v>100</v>
      </c>
    </row>
    <row r="28" s="36" customFormat="true" ht="17.25" hidden="false" customHeight="true" outlineLevel="0" collapsed="false">
      <c r="A28" s="31" t="s">
        <v>31</v>
      </c>
      <c r="B28" s="31"/>
      <c r="C28" s="32" t="s">
        <v>32</v>
      </c>
      <c r="D28" s="33" t="n">
        <v>105676</v>
      </c>
      <c r="E28" s="34" t="n">
        <f aca="false">76375.8+131+29168.49</f>
        <v>105675.29</v>
      </c>
      <c r="F28" s="35" t="n">
        <f aca="false">IF(D28=0," ",E28/D28*100)</f>
        <v>99.9993281350543</v>
      </c>
    </row>
    <row r="29" s="36" customFormat="true" ht="17.25" hidden="false" customHeight="true" outlineLevel="0" collapsed="false">
      <c r="A29" s="15" t="s">
        <v>33</v>
      </c>
      <c r="B29" s="15"/>
      <c r="C29" s="16" t="s">
        <v>34</v>
      </c>
      <c r="D29" s="17" t="n">
        <f aca="false">D16+D19-D14</f>
        <v>5351386</v>
      </c>
      <c r="E29" s="18" t="n">
        <f aca="false">E16+E19-E14</f>
        <v>5351248.49</v>
      </c>
      <c r="F29" s="19" t="n">
        <f aca="false">IF(D29=0," ",E29/D29*100)</f>
        <v>99.9974303853245</v>
      </c>
    </row>
    <row r="30" s="30" customFormat="true" ht="21" hidden="false" customHeight="true" outlineLevel="0" collapsed="false">
      <c r="A30" s="15" t="s">
        <v>35</v>
      </c>
      <c r="B30" s="15"/>
      <c r="C30" s="16" t="s">
        <v>36</v>
      </c>
      <c r="D30" s="17" t="n">
        <f aca="false">D31+D35+D40+D41</f>
        <v>5211886</v>
      </c>
      <c r="E30" s="18" t="n">
        <f aca="false">E31+E35+E40+E41</f>
        <v>4891616.69</v>
      </c>
      <c r="F30" s="19" t="n">
        <f aca="false">IF(D30=0," ",E30/D30*100)</f>
        <v>93.8550208120439</v>
      </c>
    </row>
    <row r="31" s="36" customFormat="true" ht="19.5" hidden="false" customHeight="true" outlineLevel="0" collapsed="false">
      <c r="A31" s="31" t="s">
        <v>21</v>
      </c>
      <c r="B31" s="31"/>
      <c r="C31" s="32" t="s">
        <v>37</v>
      </c>
      <c r="D31" s="33" t="n">
        <f aca="false">D32+D33+D34</f>
        <v>2187500</v>
      </c>
      <c r="E31" s="34" t="n">
        <f aca="false">E32+E33+E34</f>
        <v>2187433.49</v>
      </c>
      <c r="F31" s="35" t="n">
        <f aca="false">IF(D31=0," ",E31/D31*100)</f>
        <v>99.9969595428571</v>
      </c>
    </row>
    <row r="32" s="36" customFormat="true" ht="17.25" hidden="false" customHeight="true" outlineLevel="0" collapsed="false">
      <c r="A32" s="12"/>
      <c r="B32" s="12" t="n">
        <v>1</v>
      </c>
      <c r="C32" s="21" t="s">
        <v>38</v>
      </c>
      <c r="D32" s="22" t="n">
        <v>1240200</v>
      </c>
      <c r="E32" s="23" t="n">
        <v>1240189.38</v>
      </c>
      <c r="F32" s="24" t="n">
        <f aca="false">IF(D32=0," ",E32/D32*100)</f>
        <v>99.9991436865022</v>
      </c>
    </row>
    <row r="33" s="36" customFormat="true" ht="17.25" hidden="false" customHeight="true" outlineLevel="0" collapsed="false">
      <c r="A33" s="12"/>
      <c r="B33" s="12" t="n">
        <v>2</v>
      </c>
      <c r="C33" s="21" t="s">
        <v>39</v>
      </c>
      <c r="D33" s="22" t="n">
        <v>636100</v>
      </c>
      <c r="E33" s="23" t="n">
        <v>636090.42</v>
      </c>
      <c r="F33" s="24" t="n">
        <f aca="false">IF(D33=0," ",E33/D33*100)</f>
        <v>99.9984939474925</v>
      </c>
    </row>
    <row r="34" s="36" customFormat="true" ht="17.25" hidden="false" customHeight="true" outlineLevel="0" collapsed="false">
      <c r="A34" s="12"/>
      <c r="B34" s="12" t="n">
        <v>3</v>
      </c>
      <c r="C34" s="21" t="s">
        <v>40</v>
      </c>
      <c r="D34" s="22" t="n">
        <v>311200</v>
      </c>
      <c r="E34" s="23" t="n">
        <f aca="false">309862.25+1291.44</f>
        <v>311153.69</v>
      </c>
      <c r="F34" s="24" t="n">
        <f aca="false">IF(D34=0," ",E34/D34*100)</f>
        <v>99.9851188946015</v>
      </c>
    </row>
    <row r="35" s="36" customFormat="true" ht="19.5" hidden="false" customHeight="true" outlineLevel="0" collapsed="false">
      <c r="A35" s="31" t="s">
        <v>25</v>
      </c>
      <c r="B35" s="31"/>
      <c r="C35" s="44" t="s">
        <v>41</v>
      </c>
      <c r="D35" s="33" t="n">
        <f aca="false">D36+D37+D38+D39</f>
        <v>2690436</v>
      </c>
      <c r="E35" s="34" t="n">
        <f aca="false">E36+E37+E38+E39</f>
        <v>2570256.88</v>
      </c>
      <c r="F35" s="35" t="n">
        <f aca="false">IF(D35=0," ",E35/D35*100)</f>
        <v>95.533098724519</v>
      </c>
    </row>
    <row r="36" s="36" customFormat="true" ht="17.25" hidden="false" customHeight="true" outlineLevel="0" collapsed="false">
      <c r="A36" s="12"/>
      <c r="B36" s="12" t="n">
        <v>1</v>
      </c>
      <c r="C36" s="21" t="s">
        <v>42</v>
      </c>
      <c r="D36" s="22" t="n">
        <v>500500</v>
      </c>
      <c r="E36" s="23" t="n">
        <v>500497.25</v>
      </c>
      <c r="F36" s="24" t="n">
        <f aca="false">IF(D36=0," ",E36/D36*100)</f>
        <v>99.9994505494506</v>
      </c>
    </row>
    <row r="37" s="36" customFormat="true" ht="17.25" hidden="false" customHeight="true" outlineLevel="0" collapsed="false">
      <c r="A37" s="12"/>
      <c r="B37" s="12" t="n">
        <v>2</v>
      </c>
      <c r="C37" s="21" t="s">
        <v>43</v>
      </c>
      <c r="D37" s="22" t="n">
        <f aca="false">125450+20000</f>
        <v>145450</v>
      </c>
      <c r="E37" s="23" t="n">
        <v>125405.45</v>
      </c>
      <c r="F37" s="24" t="n">
        <f aca="false">IF(D37=0," ",E37/D37*100)</f>
        <v>86.218941216913</v>
      </c>
    </row>
    <row r="38" s="36" customFormat="true" ht="17.25" hidden="false" customHeight="true" outlineLevel="0" collapsed="false">
      <c r="A38" s="12"/>
      <c r="B38" s="12" t="n">
        <v>3</v>
      </c>
      <c r="C38" s="21" t="s">
        <v>44</v>
      </c>
      <c r="D38" s="22" t="n">
        <v>345000</v>
      </c>
      <c r="E38" s="23" t="n">
        <v>344944.34</v>
      </c>
      <c r="F38" s="24" t="n">
        <f aca="false">IF(D38=0," ",E38/D38*100)</f>
        <v>99.9838666666667</v>
      </c>
    </row>
    <row r="39" s="36" customFormat="true" ht="17.25" hidden="false" customHeight="true" outlineLevel="0" collapsed="false">
      <c r="A39" s="12"/>
      <c r="B39" s="12" t="n">
        <v>4</v>
      </c>
      <c r="C39" s="21" t="s">
        <v>45</v>
      </c>
      <c r="D39" s="22" t="n">
        <f aca="false">1599450+120036-20000</f>
        <v>1699486</v>
      </c>
      <c r="E39" s="23" t="n">
        <v>1599409.84</v>
      </c>
      <c r="F39" s="24" t="n">
        <f aca="false">IF(D39=0," ",E39/D39*100)</f>
        <v>94.1113866192484</v>
      </c>
    </row>
    <row r="40" s="36" customFormat="true" ht="19.5" hidden="false" customHeight="true" outlineLevel="0" collapsed="false">
      <c r="A40" s="31" t="s">
        <v>31</v>
      </c>
      <c r="B40" s="31"/>
      <c r="C40" s="44" t="s">
        <v>46</v>
      </c>
      <c r="D40" s="33" t="n">
        <v>0</v>
      </c>
      <c r="E40" s="34" t="n">
        <v>0</v>
      </c>
      <c r="F40" s="35" t="str">
        <f aca="false">IF(D40=0," ",E40/D40*100)</f>
        <v> </v>
      </c>
    </row>
    <row r="41" s="36" customFormat="true" ht="17.25" hidden="false" customHeight="true" outlineLevel="0" collapsed="false">
      <c r="A41" s="31" t="s">
        <v>47</v>
      </c>
      <c r="B41" s="31"/>
      <c r="C41" s="32" t="s">
        <v>48</v>
      </c>
      <c r="D41" s="33" t="n">
        <v>333950</v>
      </c>
      <c r="E41" s="34" t="n">
        <f aca="false">30918.19+63022.23+9067.71+30918.19</f>
        <v>133926.32</v>
      </c>
      <c r="F41" s="35" t="n">
        <f aca="false">IF(D41=0," ",E41/D41*100)</f>
        <v>40.1037041473275</v>
      </c>
    </row>
    <row r="42" s="45" customFormat="true" ht="21" hidden="false" customHeight="true" outlineLevel="0" collapsed="false">
      <c r="A42" s="15" t="s">
        <v>49</v>
      </c>
      <c r="B42" s="15"/>
      <c r="C42" s="16" t="s">
        <v>50</v>
      </c>
      <c r="D42" s="17" t="n">
        <f aca="false">267722.73</f>
        <v>267722.73</v>
      </c>
      <c r="E42" s="18" t="n">
        <v>267722.73</v>
      </c>
      <c r="F42" s="19" t="n">
        <f aca="false">IF(D42=0," ",E42/D42*100)</f>
        <v>100</v>
      </c>
    </row>
    <row r="43" s="14" customFormat="true" ht="17.25" hidden="false" customHeight="true" outlineLevel="0" collapsed="false">
      <c r="A43" s="12"/>
      <c r="B43" s="12" t="n">
        <v>1</v>
      </c>
      <c r="C43" s="21" t="s">
        <v>17</v>
      </c>
      <c r="D43" s="22" t="n">
        <v>0</v>
      </c>
      <c r="E43" s="23" t="n">
        <v>0</v>
      </c>
      <c r="F43" s="24" t="str">
        <f aca="false">IF(D43=0," ",E43/D43*100)</f>
        <v> </v>
      </c>
    </row>
    <row r="44" s="29" customFormat="true" ht="17.25" hidden="false" customHeight="true" outlineLevel="0" collapsed="false">
      <c r="A44" s="12"/>
      <c r="B44" s="12" t="n">
        <v>2</v>
      </c>
      <c r="C44" s="26" t="s">
        <v>51</v>
      </c>
      <c r="D44" s="22" t="n">
        <v>255680.73</v>
      </c>
      <c r="E44" s="23" t="n">
        <v>255680.73</v>
      </c>
      <c r="F44" s="24" t="n">
        <f aca="false">IF(D44=0," ",E44/D44*100)</f>
        <v>100</v>
      </c>
    </row>
    <row r="45" s="14" customFormat="true" ht="21" hidden="false" customHeight="true" outlineLevel="0" collapsed="false">
      <c r="A45" s="15" t="s">
        <v>52</v>
      </c>
      <c r="B45" s="15"/>
      <c r="C45" s="16" t="s">
        <v>53</v>
      </c>
      <c r="D45" s="17" t="n">
        <f aca="false">22236.22+105987</f>
        <v>128223.22</v>
      </c>
      <c r="E45" s="18" t="n">
        <v>22236.22</v>
      </c>
      <c r="F45" s="19" t="n">
        <f aca="false">IF(D45=0," ",E45/D45*100)</f>
        <v>17.3418043939311</v>
      </c>
    </row>
    <row r="46" s="14" customFormat="true" ht="17.25" hidden="false" customHeight="true" outlineLevel="0" collapsed="false">
      <c r="A46" s="12"/>
      <c r="B46" s="12" t="n">
        <v>1</v>
      </c>
      <c r="C46" s="21" t="s">
        <v>14</v>
      </c>
      <c r="D46" s="22" t="n">
        <v>0</v>
      </c>
      <c r="E46" s="23" t="n">
        <v>0</v>
      </c>
      <c r="F46" s="24" t="str">
        <f aca="false">IF(D46=0," ",E46/D46*100)</f>
        <v> </v>
      </c>
    </row>
    <row r="47" s="36" customFormat="true" ht="17.25" hidden="false" customHeight="true" outlineLevel="0" collapsed="false">
      <c r="A47" s="15" t="s">
        <v>54</v>
      </c>
      <c r="B47" s="15"/>
      <c r="C47" s="16" t="s">
        <v>55</v>
      </c>
      <c r="D47" s="17" t="n">
        <f aca="false">D30-D42+D45</f>
        <v>5072386.49</v>
      </c>
      <c r="E47" s="18" t="n">
        <f aca="false">E30-E42+E45</f>
        <v>4646130.18</v>
      </c>
      <c r="F47" s="19" t="n">
        <f aca="false">IF(D47=0," ",E47/D47*100)</f>
        <v>91.5965332917681</v>
      </c>
    </row>
    <row r="48" s="36" customFormat="true" ht="15.75" hidden="false" customHeight="true" outlineLevel="0" collapsed="false">
      <c r="A48" s="46" t="s">
        <v>56</v>
      </c>
      <c r="B48" s="46"/>
      <c r="C48" s="46"/>
      <c r="D48" s="46"/>
      <c r="E48" s="46"/>
      <c r="F48" s="47"/>
    </row>
    <row r="49" s="30" customFormat="true" ht="21" hidden="false" customHeight="true" outlineLevel="0" collapsed="false">
      <c r="A49" s="48" t="s">
        <v>57</v>
      </c>
      <c r="B49" s="48"/>
      <c r="C49" s="48"/>
      <c r="D49" s="17" t="n">
        <f aca="false">D50+D51+D52+D53</f>
        <v>95300</v>
      </c>
      <c r="E49" s="18" t="n">
        <f aca="false">E50+E51+E52+E53</f>
        <v>95293.88</v>
      </c>
      <c r="F49" s="19" t="n">
        <f aca="false">IF(D49=0," ",E49/D49*100)</f>
        <v>99.9935781741868</v>
      </c>
    </row>
    <row r="50" s="30" customFormat="true" ht="17.25" hidden="false" customHeight="true" outlineLevel="0" collapsed="false">
      <c r="A50" s="12"/>
      <c r="B50" s="12" t="n">
        <v>1</v>
      </c>
      <c r="C50" s="21" t="s">
        <v>58</v>
      </c>
      <c r="D50" s="22" t="n">
        <v>95300</v>
      </c>
      <c r="E50" s="23" t="n">
        <v>95293.88</v>
      </c>
      <c r="F50" s="24" t="n">
        <f aca="false">IF(D50=0," ",E50/D50*100)</f>
        <v>99.9935781741868</v>
      </c>
    </row>
    <row r="51" s="36" customFormat="true" ht="17.25" hidden="false" customHeight="true" outlineLevel="0" collapsed="false">
      <c r="A51" s="12"/>
      <c r="B51" s="12" t="n">
        <v>2</v>
      </c>
      <c r="C51" s="21" t="s">
        <v>59</v>
      </c>
      <c r="D51" s="22" t="n">
        <v>0</v>
      </c>
      <c r="E51" s="23" t="n">
        <v>0</v>
      </c>
      <c r="F51" s="24" t="str">
        <f aca="false">IF(D51=0," ",E51/D51*100)</f>
        <v> </v>
      </c>
    </row>
    <row r="52" s="54" customFormat="true" ht="17.25" hidden="false" customHeight="true" outlineLevel="0" collapsed="false">
      <c r="A52" s="12"/>
      <c r="B52" s="49" t="n">
        <v>3</v>
      </c>
      <c r="C52" s="50" t="s">
        <v>60</v>
      </c>
      <c r="D52" s="51" t="n">
        <v>0</v>
      </c>
      <c r="E52" s="52" t="n">
        <v>0</v>
      </c>
      <c r="F52" s="53" t="str">
        <f aca="false">IF(D52=0," ",E52/D52*100)</f>
        <v> </v>
      </c>
    </row>
    <row r="53" s="54" customFormat="true" ht="17.25" hidden="false" customHeight="true" outlineLevel="0" collapsed="false">
      <c r="A53" s="12"/>
      <c r="B53" s="49" t="n">
        <v>4</v>
      </c>
      <c r="C53" s="50" t="s">
        <v>61</v>
      </c>
      <c r="D53" s="55" t="n">
        <v>0</v>
      </c>
      <c r="E53" s="52" t="n">
        <v>0</v>
      </c>
      <c r="F53" s="53" t="str">
        <f aca="false">IF(D53=0," ",E53/D53*100)</f>
        <v> </v>
      </c>
    </row>
    <row r="54" s="30" customFormat="true" ht="18.75" hidden="false" customHeight="true" outlineLevel="0" collapsed="false">
      <c r="A54" s="16" t="s">
        <v>62</v>
      </c>
      <c r="B54" s="16"/>
      <c r="C54" s="16"/>
      <c r="D54" s="56" t="n">
        <v>15</v>
      </c>
      <c r="E54" s="18" t="n">
        <v>15</v>
      </c>
      <c r="F54" s="19" t="n">
        <f aca="false">IF(D54=0," ",E54/D54*100)</f>
        <v>100</v>
      </c>
    </row>
    <row r="55" s="30" customFormat="true" ht="11.25" hidden="false" customHeight="true" outlineLevel="0" collapsed="false">
      <c r="A55" s="57"/>
      <c r="B55" s="57"/>
      <c r="C55" s="57"/>
      <c r="D55" s="58"/>
      <c r="E55" s="59"/>
      <c r="F55" s="60"/>
    </row>
  </sheetData>
  <mergeCells count="28">
    <mergeCell ref="A8:F8"/>
    <mergeCell ref="A12:B12"/>
    <mergeCell ref="A13:B13"/>
    <mergeCell ref="A14:B14"/>
    <mergeCell ref="A16:B16"/>
    <mergeCell ref="A17:A18"/>
    <mergeCell ref="A19:B19"/>
    <mergeCell ref="A20:B20"/>
    <mergeCell ref="A21:A22"/>
    <mergeCell ref="A23:B23"/>
    <mergeCell ref="A24:A27"/>
    <mergeCell ref="A28:B28"/>
    <mergeCell ref="A29:B29"/>
    <mergeCell ref="A30:B30"/>
    <mergeCell ref="A31:B31"/>
    <mergeCell ref="A32:A34"/>
    <mergeCell ref="A35:B35"/>
    <mergeCell ref="A36:A39"/>
    <mergeCell ref="A40:B40"/>
    <mergeCell ref="A41:B41"/>
    <mergeCell ref="A42:B42"/>
    <mergeCell ref="A43:A44"/>
    <mergeCell ref="A45:B45"/>
    <mergeCell ref="A47:B47"/>
    <mergeCell ref="A48:E48"/>
    <mergeCell ref="A49:C49"/>
    <mergeCell ref="A50:A53"/>
    <mergeCell ref="A54:C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52:48Z</dcterms:created>
  <dc:creator>Elżbieta Ćwiokowska.</dc:creator>
  <dc:description/>
  <dc:language>en-US</dc:language>
  <cp:lastModifiedBy>Miklaszewska Bożena</cp:lastModifiedBy>
  <cp:lastPrinted>2025-02-20T08:20:18Z</cp:lastPrinted>
  <dcterms:modified xsi:type="dcterms:W3CDTF">2025-02-25T1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ela 6 - Instytucje kultury_wzór.xls</vt:lpwstr>
  </property>
</Properties>
</file>