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OWY" sheetId="1" state="visible" r:id="rId2"/>
  </sheets>
  <externalReferences>
    <externalReference r:id="rId3"/>
  </externalReferences>
  <definedNames>
    <definedName function="false" hidden="false" localSheetId="0" name="_xlnm.Print_Area" vbProcedure="false">ZADANIOWY!$A$1:$Q$1732</definedName>
    <definedName function="false" hidden="false" localSheetId="0" name="_xlnm.Print_Titles" vbProcedure="false">ZADANIOWY!$A:$H,ZADANIOWY!$7:$9</definedName>
    <definedName function="false" hidden="true" localSheetId="0" name="_xlnm._FilterDatabase" vbProcedure="false">ZADANIOWY!$A$9:$R$1732</definedName>
    <definedName function="false" hidden="false" name="BODY" vbProcedure="false">#REF!</definedName>
    <definedName function="false" hidden="false" name="Body1" vbProcedure="false">#REF!</definedName>
    <definedName function="false" hidden="false" name="BOODY" vbProcedure="false">#REF!</definedName>
    <definedName function="false" hidden="false" name="DF_GRID_1" vbProcedure="false">#REF!</definedName>
    <definedName function="false" hidden="false" name="DF_NAVPANEL_13" vbProcedure="false">#REF!</definedName>
    <definedName function="false" hidden="false" name="DF_NAVPANEL_18" vbProcedure="false">#REF!</definedName>
    <definedName function="false" hidden="false" name="Excel_BuiltIn_Print_Area_2_1" vbProcedure="false">#REF!</definedName>
    <definedName function="false" hidden="false" name="qqqqqqqqqqq" vbProcedure="false">#REF!</definedName>
    <definedName function="false" hidden="false" name="REALIZACJA_2007" vbProcedure="false">OFFSET('[1]dane 1'!$G$5,0,0,COUNT('[1]dane 1'!$G$5:$G$16))</definedName>
    <definedName function="false" hidden="false" name="REPORTHEADER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zadania1" vbProcedure="false">#REF!</definedName>
    <definedName function="false" hidden="false" localSheetId="0" name="BODY" vbProcedure="false">#REF!</definedName>
    <definedName function="false" hidden="false" localSheetId="0" name="Body1" vbProcedure="false">#REF!</definedName>
    <definedName function="false" hidden="false" localSheetId="0" name="BOODY" vbProcedure="false">#REF!</definedName>
    <definedName function="false" hidden="false" localSheetId="0" name="DF_GRID_1" vbProcedure="false">#REF!</definedName>
    <definedName function="false" hidden="false" localSheetId="0" name="DF_NAVPANEL_13" vbProcedure="false">#REF!</definedName>
    <definedName function="false" hidden="false" localSheetId="0" name="DF_NAVPANEL_18" vbProcedure="false">#REF!</definedName>
    <definedName function="false" hidden="false" localSheetId="0" name="Excel_BuiltIn_Print_Area_2_1" vbProcedure="false">#REF!</definedName>
    <definedName function="false" hidden="false" localSheetId="0" name="qqqqqqqqqqq" vbProcedure="false">#REF!</definedName>
    <definedName function="false" hidden="false" localSheetId="0" name="REPORTHEADER" vbProcedure="false">#REF!</definedName>
    <definedName function="false" hidden="false" localSheetId="0" name="zadani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6" uniqueCount="578">
  <si>
    <t xml:space="preserve">Załącznik Nr 1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PLAN I WYKONANIE DOCHODÓW REALIZOWANYCH W ROKU 2024</t>
  </si>
  <si>
    <t xml:space="preserve">MSTWD.18</t>
  </si>
  <si>
    <t xml:space="preserve">PROGRAM</t>
  </si>
  <si>
    <t xml:space="preserve">OPIS</t>
  </si>
  <si>
    <t xml:space="preserve">Header</t>
  </si>
  <si>
    <t xml:space="preserve">DZIAŁ</t>
  </si>
  <si>
    <t xml:space="preserve">ROZDZIAŁ</t>
  </si>
  <si>
    <t xml:space="preserve">§</t>
  </si>
  <si>
    <t xml:space="preserve">OBSZAR FUNKCJONALNY</t>
  </si>
  <si>
    <t xml:space="preserve">PLAN</t>
  </si>
  <si>
    <t xml:space="preserve">Wykonanie</t>
  </si>
  <si>
    <t xml:space="preserve">Wskaźnik</t>
  </si>
  <si>
    <t xml:space="preserve">w tym Urząd
m.st. Warszawy</t>
  </si>
  <si>
    <t xml:space="preserve">w tym Jednostki 
m.st. Warszawy</t>
  </si>
  <si>
    <t xml:space="preserve">WYPEŁNIONE ZMIANY</t>
  </si>
  <si>
    <t xml:space="preserve">DB</t>
  </si>
  <si>
    <t xml:space="preserve">DOCHODY BIEŻĄCE</t>
  </si>
  <si>
    <t xml:space="preserve">T</t>
  </si>
  <si>
    <t xml:space="preserve">DWB</t>
  </si>
  <si>
    <t xml:space="preserve">DOCHODY WŁASNE</t>
  </si>
  <si>
    <t xml:space="preserve">DWB/1</t>
  </si>
  <si>
    <t xml:space="preserve">Podatki i opłaty lokalne ogółem</t>
  </si>
  <si>
    <t xml:space="preserve">DWB/1/PN</t>
  </si>
  <si>
    <t xml:space="preserve">Podatek od nieruchomości</t>
  </si>
  <si>
    <t xml:space="preserve">0310</t>
  </si>
  <si>
    <t xml:space="preserve">NIE</t>
  </si>
  <si>
    <t xml:space="preserve">756</t>
  </si>
  <si>
    <t xml:space="preserve">75615</t>
  </si>
  <si>
    <t xml:space="preserve">GMMW</t>
  </si>
  <si>
    <t xml:space="preserve">75616</t>
  </si>
  <si>
    <t xml:space="preserve">DWB/1/PR</t>
  </si>
  <si>
    <t xml:space="preserve">Podatek rolny</t>
  </si>
  <si>
    <t xml:space="preserve">0320</t>
  </si>
  <si>
    <t xml:space="preserve">DWB/1/PL</t>
  </si>
  <si>
    <t xml:space="preserve">Podatek leśny</t>
  </si>
  <si>
    <t xml:space="preserve">0330</t>
  </si>
  <si>
    <t xml:space="preserve">DWB/1/ST</t>
  </si>
  <si>
    <t xml:space="preserve">Podatek od środków transportowych</t>
  </si>
  <si>
    <t xml:space="preserve">0340</t>
  </si>
  <si>
    <t xml:space="preserve">DWB/1/PZ</t>
  </si>
  <si>
    <t xml:space="preserve">Zaległości z podatków zniesionych</t>
  </si>
  <si>
    <t xml:space="preserve">0560</t>
  </si>
  <si>
    <t xml:space="preserve">DWB/2</t>
  </si>
  <si>
    <t xml:space="preserve">Podatki pobierane przez urzędy skarbowe</t>
  </si>
  <si>
    <t xml:space="preserve">DWB/2/DG</t>
  </si>
  <si>
    <t xml:space="preserve">Podatek od działalności gospodarczej osób fizycznych opłacany w formie karty podatkowej</t>
  </si>
  <si>
    <t xml:space="preserve">0350</t>
  </si>
  <si>
    <t xml:space="preserve">DWB/2/SD</t>
  </si>
  <si>
    <t xml:space="preserve">Podatek od spadków i darowizn</t>
  </si>
  <si>
    <t xml:space="preserve">0360</t>
  </si>
  <si>
    <t xml:space="preserve">DWB/2/CC</t>
  </si>
  <si>
    <t xml:space="preserve">Podatek od czynności cywilnoprawnych</t>
  </si>
  <si>
    <t xml:space="preserve">0500</t>
  </si>
  <si>
    <t xml:space="preserve">DWB/3</t>
  </si>
  <si>
    <t xml:space="preserve">Wpływy z opłat</t>
  </si>
  <si>
    <t xml:space="preserve">DWB/3/OS</t>
  </si>
  <si>
    <t xml:space="preserve">Opłata skarbowa</t>
  </si>
  <si>
    <t xml:space="preserve">0410</t>
  </si>
  <si>
    <t xml:space="preserve">DWB/3/KO</t>
  </si>
  <si>
    <t xml:space="preserve">Opłata komunikacyjna</t>
  </si>
  <si>
    <t xml:space="preserve">0420</t>
  </si>
  <si>
    <t xml:space="preserve">PWMW</t>
  </si>
  <si>
    <t xml:space="preserve">DWB/3/SA</t>
  </si>
  <si>
    <t xml:space="preserve">Opłata za wydawanie zezwoleń na sprzedaż napojów alkoholowych</t>
  </si>
  <si>
    <t xml:space="preserve">0270</t>
  </si>
  <si>
    <t xml:space="preserve">0480</t>
  </si>
  <si>
    <t xml:space="preserve">DWB/4</t>
  </si>
  <si>
    <t xml:space="preserve">Inne opłaty pobierane na podstawie odrębnych ustaw</t>
  </si>
  <si>
    <t xml:space="preserve">DWB/4/GO</t>
  </si>
  <si>
    <t xml:space="preserve">Opłata za gospodarowanie odpadami komunalnymi</t>
  </si>
  <si>
    <t xml:space="preserve">900</t>
  </si>
  <si>
    <t xml:space="preserve">90002</t>
  </si>
  <si>
    <t xml:space="preserve">0490</t>
  </si>
  <si>
    <t xml:space="preserve">GODK</t>
  </si>
  <si>
    <t xml:space="preserve">DWB/4/OA</t>
  </si>
  <si>
    <t xml:space="preserve">Opłaty adiacenckie</t>
  </si>
  <si>
    <t xml:space="preserve">75618</t>
  </si>
  <si>
    <t xml:space="preserve">DWB/4/RP</t>
  </si>
  <si>
    <t xml:space="preserve">Renta planistyczna</t>
  </si>
  <si>
    <t xml:space="preserve">DWB/4/PD</t>
  </si>
  <si>
    <t xml:space="preserve">Opłaty za zajęcie pasa drogowego</t>
  </si>
  <si>
    <t xml:space="preserve">DWB/4/PJ</t>
  </si>
  <si>
    <t xml:space="preserve">Opłaty za wydanie prawa jazdy</t>
  </si>
  <si>
    <t xml:space="preserve">0650</t>
  </si>
  <si>
    <t xml:space="preserve">DWB/4/PL</t>
  </si>
  <si>
    <t xml:space="preserve">Opłaty za pozostałe licencje </t>
  </si>
  <si>
    <t xml:space="preserve">0590</t>
  </si>
  <si>
    <t xml:space="preserve">DWB/4/LP</t>
  </si>
  <si>
    <t xml:space="preserve">Opłaty za licencje przewozowe</t>
  </si>
  <si>
    <t xml:space="preserve">DWB/4/OE</t>
  </si>
  <si>
    <t xml:space="preserve">Opłata eksploatacyjna</t>
  </si>
  <si>
    <t xml:space="preserve">0460</t>
  </si>
  <si>
    <t xml:space="preserve">DWB/4/OP</t>
  </si>
  <si>
    <t xml:space="preserve">Opłata prolongacyjna</t>
  </si>
  <si>
    <t xml:space="preserve">600</t>
  </si>
  <si>
    <t xml:space="preserve">60095</t>
  </si>
  <si>
    <t xml:space="preserve">0880</t>
  </si>
  <si>
    <t xml:space="preserve">DWB/4/OR</t>
  </si>
  <si>
    <t xml:space="preserve">Opłata restrukturyzacyjna</t>
  </si>
  <si>
    <t xml:space="preserve">75619</t>
  </si>
  <si>
    <t xml:space="preserve">0130</t>
  </si>
  <si>
    <t xml:space="preserve">DWB/5</t>
  </si>
  <si>
    <t xml:space="preserve">Dochody z mienia</t>
  </si>
  <si>
    <t xml:space="preserve">DWB/5/UW</t>
  </si>
  <si>
    <t xml:space="preserve">Opłaty za użytkowanie wieczyste nieruchomości</t>
  </si>
  <si>
    <t xml:space="preserve">0550</t>
  </si>
  <si>
    <t xml:space="preserve">DWB/5/UW/PW</t>
  </si>
  <si>
    <t xml:space="preserve">pierwsza opłata za oddanie w użytkowanie wieczyste</t>
  </si>
  <si>
    <t xml:space="preserve">700</t>
  </si>
  <si>
    <t xml:space="preserve">70005</t>
  </si>
  <si>
    <t xml:space="preserve">DWB/5/UW/RW</t>
  </si>
  <si>
    <t xml:space="preserve">opłaty roczne za użytkowanie wieczyste</t>
  </si>
  <si>
    <t xml:space="preserve">DWB/5/UW/PO</t>
  </si>
  <si>
    <t xml:space="preserve">pozostałe opłaty za użytkowanie wieczyste</t>
  </si>
  <si>
    <t xml:space="preserve">DWB/5/ZS</t>
  </si>
  <si>
    <t xml:space="preserve">Opłaty za trwały zarząd, użytkowanie i służebności</t>
  </si>
  <si>
    <t xml:space="preserve">0470</t>
  </si>
  <si>
    <t xml:space="preserve">DWB/5/KO</t>
  </si>
  <si>
    <t xml:space="preserve">Wpłaty z zysku od przedsiębiorstw komunalnych</t>
  </si>
  <si>
    <t xml:space="preserve">0730</t>
  </si>
  <si>
    <t xml:space="preserve">DWB/5/DZ</t>
  </si>
  <si>
    <t xml:space="preserve">Dywidenda od spółek</t>
  </si>
  <si>
    <t xml:space="preserve">0740</t>
  </si>
  <si>
    <t xml:space="preserve">DWB/5/DZ/PO</t>
  </si>
  <si>
    <t xml:space="preserve">Dywidendy</t>
  </si>
  <si>
    <t xml:space="preserve">DWB/5/ND</t>
  </si>
  <si>
    <t xml:space="preserve">Dochody z najmu i dzierżawy mienia</t>
  </si>
  <si>
    <t xml:space="preserve">0750</t>
  </si>
  <si>
    <t xml:space="preserve">DWB/5/ND/DG</t>
  </si>
  <si>
    <t xml:space="preserve">wpływy z dzierżawy gruntów</t>
  </si>
  <si>
    <t xml:space="preserve">60016</t>
  </si>
  <si>
    <t xml:space="preserve">855</t>
  </si>
  <si>
    <t xml:space="preserve">85510</t>
  </si>
  <si>
    <t xml:space="preserve">90004</t>
  </si>
  <si>
    <t xml:space="preserve">90095</t>
  </si>
  <si>
    <t xml:space="preserve">DWB/5/ND/DP</t>
  </si>
  <si>
    <t xml:space="preserve">wpływy z dzierżawy parkingów</t>
  </si>
  <si>
    <t xml:space="preserve">DWB/5/ND/MI</t>
  </si>
  <si>
    <t xml:space="preserve">wpływy z czynszu za mieszkania komunalne</t>
  </si>
  <si>
    <t xml:space="preserve">70007</t>
  </si>
  <si>
    <t xml:space="preserve">85595</t>
  </si>
  <si>
    <t xml:space="preserve">DWB/5/ND/NG</t>
  </si>
  <si>
    <t xml:space="preserve">wpływy z najmu garaży</t>
  </si>
  <si>
    <t xml:space="preserve">DWB/5/ND/NN</t>
  </si>
  <si>
    <t xml:space="preserve">wpływy z najmu nieruchomości</t>
  </si>
  <si>
    <t xml:space="preserve">DWB/5/ND/LU</t>
  </si>
  <si>
    <t xml:space="preserve">wpływy z najmu lokali użytkowych</t>
  </si>
  <si>
    <t xml:space="preserve">DWB/5/ND/PC</t>
  </si>
  <si>
    <t xml:space="preserve">wpływy z najmu i dzierżawy Portu Czerniakowskiego</t>
  </si>
  <si>
    <t xml:space="preserve">DWB/5/ND/PO</t>
  </si>
  <si>
    <t xml:space="preserve">pozostałe dochody z najmu i dzierżawy</t>
  </si>
  <si>
    <t xml:space="preserve">020</t>
  </si>
  <si>
    <t xml:space="preserve">02001</t>
  </si>
  <si>
    <t xml:space="preserve">GUPP</t>
  </si>
  <si>
    <t xml:space="preserve">60020</t>
  </si>
  <si>
    <t xml:space="preserve">60021</t>
  </si>
  <si>
    <t xml:space="preserve">750</t>
  </si>
  <si>
    <t xml:space="preserve">75023</t>
  </si>
  <si>
    <t xml:space="preserve">75085</t>
  </si>
  <si>
    <t xml:space="preserve">754</t>
  </si>
  <si>
    <t xml:space="preserve">75416</t>
  </si>
  <si>
    <t xml:space="preserve">852</t>
  </si>
  <si>
    <t xml:space="preserve">85219</t>
  </si>
  <si>
    <t xml:space="preserve">85417</t>
  </si>
  <si>
    <t xml:space="preserve">926</t>
  </si>
  <si>
    <t xml:space="preserve">92604</t>
  </si>
  <si>
    <t xml:space="preserve">DWB/5/ND/PR</t>
  </si>
  <si>
    <t xml:space="preserve">wpływy z najmu powierzchni pod reklamy</t>
  </si>
  <si>
    <t xml:space="preserve">DWB/5/LP</t>
  </si>
  <si>
    <t xml:space="preserve">Wpłaty środków pozostałych po likwidacji przedsiębiorstw</t>
  </si>
  <si>
    <t xml:space="preserve">758</t>
  </si>
  <si>
    <t xml:space="preserve">75814</t>
  </si>
  <si>
    <t xml:space="preserve">0810</t>
  </si>
  <si>
    <t xml:space="preserve">DWB/5/OB</t>
  </si>
  <si>
    <t xml:space="preserve">Odsetki od środków na rachunkach bankowych</t>
  </si>
  <si>
    <t xml:space="preserve">0920</t>
  </si>
  <si>
    <t xml:space="preserve">DWB/6</t>
  </si>
  <si>
    <t xml:space="preserve">Pozostałe dochody </t>
  </si>
  <si>
    <t xml:space="preserve">DWB/6/MP</t>
  </si>
  <si>
    <t xml:space="preserve">Mandaty i kary pieniężne</t>
  </si>
  <si>
    <t xml:space="preserve">DWB/6/MP/GF</t>
  </si>
  <si>
    <t xml:space="preserve">Kary umowne za naruszenie zasad korzystania ze środowiska</t>
  </si>
  <si>
    <t xml:space="preserve">0570</t>
  </si>
  <si>
    <t xml:space="preserve">90019</t>
  </si>
  <si>
    <t xml:space="preserve">GPOS</t>
  </si>
  <si>
    <t xml:space="preserve">0580</t>
  </si>
  <si>
    <t xml:space="preserve">DWB/6/MP/GK</t>
  </si>
  <si>
    <t xml:space="preserve">Kary umowne na rzecz zasobu geodezyjnego i kartograficznego</t>
  </si>
  <si>
    <t xml:space="preserve">710</t>
  </si>
  <si>
    <t xml:space="preserve">71012</t>
  </si>
  <si>
    <t xml:space="preserve">DWB/6/MP/PO</t>
  </si>
  <si>
    <t xml:space="preserve">Pozostałe mandaty i kary pieniężne</t>
  </si>
  <si>
    <t xml:space="preserve">71002</t>
  </si>
  <si>
    <t xml:space="preserve">75421</t>
  </si>
  <si>
    <t xml:space="preserve">801</t>
  </si>
  <si>
    <t xml:space="preserve">80104</t>
  </si>
  <si>
    <t xml:space="preserve">90003</t>
  </si>
  <si>
    <t xml:space="preserve">90015</t>
  </si>
  <si>
    <t xml:space="preserve">921</t>
  </si>
  <si>
    <t xml:space="preserve">92109</t>
  </si>
  <si>
    <t xml:space="preserve">925</t>
  </si>
  <si>
    <t xml:space="preserve">92504</t>
  </si>
  <si>
    <t xml:space="preserve">60011</t>
  </si>
  <si>
    <t xml:space="preserve">92601</t>
  </si>
  <si>
    <t xml:space="preserve">0950</t>
  </si>
  <si>
    <t xml:space="preserve">80101</t>
  </si>
  <si>
    <t xml:space="preserve">DWB/6/MP/SM</t>
  </si>
  <si>
    <t xml:space="preserve">Mandaty pobierane przez Straż Miejską m.st. Warszawy</t>
  </si>
  <si>
    <t xml:space="preserve">DWB/6/RO</t>
  </si>
  <si>
    <t xml:space="preserve">Wpływy z różnych opłat </t>
  </si>
  <si>
    <t xml:space="preserve">DWB/6/RO/GF</t>
  </si>
  <si>
    <t xml:space="preserve">Opłaty za szczególne korzystanie ze środowiska</t>
  </si>
  <si>
    <t xml:space="preserve">0690</t>
  </si>
  <si>
    <t xml:space="preserve">DWB/6/RO/GK</t>
  </si>
  <si>
    <t xml:space="preserve">Opłaty za czynności geodezyjne i kartograficzne</t>
  </si>
  <si>
    <t xml:space="preserve">DWB/6/RO/PZ</t>
  </si>
  <si>
    <t xml:space="preserve">Wpływy z opłat za pobyt dziecka w pieczy zastępczej</t>
  </si>
  <si>
    <t xml:space="preserve">0680</t>
  </si>
  <si>
    <t xml:space="preserve">85508</t>
  </si>
  <si>
    <t xml:space="preserve">DWB/6/RO/OP</t>
  </si>
  <si>
    <t xml:space="preserve">Opłaty za przedszkole</t>
  </si>
  <si>
    <t xml:space="preserve">0660</t>
  </si>
  <si>
    <t xml:space="preserve">80105</t>
  </si>
  <si>
    <t xml:space="preserve">DWB/6/RO/OW</t>
  </si>
  <si>
    <t xml:space="preserve">Opłaty za wyżywienie w przedszkolach</t>
  </si>
  <si>
    <t xml:space="preserve">0670</t>
  </si>
  <si>
    <t xml:space="preserve">DWB/6/RO/PO</t>
  </si>
  <si>
    <t xml:space="preserve">Pozostałe wpływy z różnych opłat</t>
  </si>
  <si>
    <t xml:space="preserve">0610</t>
  </si>
  <si>
    <t xml:space="preserve">80102</t>
  </si>
  <si>
    <t xml:space="preserve">80115</t>
  </si>
  <si>
    <t xml:space="preserve">80116</t>
  </si>
  <si>
    <t xml:space="preserve">80117</t>
  </si>
  <si>
    <t xml:space="preserve">80120</t>
  </si>
  <si>
    <t xml:space="preserve">80121</t>
  </si>
  <si>
    <t xml:space="preserve">80134</t>
  </si>
  <si>
    <t xml:space="preserve">80140</t>
  </si>
  <si>
    <t xml:space="preserve">0620</t>
  </si>
  <si>
    <t xml:space="preserve">60004</t>
  </si>
  <si>
    <t xml:space="preserve">0640</t>
  </si>
  <si>
    <t xml:space="preserve">GKZP</t>
  </si>
  <si>
    <t xml:space="preserve">851</t>
  </si>
  <si>
    <t xml:space="preserve">85158</t>
  </si>
  <si>
    <t xml:space="preserve">85214</t>
  </si>
  <si>
    <t xml:space="preserve">85228</t>
  </si>
  <si>
    <t xml:space="preserve">854</t>
  </si>
  <si>
    <t xml:space="preserve">85406</t>
  </si>
  <si>
    <t xml:space="preserve">85407</t>
  </si>
  <si>
    <t xml:space="preserve">60019</t>
  </si>
  <si>
    <t xml:space="preserve">75095</t>
  </si>
  <si>
    <t xml:space="preserve">85505</t>
  </si>
  <si>
    <t xml:space="preserve">85506</t>
  </si>
  <si>
    <t xml:space="preserve">90001</t>
  </si>
  <si>
    <t xml:space="preserve">DWB/6/RO/PD</t>
  </si>
  <si>
    <t xml:space="preserve">Wpływy z opłat za zajęcie pasa drogowego</t>
  </si>
  <si>
    <t xml:space="preserve">DWB/6/RO/RT</t>
  </si>
  <si>
    <t xml:space="preserve">Wpływy z opłaty retencyjnej</t>
  </si>
  <si>
    <t xml:space="preserve">DWB/6/RO/SP</t>
  </si>
  <si>
    <t xml:space="preserve">Wpływy z opłat za korzystanie ze SPPN</t>
  </si>
  <si>
    <t xml:space="preserve">DWB/6/RO/WR</t>
  </si>
  <si>
    <t xml:space="preserve">Wpływy z opłat za korzystanie z WRP</t>
  </si>
  <si>
    <t xml:space="preserve">60022</t>
  </si>
  <si>
    <t xml:space="preserve">DWB/6/WU</t>
  </si>
  <si>
    <t xml:space="preserve">Wpływy z usług</t>
  </si>
  <si>
    <t xml:space="preserve">0830</t>
  </si>
  <si>
    <t xml:space="preserve">DWB/6/WU/GK</t>
  </si>
  <si>
    <t xml:space="preserve">wpływy z usług - sprzedaż map, danych z ewidencji gruntów i budynków oraz innych materiałów i informacji z zasobów geodezyjnych i kartograficznych</t>
  </si>
  <si>
    <t xml:space="preserve">DWB/6/WU/ME</t>
  </si>
  <si>
    <t xml:space="preserve">wpływy z usług - zwrot odpłatności za media</t>
  </si>
  <si>
    <t xml:space="preserve">80148</t>
  </si>
  <si>
    <t xml:space="preserve">92595</t>
  </si>
  <si>
    <t xml:space="preserve">DWB/6/WU/PO</t>
  </si>
  <si>
    <t xml:space="preserve">wpływy z usług - pozostałe</t>
  </si>
  <si>
    <t xml:space="preserve">85203</t>
  </si>
  <si>
    <t xml:space="preserve">85230</t>
  </si>
  <si>
    <t xml:space="preserve">85295</t>
  </si>
  <si>
    <t xml:space="preserve">85412</t>
  </si>
  <si>
    <t xml:space="preserve">DWB/6/WU/PC</t>
  </si>
  <si>
    <t xml:space="preserve">wpływy z usług - opłaty za korzystanie z Portu Czerniakowskiego</t>
  </si>
  <si>
    <t xml:space="preserve">DWB/6/WU/TM</t>
  </si>
  <si>
    <t xml:space="preserve">wpływy z usług - sprzedaż biletów komunikacji miejskiej</t>
  </si>
  <si>
    <t xml:space="preserve">DWB/6/NR</t>
  </si>
  <si>
    <t xml:space="preserve">Odsetki za nieterminowe rozliczenia, płacone przez urząd skarbowy</t>
  </si>
  <si>
    <t xml:space="preserve">0890</t>
  </si>
  <si>
    <t xml:space="preserve">DWB/6/OD</t>
  </si>
  <si>
    <t xml:space="preserve">Odsetki od dotacji pobranych w nadmiernej wysokości</t>
  </si>
  <si>
    <t xml:space="preserve">0900</t>
  </si>
  <si>
    <t xml:space="preserve">853</t>
  </si>
  <si>
    <t xml:space="preserve">85334</t>
  </si>
  <si>
    <t xml:space="preserve">85415</t>
  </si>
  <si>
    <t xml:space="preserve">85501</t>
  </si>
  <si>
    <t xml:space="preserve">85202</t>
  </si>
  <si>
    <t xml:space="preserve">DWB/6/OP</t>
  </si>
  <si>
    <t xml:space="preserve">Odsetki od nieterminowych płatności podatków</t>
  </si>
  <si>
    <t xml:space="preserve">0910</t>
  </si>
  <si>
    <t xml:space="preserve">DWB/6/PO</t>
  </si>
  <si>
    <t xml:space="preserve">Pozostałe odsetki</t>
  </si>
  <si>
    <t xml:space="preserve">71035</t>
  </si>
  <si>
    <t xml:space="preserve">80149</t>
  </si>
  <si>
    <t xml:space="preserve">85153</t>
  </si>
  <si>
    <t xml:space="preserve">85154</t>
  </si>
  <si>
    <t xml:space="preserve">85204</t>
  </si>
  <si>
    <t xml:space="preserve">85215</t>
  </si>
  <si>
    <t xml:space="preserve">0927</t>
  </si>
  <si>
    <t xml:space="preserve">0928</t>
  </si>
  <si>
    <t xml:space="preserve">DWB/6/DP</t>
  </si>
  <si>
    <t xml:space="preserve">Darowizny i spadki pieniężne</t>
  </si>
  <si>
    <t xml:space="preserve">0960</t>
  </si>
  <si>
    <t xml:space="preserve">85226</t>
  </si>
  <si>
    <t xml:space="preserve">90013</t>
  </si>
  <si>
    <t xml:space="preserve">92195</t>
  </si>
  <si>
    <t xml:space="preserve">DWB/6/RD</t>
  </si>
  <si>
    <t xml:space="preserve">Wpływy z różnych dochodów </t>
  </si>
  <si>
    <t xml:space="preserve">0940</t>
  </si>
  <si>
    <t xml:space="preserve">400</t>
  </si>
  <si>
    <t xml:space="preserve">40002</t>
  </si>
  <si>
    <t xml:space="preserve">80106</t>
  </si>
  <si>
    <t xml:space="preserve">85216</t>
  </si>
  <si>
    <t xml:space="preserve">0970</t>
  </si>
  <si>
    <t xml:space="preserve">60013</t>
  </si>
  <si>
    <t xml:space="preserve">60014</t>
  </si>
  <si>
    <t xml:space="preserve">71014</t>
  </si>
  <si>
    <t xml:space="preserve">EURO</t>
  </si>
  <si>
    <t xml:space="preserve">80103</t>
  </si>
  <si>
    <t xml:space="preserve">80107</t>
  </si>
  <si>
    <t xml:space="preserve">80150</t>
  </si>
  <si>
    <t xml:space="preserve">85218</t>
  </si>
  <si>
    <t xml:space="preserve">92116</t>
  </si>
  <si>
    <t xml:space="preserve">92695</t>
  </si>
  <si>
    <t xml:space="preserve">DWB/6/WA</t>
  </si>
  <si>
    <t xml:space="preserve">Wpływy z tytułu zwrotu podatku VAT</t>
  </si>
  <si>
    <t xml:space="preserve">DWB/6/AR</t>
  </si>
  <si>
    <t xml:space="preserve">Dochody związane z realizacją zadań z zakresu administracji rządowej</t>
  </si>
  <si>
    <t xml:space="preserve">85321</t>
  </si>
  <si>
    <t xml:space="preserve">2360</t>
  </si>
  <si>
    <t xml:space="preserve">85502</t>
  </si>
  <si>
    <t xml:space="preserve">85503</t>
  </si>
  <si>
    <t xml:space="preserve">DWB/6/NA</t>
  </si>
  <si>
    <t xml:space="preserve">Wpływy do budżetu nadwyżki środków obrotowych i pozostałości środków finansowych gromadzonych na wydzielonych rachunkach</t>
  </si>
  <si>
    <t xml:space="preserve">DWB/6/NA/ZB</t>
  </si>
  <si>
    <t xml:space="preserve">wpływy do budżetu nadwyżki środków obrotowych zakładów budżetowych</t>
  </si>
  <si>
    <t xml:space="preserve">DWB/6/NA/PO</t>
  </si>
  <si>
    <t xml:space="preserve">wpływy do budżetu pozostałości środków finansowych gromadzonych na wydzielonych rachunkach jednostek budżetowych</t>
  </si>
  <si>
    <t xml:space="preserve">2400</t>
  </si>
  <si>
    <t xml:space="preserve">DWB/6/RE</t>
  </si>
  <si>
    <t xml:space="preserve">Rekomp.utraconych doch.w podatkach i opłat.lokal.</t>
  </si>
  <si>
    <t xml:space="preserve">2680</t>
  </si>
  <si>
    <t xml:space="preserve">Rekomp.utraconych doch.</t>
  </si>
  <si>
    <t xml:space="preserve">DWB/6/ZB</t>
  </si>
  <si>
    <t xml:space="preserve">Środki na dofinansowanie zadań bieżących</t>
  </si>
  <si>
    <t xml:space="preserve">02095</t>
  </si>
  <si>
    <t xml:space="preserve">71095</t>
  </si>
  <si>
    <t xml:space="preserve">GMOP</t>
  </si>
  <si>
    <t xml:space="preserve">GMZP</t>
  </si>
  <si>
    <t xml:space="preserve">2700</t>
  </si>
  <si>
    <t xml:space="preserve">DWB/6/ZD</t>
  </si>
  <si>
    <t xml:space="preserve">Zwroty dotacji</t>
  </si>
  <si>
    <t xml:space="preserve">2910</t>
  </si>
  <si>
    <t xml:space="preserve">75411</t>
  </si>
  <si>
    <t xml:space="preserve">755</t>
  </si>
  <si>
    <t xml:space="preserve">75515</t>
  </si>
  <si>
    <t xml:space="preserve">80132</t>
  </si>
  <si>
    <t xml:space="preserve">85205</t>
  </si>
  <si>
    <t xml:space="preserve">2950</t>
  </si>
  <si>
    <t xml:space="preserve">80152</t>
  </si>
  <si>
    <t xml:space="preserve">DWB/6/WW</t>
  </si>
  <si>
    <t xml:space="preserve">Wpływy do wyjaśnienia</t>
  </si>
  <si>
    <t xml:space="preserve">DWB/7</t>
  </si>
  <si>
    <t xml:space="preserve">Udziały w podatkach stanowiących dochód budżetu państwa</t>
  </si>
  <si>
    <t xml:space="preserve">DWB/7/OF</t>
  </si>
  <si>
    <t xml:space="preserve">W podatku dochodowym od osób fizycznych</t>
  </si>
  <si>
    <t xml:space="preserve">0010</t>
  </si>
  <si>
    <t xml:space="preserve">DWB/7/OP</t>
  </si>
  <si>
    <t xml:space="preserve">W podatku dochodowym od osób prawnych</t>
  </si>
  <si>
    <t xml:space="preserve">0020</t>
  </si>
  <si>
    <t xml:space="preserve">DWB/8</t>
  </si>
  <si>
    <t xml:space="preserve">Dotacje z budżetów innych jednostek samorządu terytorialnego</t>
  </si>
  <si>
    <t xml:space="preserve">DWB/8/KP</t>
  </si>
  <si>
    <t xml:space="preserve">Komunikacja podmiejska</t>
  </si>
  <si>
    <t xml:space="preserve">GPGM</t>
  </si>
  <si>
    <t xml:space="preserve">DWB/8/DP</t>
  </si>
  <si>
    <t xml:space="preserve">Utrzymanie dzieci w przedszkolach niepublicznych</t>
  </si>
  <si>
    <t xml:space="preserve">DWB/8/PS</t>
  </si>
  <si>
    <t xml:space="preserve">Utrzymanie dzieci w przedszkolach specjalnych niepublicznych</t>
  </si>
  <si>
    <t xml:space="preserve">DWB/8/MP</t>
  </si>
  <si>
    <t xml:space="preserve">Zorganizowanie turnusów z przedmiotów zawodowych dla młodocianych pracowników</t>
  </si>
  <si>
    <t xml:space="preserve">2320</t>
  </si>
  <si>
    <t xml:space="preserve">DWB/8/IW</t>
  </si>
  <si>
    <t xml:space="preserve">Izby Wytrzeźwień</t>
  </si>
  <si>
    <t xml:space="preserve">DWB/8/RZ</t>
  </si>
  <si>
    <t xml:space="preserve">Utrzymanie dzieci w rodzinach zastępczych</t>
  </si>
  <si>
    <t xml:space="preserve">DWB/8/OW</t>
  </si>
  <si>
    <t xml:space="preserve">Utrzymanie dzieci w placówkach opiekuńczo-wychowawczych</t>
  </si>
  <si>
    <t xml:space="preserve">DWB/8/OS</t>
  </si>
  <si>
    <t xml:space="preserve">Ochotnicze Straże Pożarne</t>
  </si>
  <si>
    <t xml:space="preserve">75412</t>
  </si>
  <si>
    <t xml:space="preserve">2330</t>
  </si>
  <si>
    <t xml:space="preserve">DWB/8/BZ</t>
  </si>
  <si>
    <t xml:space="preserve">Utrzymanie bezdomnych psów i kotów</t>
  </si>
  <si>
    <t xml:space="preserve">DWB/8/PO</t>
  </si>
  <si>
    <t xml:space="preserve">Pozostałe dotacje z budżetów innych jednostek samorządu terytorialnego</t>
  </si>
  <si>
    <t xml:space="preserve">DWB/9/PF</t>
  </si>
  <si>
    <t xml:space="preserve">Wpływy z tytułu pomocy finansowej między j.s.t.</t>
  </si>
  <si>
    <t xml:space="preserve">2710</t>
  </si>
  <si>
    <t xml:space="preserve">DWB/9/PF/WM</t>
  </si>
  <si>
    <t xml:space="preserve">Pomoc finansowa z budżetu Województwa Mazowieckiego</t>
  </si>
  <si>
    <t xml:space="preserve">DZB</t>
  </si>
  <si>
    <t xml:space="preserve">SUBWENCJE, DOTACJE, ŚRODKI Z UNII EUROPEJSKIEJ I Z INNYCH ŹRÓDEŁ NIE PODLEGAJĄCE ZWROTOWI</t>
  </si>
  <si>
    <t xml:space="preserve">DZB/1</t>
  </si>
  <si>
    <t xml:space="preserve">Subwencja ogólna</t>
  </si>
  <si>
    <t xml:space="preserve">2920</t>
  </si>
  <si>
    <t xml:space="preserve">DZB/1/CO</t>
  </si>
  <si>
    <t xml:space="preserve">Część oświatowa</t>
  </si>
  <si>
    <t xml:space="preserve">DZB/1/RO</t>
  </si>
  <si>
    <t xml:space="preserve">Część równoważąca</t>
  </si>
  <si>
    <t xml:space="preserve">75831</t>
  </si>
  <si>
    <t xml:space="preserve">Część wyrównawcza</t>
  </si>
  <si>
    <t xml:space="preserve">75807</t>
  </si>
  <si>
    <t xml:space="preserve">75803</t>
  </si>
  <si>
    <t xml:space="preserve">DZB/2</t>
  </si>
  <si>
    <t xml:space="preserve">Dotacje celowe z budżetu państwa ogółem</t>
  </si>
  <si>
    <t xml:space="preserve">DZB/2/ZW</t>
  </si>
  <si>
    <t xml:space="preserve">Zadania własne</t>
  </si>
  <si>
    <t xml:space="preserve">60078</t>
  </si>
  <si>
    <t xml:space="preserve">85111</t>
  </si>
  <si>
    <t xml:space="preserve">85213</t>
  </si>
  <si>
    <t xml:space="preserve">85307</t>
  </si>
  <si>
    <t xml:space="preserve">85416</t>
  </si>
  <si>
    <t xml:space="preserve">85504</t>
  </si>
  <si>
    <t xml:space="preserve">85507</t>
  </si>
  <si>
    <t xml:space="preserve">2040</t>
  </si>
  <si>
    <t xml:space="preserve">DZB/2/ZZ</t>
  </si>
  <si>
    <t xml:space="preserve">Zadania zlecone</t>
  </si>
  <si>
    <t xml:space="preserve">010</t>
  </si>
  <si>
    <t xml:space="preserve">01095</t>
  </si>
  <si>
    <t xml:space="preserve">2010</t>
  </si>
  <si>
    <t xml:space="preserve">GZWM</t>
  </si>
  <si>
    <t xml:space="preserve">PZWM</t>
  </si>
  <si>
    <t xml:space="preserve">75056</t>
  </si>
  <si>
    <t xml:space="preserve">GZBW</t>
  </si>
  <si>
    <t xml:space="preserve">GZKR</t>
  </si>
  <si>
    <t xml:space="preserve">85395</t>
  </si>
  <si>
    <t xml:space="preserve">2060</t>
  </si>
  <si>
    <t xml:space="preserve">85211</t>
  </si>
  <si>
    <t xml:space="preserve">GZSW</t>
  </si>
  <si>
    <t xml:space="preserve">752</t>
  </si>
  <si>
    <t xml:space="preserve">75212</t>
  </si>
  <si>
    <t xml:space="preserve">75295</t>
  </si>
  <si>
    <t xml:space="preserve">2160</t>
  </si>
  <si>
    <t xml:space="preserve">PZSW</t>
  </si>
  <si>
    <t xml:space="preserve">DZB/2/PO</t>
  </si>
  <si>
    <t xml:space="preserve">Zadania realizowane na podstawie porozumień z organami administracji rządowej</t>
  </si>
  <si>
    <t xml:space="preserve">GPWM</t>
  </si>
  <si>
    <t xml:space="preserve">PAWM</t>
  </si>
  <si>
    <t xml:space="preserve">PAEN</t>
  </si>
  <si>
    <t xml:space="preserve">DZB/3</t>
  </si>
  <si>
    <t xml:space="preserve">Dotacje z funduszy celowych</t>
  </si>
  <si>
    <t xml:space="preserve">DZB/3/FP</t>
  </si>
  <si>
    <t xml:space="preserve">Fundusz Pracy - wynagrodzenie pracowników urzędu pracy</t>
  </si>
  <si>
    <t xml:space="preserve">DZB/3/FR</t>
  </si>
  <si>
    <t xml:space="preserve">Fundusz reprywatryzacji</t>
  </si>
  <si>
    <t xml:space="preserve">2440</t>
  </si>
  <si>
    <t xml:space="preserve">FCDB</t>
  </si>
  <si>
    <t xml:space="preserve">DZB/3/NF</t>
  </si>
  <si>
    <t xml:space="preserve">Narodowy Fundusz Ochrony Środowiska i Gospodarki Wodnej</t>
  </si>
  <si>
    <t xml:space="preserve">75495</t>
  </si>
  <si>
    <t xml:space="preserve">2170</t>
  </si>
  <si>
    <t xml:space="preserve">90008</t>
  </si>
  <si>
    <t xml:space="preserve">2442</t>
  </si>
  <si>
    <t xml:space="preserve">SFUE/</t>
  </si>
  <si>
    <t xml:space="preserve">DZB/3/WF</t>
  </si>
  <si>
    <t xml:space="preserve">Wojewódzki Fundusz Ochrony Środowiska i Gospodarki Wodnej</t>
  </si>
  <si>
    <t xml:space="preserve">DZB/4</t>
  </si>
  <si>
    <t xml:space="preserve">Środki na dofinansowanie projektów realizowanych w ramach programów UE</t>
  </si>
  <si>
    <t xml:space="preserve">DZB/4/GE</t>
  </si>
  <si>
    <t xml:space="preserve">Sekcja Gwarancji Europejskiego Funduszu Orientacji i Gwarancji Rolnej</t>
  </si>
  <si>
    <t xml:space="preserve">SFUE/9/1</t>
  </si>
  <si>
    <t xml:space="preserve">DZB/4/IW</t>
  </si>
  <si>
    <t xml:space="preserve">Inicjatywy wspólnotowe</t>
  </si>
  <si>
    <t xml:space="preserve">2703</t>
  </si>
  <si>
    <t xml:space="preserve">DM</t>
  </si>
  <si>
    <t xml:space="preserve">DOCHODY MAJĄTKOWE</t>
  </si>
  <si>
    <t xml:space="preserve">DWM</t>
  </si>
  <si>
    <t xml:space="preserve">DWM/1</t>
  </si>
  <si>
    <t xml:space="preserve">Wpływy ze sprzedaży lokali i nieruchomości</t>
  </si>
  <si>
    <t xml:space="preserve">DWM/1/NG</t>
  </si>
  <si>
    <t xml:space="preserve">wpływy ze sprzedaży nieruchomości gruntowych</t>
  </si>
  <si>
    <t xml:space="preserve">0770</t>
  </si>
  <si>
    <t xml:space="preserve">DWM/1/LM</t>
  </si>
  <si>
    <t xml:space="preserve">wpływy ze sprzedaży lokali mieszkalnych</t>
  </si>
  <si>
    <t xml:space="preserve">DWM/1/LU</t>
  </si>
  <si>
    <t xml:space="preserve">wpływy ze sprzedaży lokali użytkowych</t>
  </si>
  <si>
    <t xml:space="preserve">DWM/1/PO</t>
  </si>
  <si>
    <t xml:space="preserve">wpływy ze sprzedaży pozostałych nieruchomości</t>
  </si>
  <si>
    <t xml:space="preserve">DWM/1/ON</t>
  </si>
  <si>
    <t xml:space="preserve">wpływy z tytułu odszkodowania za przejęte nieruchomości pod inwestycje celu publicznego </t>
  </si>
  <si>
    <t xml:space="preserve">0800</t>
  </si>
  <si>
    <t xml:space="preserve">DWM/2</t>
  </si>
  <si>
    <t xml:space="preserve">Zbycie praw majatkowych - sprzedaż udziałów w spółkach</t>
  </si>
  <si>
    <t xml:space="preserve">0780</t>
  </si>
  <si>
    <t xml:space="preserve">DWM/2/AI</t>
  </si>
  <si>
    <t xml:space="preserve">zbycie praw majątkowych - Agencja Inwestycyjna CORP S.A.</t>
  </si>
  <si>
    <t xml:space="preserve">DWM/2/BU</t>
  </si>
  <si>
    <t xml:space="preserve">zbycie praw majątkowych - PBU Warszawa - Północ sp. z o.o. po komercjalizacji przedsiębiorstwa</t>
  </si>
  <si>
    <t xml:space="preserve">DWM/2/IB</t>
  </si>
  <si>
    <t xml:space="preserve">zbycie praw majątkowych - International Business Centre</t>
  </si>
  <si>
    <t xml:space="preserve">DWM/2/PO</t>
  </si>
  <si>
    <t xml:space="preserve">zbycie praw majątkowych - pozostałe</t>
  </si>
  <si>
    <t xml:space="preserve">DWM/3</t>
  </si>
  <si>
    <t xml:space="preserve">Wpływy ze sprzedaży składników majątkowych</t>
  </si>
  <si>
    <t xml:space="preserve">0870</t>
  </si>
  <si>
    <t xml:space="preserve">DWM/4</t>
  </si>
  <si>
    <t xml:space="preserve">Wpływy z przekształcenia prawa użytkowania wieczystego w prawo własności</t>
  </si>
  <si>
    <t xml:space="preserve">0760</t>
  </si>
  <si>
    <t xml:space="preserve">DWM/4/PU</t>
  </si>
  <si>
    <t xml:space="preserve">Wpływy z opłaty za przekształcenie użytkowania wieczystego w prawo własności</t>
  </si>
  <si>
    <t xml:space="preserve">DWM/4/OR</t>
  </si>
  <si>
    <t xml:space="preserve">Wpływy z rocznej opłaty przekształceniowej</t>
  </si>
  <si>
    <t xml:space="preserve">DWM/4/OJ</t>
  </si>
  <si>
    <t xml:space="preserve">Wpływy z opłaty jednorazowej za przekształcenie użytkowania wieczystego w prawo własności</t>
  </si>
  <si>
    <t xml:space="preserve">DWM/5</t>
  </si>
  <si>
    <t xml:space="preserve">Dotacje z budżetów innych jst</t>
  </si>
  <si>
    <t xml:space="preserve">6300</t>
  </si>
  <si>
    <t xml:space="preserve">DWM/5/OS</t>
  </si>
  <si>
    <t xml:space="preserve">Ochotnicze straże pożarne</t>
  </si>
  <si>
    <t xml:space="preserve">745</t>
  </si>
  <si>
    <t xml:space="preserve">DWM/5/MW</t>
  </si>
  <si>
    <t xml:space="preserve">Pozostałe dotacje otrzymane przez Marszałka Województwa</t>
  </si>
  <si>
    <t xml:space="preserve">DWM/5/PO</t>
  </si>
  <si>
    <t xml:space="preserve">DWM/6</t>
  </si>
  <si>
    <t xml:space="preserve">Pozostałe środki finansowe na inwestycje</t>
  </si>
  <si>
    <t xml:space="preserve">6680</t>
  </si>
  <si>
    <t xml:space="preserve">500</t>
  </si>
  <si>
    <t xml:space="preserve">50095</t>
  </si>
  <si>
    <t xml:space="preserve">60015</t>
  </si>
  <si>
    <t xml:space="preserve">85121</t>
  </si>
  <si>
    <t xml:space="preserve">92118</t>
  </si>
  <si>
    <t xml:space="preserve">DZM</t>
  </si>
  <si>
    <t xml:space="preserve">DOTACJE CELOWE, ŚRODKI Z UNII EUROPEJSKIEJ I Z INNYCH ŹRÓDEŁ OTRZYMANE NA INWESTYCJE</t>
  </si>
  <si>
    <t xml:space="preserve">DZM/1</t>
  </si>
  <si>
    <t xml:space="preserve">Dotacje celowe z budżetu państwa otrzymane na inwestycje</t>
  </si>
  <si>
    <t xml:space="preserve">DZM/1/ST</t>
  </si>
  <si>
    <t xml:space="preserve">zakup i budowa środków trwałych</t>
  </si>
  <si>
    <t xml:space="preserve">6310</t>
  </si>
  <si>
    <t xml:space="preserve">6330</t>
  </si>
  <si>
    <t xml:space="preserve">6340</t>
  </si>
  <si>
    <t xml:space="preserve">71005</t>
  </si>
  <si>
    <t xml:space="preserve">6410</t>
  </si>
  <si>
    <t xml:space="preserve">71015</t>
  </si>
  <si>
    <t xml:space="preserve">75081</t>
  </si>
  <si>
    <t xml:space="preserve">6420</t>
  </si>
  <si>
    <t xml:space="preserve">6430</t>
  </si>
  <si>
    <t xml:space="preserve">DZM/1/WP</t>
  </si>
  <si>
    <t xml:space="preserve">wkład krajowy do projektów współfinansowanych ze środków UE</t>
  </si>
  <si>
    <t xml:space="preserve">6339</t>
  </si>
  <si>
    <t xml:space="preserve">92120</t>
  </si>
  <si>
    <t xml:space="preserve">DZM/2</t>
  </si>
  <si>
    <t xml:space="preserve">DZM/2/KF</t>
  </si>
  <si>
    <t xml:space="preserve">Fundusz Kultury Fizycznej</t>
  </si>
  <si>
    <t xml:space="preserve">6260</t>
  </si>
  <si>
    <t xml:space="preserve">DZM/2/NF</t>
  </si>
  <si>
    <t xml:space="preserve">6262</t>
  </si>
  <si>
    <t xml:space="preserve">6269</t>
  </si>
  <si>
    <t xml:space="preserve">DZM/2/WF</t>
  </si>
  <si>
    <t xml:space="preserve">6350</t>
  </si>
  <si>
    <t xml:space="preserve">DZM/3</t>
  </si>
  <si>
    <t xml:space="preserve">DZM/4</t>
  </si>
  <si>
    <t xml:space="preserve">Środki na inwestycje pozyskane z innych źródeł</t>
  </si>
  <si>
    <t xml:space="preserve">6290</t>
  </si>
  <si>
    <t xml:space="preserve">DZM/5</t>
  </si>
  <si>
    <t xml:space="preserve">Uzupełnienie subwencji ogólnej</t>
  </si>
  <si>
    <t xml:space="preserve">6180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66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10"/>
      <color rgb="FF008080"/>
      <name val="Verdana"/>
      <family val="2"/>
      <charset val="238"/>
    </font>
    <font>
      <b val="true"/>
      <sz val="14"/>
      <name val="Verdana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FFA0A0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B3B3FF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9900"/>
      </patternFill>
    </fill>
    <fill>
      <patternFill patternType="solid">
        <fgColor rgb="FF3366FF"/>
        <bgColor rgb="FF4040FF"/>
      </patternFill>
    </fill>
    <fill>
      <patternFill patternType="solid">
        <fgColor rgb="FF99CCFF"/>
        <bgColor rgb="FFA5D8FF"/>
      </patternFill>
    </fill>
    <fill>
      <patternFill patternType="solid">
        <fgColor rgb="FF993366"/>
        <bgColor rgb="FF993300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B3B3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7" borderId="1" applyFont="true" applyBorder="true" applyAlignment="false" applyProtection="false"/>
    <xf numFmtId="164" fontId="10" fillId="18" borderId="2" applyFont="true" applyBorder="true" applyAlignment="false" applyProtection="false"/>
    <xf numFmtId="164" fontId="11" fillId="6" borderId="3" applyFont="true" applyBorder="true" applyAlignment="false" applyProtection="false"/>
    <xf numFmtId="164" fontId="12" fillId="5" borderId="4" applyFont="true" applyBorder="true" applyAlignment="false" applyProtection="false"/>
    <xf numFmtId="164" fontId="7" fillId="2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3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1" fillId="6" borderId="1" applyFont="true" applyBorder="true" applyAlignment="false" applyProtection="false"/>
    <xf numFmtId="164" fontId="15" fillId="0" borderId="8" applyFont="true" applyBorder="true" applyAlignment="false" applyProtection="false"/>
    <xf numFmtId="164" fontId="10" fillId="22" borderId="2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false" applyBorder="true" applyAlignment="false" applyProtection="false"/>
    <xf numFmtId="164" fontId="24" fillId="5" borderId="3" applyFont="true" applyBorder="true" applyAlignment="false" applyProtection="false"/>
    <xf numFmtId="164" fontId="12" fillId="27" borderId="4" applyFont="true" applyBorder="true" applyAlignment="false" applyProtection="false"/>
    <xf numFmtId="164" fontId="25" fillId="34" borderId="13" applyFont="true" applyBorder="true" applyAlignment="true" applyProtection="false">
      <alignment horizontal="general" vertical="center" textRotation="0" wrapText="false" indent="0" shrinkToFit="false"/>
    </xf>
    <xf numFmtId="164" fontId="26" fillId="34" borderId="3" applyFont="true" applyBorder="true" applyAlignment="true" applyProtection="false">
      <alignment horizontal="general" vertical="center" textRotation="0" wrapText="false" indent="0" shrinkToFit="false"/>
    </xf>
    <xf numFmtId="164" fontId="27" fillId="34" borderId="13" applyFont="true" applyBorder="true" applyAlignment="true" applyProtection="false">
      <alignment horizontal="general" vertical="center" textRotation="0" wrapText="false" indent="0" shrinkToFit="false"/>
    </xf>
    <xf numFmtId="164" fontId="28" fillId="34" borderId="3" applyFont="true" applyBorder="true" applyAlignment="true" applyProtection="false">
      <alignment horizontal="general" vertical="center" textRotation="0" wrapText="false" indent="0" shrinkToFit="false"/>
    </xf>
    <xf numFmtId="164" fontId="25" fillId="34" borderId="13" applyFont="true" applyBorder="true" applyAlignment="true" applyProtection="false">
      <alignment horizontal="left" vertical="center" textRotation="0" wrapText="false" indent="1" shrinkToFit="false"/>
    </xf>
    <xf numFmtId="164" fontId="26" fillId="34" borderId="3" applyFont="true" applyBorder="true" applyAlignment="true" applyProtection="false">
      <alignment horizontal="left" vertical="center" textRotation="0" wrapText="false" indent="1" shrinkToFit="false"/>
    </xf>
    <xf numFmtId="164" fontId="25" fillId="34" borderId="13" applyFont="true" applyBorder="true" applyAlignment="true" applyProtection="false">
      <alignment horizontal="left" vertical="top" textRotation="0" wrapText="false" indent="1" shrinkToFit="false"/>
    </xf>
    <xf numFmtId="164" fontId="29" fillId="34" borderId="13" applyFont="true" applyBorder="true" applyAlignment="true" applyProtection="false">
      <alignment horizontal="left" vertical="top" textRotation="0" wrapText="false" indent="1" shrinkToFit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6" fillId="23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13" applyFont="true" applyBorder="true" applyAlignment="true" applyProtection="false">
      <alignment horizontal="right" vertical="center" textRotation="0" wrapText="false" indent="0" shrinkToFit="false"/>
    </xf>
    <xf numFmtId="164" fontId="26" fillId="17" borderId="3" applyFont="true" applyBorder="true" applyAlignment="true" applyProtection="false">
      <alignment horizontal="right" vertical="center" textRotation="0" wrapText="false" indent="0" shrinkToFit="false"/>
    </xf>
    <xf numFmtId="164" fontId="4" fillId="35" borderId="13" applyFont="true" applyBorder="true" applyAlignment="true" applyProtection="false">
      <alignment horizontal="right" vertical="center" textRotation="0" wrapText="false" indent="0" shrinkToFit="false"/>
    </xf>
    <xf numFmtId="164" fontId="26" fillId="36" borderId="3" applyFont="true" applyBorder="true" applyAlignment="true" applyProtection="false">
      <alignment horizontal="right" vertical="center" textRotation="0" wrapText="false" indent="0" shrinkToFit="false"/>
    </xf>
    <xf numFmtId="164" fontId="4" fillId="37" borderId="13" applyFont="true" applyBorder="true" applyAlignment="true" applyProtection="false">
      <alignment horizontal="right" vertical="center" textRotation="0" wrapText="false" indent="0" shrinkToFit="false"/>
    </xf>
    <xf numFmtId="164" fontId="26" fillId="37" borderId="14" applyFont="true" applyBorder="true" applyAlignment="true" applyProtection="false">
      <alignment horizontal="right" vertical="center" textRotation="0" wrapText="false" indent="0" shrinkToFit="false"/>
    </xf>
    <xf numFmtId="164" fontId="4" fillId="12" borderId="13" applyFont="true" applyBorder="true" applyAlignment="true" applyProtection="false">
      <alignment horizontal="right" vertical="center" textRotation="0" wrapText="false" indent="0" shrinkToFit="false"/>
    </xf>
    <xf numFmtId="164" fontId="26" fillId="12" borderId="3" applyFont="true" applyBorder="true" applyAlignment="true" applyProtection="false">
      <alignment horizontal="right" vertical="center" textRotation="0" wrapText="false" indent="0" shrinkToFit="false"/>
    </xf>
    <xf numFmtId="164" fontId="4" fillId="24" borderId="13" applyFont="true" applyBorder="true" applyAlignment="true" applyProtection="false">
      <alignment horizontal="right" vertical="center" textRotation="0" wrapText="false" indent="0" shrinkToFit="false"/>
    </xf>
    <xf numFmtId="164" fontId="26" fillId="24" borderId="3" applyFont="true" applyBorder="true" applyAlignment="true" applyProtection="false">
      <alignment horizontal="right" vertical="center" textRotation="0" wrapText="false" indent="0" shrinkToFit="false"/>
    </xf>
    <xf numFmtId="164" fontId="4" fillId="26" borderId="13" applyFont="true" applyBorder="true" applyAlignment="true" applyProtection="false">
      <alignment horizontal="right" vertical="center" textRotation="0" wrapText="false" indent="0" shrinkToFit="false"/>
    </xf>
    <xf numFmtId="164" fontId="26" fillId="26" borderId="3" applyFont="true" applyBorder="true" applyAlignment="true" applyProtection="false">
      <alignment horizontal="right" vertical="center" textRotation="0" wrapText="false" indent="0" shrinkToFit="false"/>
    </xf>
    <xf numFmtId="164" fontId="4" fillId="8" borderId="13" applyFont="true" applyBorder="true" applyAlignment="true" applyProtection="false">
      <alignment horizontal="right" vertical="center" textRotation="0" wrapText="false" indent="0" shrinkToFit="false"/>
    </xf>
    <xf numFmtId="164" fontId="26" fillId="8" borderId="3" applyFont="true" applyBorder="true" applyAlignment="true" applyProtection="false">
      <alignment horizontal="right" vertical="center" textRotation="0" wrapText="false" indent="0" shrinkToFit="false"/>
    </xf>
    <xf numFmtId="164" fontId="4" fillId="4" borderId="13" applyFont="true" applyBorder="true" applyAlignment="true" applyProtection="false">
      <alignment horizontal="right" vertical="center" textRotation="0" wrapText="false" indent="0" shrinkToFit="false"/>
    </xf>
    <xf numFmtId="164" fontId="26" fillId="4" borderId="3" applyFont="true" applyBorder="true" applyAlignment="true" applyProtection="false">
      <alignment horizontal="right" vertical="center" textRotation="0" wrapText="false" indent="0" shrinkToFit="false"/>
    </xf>
    <xf numFmtId="164" fontId="4" fillId="20" borderId="13" applyFont="true" applyBorder="true" applyAlignment="true" applyProtection="false">
      <alignment horizontal="right" vertical="center" textRotation="0" wrapText="false" indent="0" shrinkToFit="false"/>
    </xf>
    <xf numFmtId="164" fontId="26" fillId="20" borderId="3" applyFont="true" applyBorder="true" applyAlignment="true" applyProtection="false">
      <alignment horizontal="right" vertical="center" textRotation="0" wrapText="false" indent="0" shrinkToFit="false"/>
    </xf>
    <xf numFmtId="164" fontId="25" fillId="38" borderId="15" applyFont="true" applyBorder="true" applyAlignment="true" applyProtection="false">
      <alignment horizontal="left" vertical="center" textRotation="0" wrapText="false" indent="1" shrinkToFit="false"/>
    </xf>
    <xf numFmtId="164" fontId="26" fillId="38" borderId="14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10" borderId="14" applyFont="true" applyBorder="true" applyAlignment="true" applyProtection="false">
      <alignment horizontal="left" vertical="center" textRotation="0" wrapText="false" indent="1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0" fillId="10" borderId="14" applyFont="true" applyBorder="true" applyAlignment="true" applyProtection="false">
      <alignment horizontal="left" vertical="center" textRotation="0" wrapText="false" indent="1" shrinkToFit="false"/>
    </xf>
    <xf numFmtId="164" fontId="4" fillId="3" borderId="13" applyFont="true" applyBorder="true" applyAlignment="true" applyProtection="false">
      <alignment horizontal="right" vertical="center" textRotation="0" wrapText="false" indent="0" shrinkToFit="false"/>
    </xf>
    <xf numFmtId="164" fontId="26" fillId="3" borderId="3" applyFont="true" applyBorder="true" applyAlignment="true" applyProtection="false">
      <alignment horizontal="right" vertical="center" textRotation="0" wrapText="false" indent="0" shrinkToFit="false"/>
    </xf>
    <xf numFmtId="164" fontId="31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14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1" shrinkToFit="false"/>
    </xf>
    <xf numFmtId="164" fontId="26" fillId="3" borderId="14" applyFont="true" applyBorder="true" applyAlignment="true" applyProtection="false">
      <alignment horizontal="left" vertical="center" textRotation="0" wrapText="false" indent="1" shrinkToFit="false"/>
    </xf>
    <xf numFmtId="164" fontId="22" fillId="10" borderId="13" applyFont="true" applyBorder="true" applyAlignment="true" applyProtection="false">
      <alignment horizontal="left" vertical="center" textRotation="0" wrapText="false" indent="1" shrinkToFit="false"/>
    </xf>
    <xf numFmtId="164" fontId="26" fillId="7" borderId="3" applyFont="true" applyBorder="true" applyAlignment="true" applyProtection="false">
      <alignment horizontal="left" vertical="center" textRotation="0" wrapText="false" indent="1" shrinkToFit="false"/>
    </xf>
    <xf numFmtId="164" fontId="22" fillId="10" borderId="13" applyFont="true" applyBorder="true" applyAlignment="true" applyProtection="false">
      <alignment horizontal="left" vertical="top" textRotation="0" wrapText="false" indent="1" shrinkToFit="false"/>
    </xf>
    <xf numFmtId="164" fontId="26" fillId="10" borderId="13" applyFont="true" applyBorder="true" applyAlignment="true" applyProtection="false">
      <alignment horizontal="left" vertical="top" textRotation="0" wrapText="false" indent="1" shrinkToFit="false"/>
    </xf>
    <xf numFmtId="164" fontId="22" fillId="3" borderId="13" applyFont="true" applyBorder="true" applyAlignment="true" applyProtection="false">
      <alignment horizontal="left" vertical="center" textRotation="0" wrapText="false" indent="1" shrinkToFit="false"/>
    </xf>
    <xf numFmtId="164" fontId="26" fillId="21" borderId="3" applyFont="true" applyBorder="true" applyAlignment="true" applyProtection="false">
      <alignment horizontal="left" vertical="center" textRotation="0" wrapText="false" indent="1" shrinkToFit="false"/>
    </xf>
    <xf numFmtId="164" fontId="22" fillId="3" borderId="13" applyFont="true" applyBorder="true" applyAlignment="true" applyProtection="false">
      <alignment horizontal="left" vertical="top" textRotation="0" wrapText="false" indent="1" shrinkToFit="false"/>
    </xf>
    <xf numFmtId="164" fontId="26" fillId="3" borderId="13" applyFont="true" applyBorder="true" applyAlignment="true" applyProtection="false">
      <alignment horizontal="left" vertical="top" textRotation="0" wrapText="false" indent="1" shrinkToFit="false"/>
    </xf>
    <xf numFmtId="164" fontId="22" fillId="14" borderId="13" applyFont="true" applyBorder="true" applyAlignment="true" applyProtection="false">
      <alignment horizontal="left" vertical="center" textRotation="0" wrapText="false" indent="1" shrinkToFit="false"/>
    </xf>
    <xf numFmtId="164" fontId="26" fillId="14" borderId="3" applyFont="true" applyBorder="true" applyAlignment="true" applyProtection="false">
      <alignment horizontal="left" vertical="center" textRotation="0" wrapText="false" indent="1" shrinkToFit="false"/>
    </xf>
    <xf numFmtId="164" fontId="22" fillId="14" borderId="13" applyFont="true" applyBorder="true" applyAlignment="true" applyProtection="false">
      <alignment horizontal="left" vertical="top" textRotation="0" wrapText="false" indent="1" shrinkToFit="false"/>
    </xf>
    <xf numFmtId="164" fontId="26" fillId="14" borderId="13" applyFont="true" applyBorder="true" applyAlignment="true" applyProtection="false">
      <alignment horizontal="left" vertical="top" textRotation="0" wrapText="false" indent="1" shrinkToFit="false"/>
    </xf>
    <xf numFmtId="164" fontId="22" fillId="2" borderId="13" applyFont="true" applyBorder="true" applyAlignment="true" applyProtection="false">
      <alignment horizontal="left" vertical="center" textRotation="0" wrapText="false" indent="1" shrinkToFit="false"/>
    </xf>
    <xf numFmtId="164" fontId="26" fillId="2" borderId="3" applyFont="true" applyBorder="true" applyAlignment="true" applyProtection="false">
      <alignment horizontal="left" vertical="center" textRotation="0" wrapText="false" indent="1" shrinkToFit="false"/>
    </xf>
    <xf numFmtId="164" fontId="22" fillId="2" borderId="13" applyFont="true" applyBorder="true" applyAlignment="true" applyProtection="false">
      <alignment horizontal="left" vertical="top" textRotation="0" wrapText="false" indent="1" shrinkToFit="false"/>
    </xf>
    <xf numFmtId="164" fontId="26" fillId="2" borderId="13" applyFont="true" applyBorder="true" applyAlignment="true" applyProtection="false">
      <alignment horizontal="left" vertical="top" textRotation="0" wrapText="false" indent="1" shrinkToFit="false"/>
    </xf>
    <xf numFmtId="164" fontId="22" fillId="27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13" applyFont="true" applyBorder="true" applyAlignment="true" applyProtection="false">
      <alignment horizontal="general" vertical="center" textRotation="0" wrapText="false" indent="0" shrinkToFit="false"/>
    </xf>
    <xf numFmtId="164" fontId="33" fillId="25" borderId="13" applyFont="true" applyBorder="true" applyAlignment="true" applyProtection="false">
      <alignment horizontal="general" vertical="center" textRotation="0" wrapText="false" indent="0" shrinkToFit="false"/>
    </xf>
    <xf numFmtId="164" fontId="34" fillId="25" borderId="13" applyFont="true" applyBorder="true" applyAlignment="true" applyProtection="false">
      <alignment horizontal="general" vertical="center" textRotation="0" wrapText="false" indent="0" shrinkToFit="false"/>
    </xf>
    <xf numFmtId="164" fontId="28" fillId="25" borderId="14" applyFont="true" applyBorder="true" applyAlignment="true" applyProtection="false">
      <alignment horizontal="general" vertical="center" textRotation="0" wrapText="false" indent="0" shrinkToFit="false"/>
    </xf>
    <xf numFmtId="164" fontId="4" fillId="25" borderId="13" applyFont="true" applyBorder="true" applyAlignment="true" applyProtection="false">
      <alignment horizontal="left" vertical="center" textRotation="0" wrapText="false" indent="1" shrinkToFit="false"/>
    </xf>
    <xf numFmtId="164" fontId="33" fillId="7" borderId="13" applyFont="true" applyBorder="true" applyAlignment="true" applyProtection="false">
      <alignment horizontal="left" vertical="center" textRotation="0" wrapText="false" indent="1" shrinkToFit="false"/>
    </xf>
    <xf numFmtId="164" fontId="4" fillId="25" borderId="13" applyFont="true" applyBorder="true" applyAlignment="true" applyProtection="false">
      <alignment horizontal="left" vertical="top" textRotation="0" wrapText="false" indent="1" shrinkToFit="false"/>
    </xf>
    <xf numFmtId="164" fontId="33" fillId="25" borderId="13" applyFont="true" applyBorder="true" applyAlignment="true" applyProtection="false">
      <alignment horizontal="left" vertical="top" textRotation="0" wrapText="false" indent="1" shrinkToFit="false"/>
    </xf>
    <xf numFmtId="164" fontId="4" fillId="2" borderId="13" applyFont="true" applyBorder="true" applyAlignment="true" applyProtection="false">
      <alignment horizontal="right" vertical="center" textRotation="0" wrapText="false" indent="0" shrinkToFit="false"/>
    </xf>
    <xf numFmtId="164" fontId="26" fillId="0" borderId="3" applyFont="true" applyBorder="true" applyAlignment="true" applyProtection="false">
      <alignment horizontal="right" vertical="center" textRotation="0" wrapText="false" indent="0" shrinkToFit="false"/>
    </xf>
    <xf numFmtId="164" fontId="34" fillId="2" borderId="13" applyFont="true" applyBorder="true" applyAlignment="true" applyProtection="false">
      <alignment horizontal="right" vertical="center" textRotation="0" wrapText="false" indent="0" shrinkToFit="false"/>
    </xf>
    <xf numFmtId="164" fontId="28" fillId="27" borderId="3" applyFont="true" applyBorder="true" applyAlignment="true" applyProtection="false">
      <alignment horizontal="right" vertical="center" textRotation="0" wrapText="false" indent="0" shrinkToFit="false"/>
    </xf>
    <xf numFmtId="164" fontId="4" fillId="3" borderId="13" applyFont="true" applyBorder="true" applyAlignment="true" applyProtection="false">
      <alignment horizontal="left" vertical="center" textRotation="0" wrapText="false" indent="1" shrinkToFit="false"/>
    </xf>
    <xf numFmtId="164" fontId="26" fillId="23" borderId="3" applyFont="true" applyBorder="true" applyAlignment="true" applyProtection="false">
      <alignment horizontal="left" vertical="center" textRotation="0" wrapText="false" indent="1" shrinkToFit="false"/>
    </xf>
    <xf numFmtId="164" fontId="4" fillId="3" borderId="13" applyFont="true" applyBorder="true" applyAlignment="true" applyProtection="false">
      <alignment horizontal="left" vertical="top" textRotation="0" wrapText="false" indent="1" shrinkToFit="false"/>
    </xf>
    <xf numFmtId="164" fontId="33" fillId="3" borderId="13" applyFont="true" applyBorder="true" applyAlignment="true" applyProtection="false">
      <alignment horizontal="left" vertical="top" textRotation="0" wrapText="false" indent="1" shrinkToFit="false"/>
    </xf>
    <xf numFmtId="164" fontId="35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14" applyFont="true" applyBorder="true" applyAlignment="true" applyProtection="false">
      <alignment horizontal="left" vertical="center" textRotation="0" wrapText="false" indent="1" shrinkToFit="false"/>
    </xf>
    <xf numFmtId="164" fontId="26" fillId="3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3" applyFont="true" applyBorder="true" applyAlignment="true" applyProtection="false">
      <alignment horizontal="right" vertical="center" textRotation="0" wrapText="false" indent="0" shrinkToFit="false"/>
    </xf>
    <xf numFmtId="164" fontId="38" fillId="27" borderId="3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false" applyAlignment="false" applyProtection="false"/>
    <xf numFmtId="164" fontId="13" fillId="0" borderId="17" applyFont="true" applyBorder="tru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17" applyFont="true" applyBorder="true" applyAlignment="false" applyProtection="false"/>
    <xf numFmtId="164" fontId="0" fillId="25" borderId="3" applyFont="false" applyBorder="true" applyAlignment="false" applyProtection="false"/>
    <xf numFmtId="164" fontId="41" fillId="0" borderId="0" applyFont="true" applyBorder="false" applyAlignment="false" applyProtection="false"/>
    <xf numFmtId="164" fontId="8" fillId="25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7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7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7" borderId="0" xfId="11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7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7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4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0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3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3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4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7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7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7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7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7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4" borderId="14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4" borderId="14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4" borderId="14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7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7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7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4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4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4" borderId="2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4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4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7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7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4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4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14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4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7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7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7" borderId="14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7" borderId="14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4" borderId="14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34" borderId="14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7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4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4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4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4" borderId="14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3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3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7" borderId="14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7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7" borderId="14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7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7" borderId="14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7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4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4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7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4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4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3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3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7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14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3" borderId="2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3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3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3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3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3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7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4" borderId="2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4" borderId="2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27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7" borderId="2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7" borderId="2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7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7" borderId="22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2" xfId="45"/>
    <cellStyle name="Accent2 - 20%" xfId="46"/>
    <cellStyle name="Accent2 - 20% 2" xfId="47"/>
    <cellStyle name="Accent2 - 40%" xfId="48"/>
    <cellStyle name="Accent2 - 40% 2" xfId="49"/>
    <cellStyle name="Accent2 - 60%" xfId="50"/>
    <cellStyle name="Accent2 - 60% 2" xfId="51"/>
    <cellStyle name="Accent3" xfId="52"/>
    <cellStyle name="Accent3 - 20%" xfId="53"/>
    <cellStyle name="Accent3 - 20% 2" xfId="54"/>
    <cellStyle name="Accent3 - 40%" xfId="55"/>
    <cellStyle name="Accent3 - 40% 2" xfId="56"/>
    <cellStyle name="Accent3 - 60%" xfId="57"/>
    <cellStyle name="Accent3 - 60% 2" xfId="58"/>
    <cellStyle name="Accent3_RAZEM" xfId="59"/>
    <cellStyle name="Accent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_RAZEM" xfId="67"/>
    <cellStyle name="Accent5" xfId="68"/>
    <cellStyle name="Accent5 - 20%" xfId="69"/>
    <cellStyle name="Accent5 - 20% 2" xfId="70"/>
    <cellStyle name="Accent5 - 40%" xfId="71"/>
    <cellStyle name="Accent5 - 60%" xfId="72"/>
    <cellStyle name="Accent5 - 60% 2" xfId="73"/>
    <cellStyle name="Accent5_RAZEM" xfId="74"/>
    <cellStyle name="Accent6" xfId="75"/>
    <cellStyle name="Accent6 - 20%" xfId="76"/>
    <cellStyle name="Accent6 - 40%" xfId="77"/>
    <cellStyle name="Accent6 - 40% 2" xfId="78"/>
    <cellStyle name="Accent6 - 60%" xfId="79"/>
    <cellStyle name="Accent6 - 60% 2" xfId="80"/>
    <cellStyle name="Accent6_RAZEM" xfId="81"/>
    <cellStyle name="Akcent 1 2" xfId="82"/>
    <cellStyle name="Akcent 2 2" xfId="83"/>
    <cellStyle name="Akcent 3 2" xfId="84"/>
    <cellStyle name="Akcent 4 2" xfId="85"/>
    <cellStyle name="Akcent 5 2" xfId="86"/>
    <cellStyle name="Akcent 6 2" xfId="87"/>
    <cellStyle name="Bad 1" xfId="88"/>
    <cellStyle name="Calculation" xfId="89"/>
    <cellStyle name="Check Cell" xfId="90"/>
    <cellStyle name="Dane wejściowe 2" xfId="91"/>
    <cellStyle name="Dane wyjściowe 2" xfId="92"/>
    <cellStyle name="Dobre 2" xfId="93"/>
    <cellStyle name="Emphasis 1" xfId="94"/>
    <cellStyle name="Emphasis 1 2" xfId="95"/>
    <cellStyle name="Emphasis 2" xfId="96"/>
    <cellStyle name="Emphasis 2 2" xfId="97"/>
    <cellStyle name="Emphasis 3" xfId="98"/>
    <cellStyle name="Explanatory Text" xfId="99"/>
    <cellStyle name="Good 1" xfId="100"/>
    <cellStyle name="Heading 1 1" xfId="101"/>
    <cellStyle name="Heading 2 1" xfId="102"/>
    <cellStyle name="Heading 3" xfId="103"/>
    <cellStyle name="Heading 4" xfId="104"/>
    <cellStyle name="Input" xfId="105"/>
    <cellStyle name="Komórka połączona 2" xfId="106"/>
    <cellStyle name="Komórka zaznaczona 2" xfId="107"/>
    <cellStyle name="Linked Cell" xfId="108"/>
    <cellStyle name="Nagłówek 1 2" xfId="109"/>
    <cellStyle name="Nagłówek 2 2" xfId="110"/>
    <cellStyle name="Nagłówek 3 2" xfId="111"/>
    <cellStyle name="Nagłówek 4 2" xfId="112"/>
    <cellStyle name="Neutral 1" xfId="113"/>
    <cellStyle name="Neutralne 2" xfId="114"/>
    <cellStyle name="Normalny 2" xfId="115"/>
    <cellStyle name="Normalny 3" xfId="116"/>
    <cellStyle name="Normalny_MATRYCA-GLOBAL-24-10-2007 2" xfId="117"/>
    <cellStyle name="Normalny_MATRYCA_BJB 2" xfId="118"/>
    <cellStyle name="Note 1" xfId="119"/>
    <cellStyle name="Obliczenia 2" xfId="120"/>
    <cellStyle name="Output" xfId="121"/>
    <cellStyle name="SAPBEXaggData" xfId="122"/>
    <cellStyle name="SAPBEXaggData 2" xfId="123"/>
    <cellStyle name="SAPBEXaggDataEmph" xfId="124"/>
    <cellStyle name="SAPBEXaggDataEmph 2" xfId="125"/>
    <cellStyle name="SAPBEXaggItem" xfId="126"/>
    <cellStyle name="SAPBEXaggItem 2" xfId="127"/>
    <cellStyle name="SAPBEXaggItemX" xfId="128"/>
    <cellStyle name="SAPBEXaggItemX 2" xfId="129"/>
    <cellStyle name="SAPBEXchaText" xfId="130"/>
    <cellStyle name="SAPBEXchaText 2" xfId="131"/>
    <cellStyle name="SAPBEXexcBad7" xfId="132"/>
    <cellStyle name="SAPBEXexcBad7 2" xfId="133"/>
    <cellStyle name="SAPBEXexcBad8" xfId="134"/>
    <cellStyle name="SAPBEXexcBad8 2" xfId="135"/>
    <cellStyle name="SAPBEXexcBad9" xfId="136"/>
    <cellStyle name="SAPBEXexcBad9 2" xfId="137"/>
    <cellStyle name="SAPBEXexcCritical4" xfId="138"/>
    <cellStyle name="SAPBEXexcCritical4 2" xfId="139"/>
    <cellStyle name="SAPBEXexcCritical5" xfId="140"/>
    <cellStyle name="SAPBEXexcCritical5 2" xfId="141"/>
    <cellStyle name="SAPBEXexcCritical6" xfId="142"/>
    <cellStyle name="SAPBEXexcCritical6 2" xfId="143"/>
    <cellStyle name="SAPBEXexcGood1" xfId="144"/>
    <cellStyle name="SAPBEXexcGood1 2" xfId="145"/>
    <cellStyle name="SAPBEXexcGood2" xfId="146"/>
    <cellStyle name="SAPBEXexcGood2 2" xfId="147"/>
    <cellStyle name="SAPBEXexcGood3" xfId="148"/>
    <cellStyle name="SAPBEXexcGood3 2" xfId="149"/>
    <cellStyle name="SAPBEXfilterDrill" xfId="150"/>
    <cellStyle name="SAPBEXfilterDrill 2" xfId="151"/>
    <cellStyle name="SAPBEXfilterItem" xfId="152"/>
    <cellStyle name="SAPBEXfilterItem 2" xfId="153"/>
    <cellStyle name="SAPBEXfilterText" xfId="154"/>
    <cellStyle name="SAPBEXfilterText 2" xfId="155"/>
    <cellStyle name="SAPBEXformats" xfId="156"/>
    <cellStyle name="SAPBEXformats 2" xfId="157"/>
    <cellStyle name="SAPBEXheaderItem" xfId="158"/>
    <cellStyle name="SAPBEXheaderItem 2" xfId="159"/>
    <cellStyle name="SAPBEXheaderText" xfId="160"/>
    <cellStyle name="SAPBEXheaderText 2" xfId="161"/>
    <cellStyle name="SAPBEXHLevel0" xfId="162"/>
    <cellStyle name="SAPBEXHLevel0 2" xfId="163"/>
    <cellStyle name="SAPBEXHLevel0X" xfId="164"/>
    <cellStyle name="SAPBEXHLevel0X 2" xfId="165"/>
    <cellStyle name="SAPBEXHLevel1" xfId="166"/>
    <cellStyle name="SAPBEXHLevel1 2" xfId="167"/>
    <cellStyle name="SAPBEXHLevel1X" xfId="168"/>
    <cellStyle name="SAPBEXHLevel1X 2" xfId="169"/>
    <cellStyle name="SAPBEXHLevel2" xfId="170"/>
    <cellStyle name="SAPBEXHLevel2 2" xfId="171"/>
    <cellStyle name="SAPBEXHLevel2X" xfId="172"/>
    <cellStyle name="SAPBEXHLevel2X 2" xfId="173"/>
    <cellStyle name="SAPBEXHLevel3" xfId="174"/>
    <cellStyle name="SAPBEXHLevel3 2" xfId="175"/>
    <cellStyle name="SAPBEXHLevel3X" xfId="176"/>
    <cellStyle name="SAPBEXHLevel3X 2" xfId="177"/>
    <cellStyle name="SAPBEXinputData" xfId="178"/>
    <cellStyle name="SAPBEXinputData 2" xfId="179"/>
    <cellStyle name="SAPBEXItemHeader" xfId="180"/>
    <cellStyle name="SAPBEXresData" xfId="181"/>
    <cellStyle name="SAPBEXresData 2" xfId="182"/>
    <cellStyle name="SAPBEXresDataEmph" xfId="183"/>
    <cellStyle name="SAPBEXresDataEmph 2" xfId="184"/>
    <cellStyle name="SAPBEXresItem" xfId="185"/>
    <cellStyle name="SAPBEXresItem 2" xfId="186"/>
    <cellStyle name="SAPBEXresItemX" xfId="187"/>
    <cellStyle name="SAPBEXresItemX 2" xfId="188"/>
    <cellStyle name="SAPBEXstdData" xfId="189"/>
    <cellStyle name="SAPBEXstdData 2" xfId="190"/>
    <cellStyle name="SAPBEXstdDataEmph" xfId="191"/>
    <cellStyle name="SAPBEXstdDataEmph 2" xfId="192"/>
    <cellStyle name="SAPBEXstdItem" xfId="193"/>
    <cellStyle name="SAPBEXstdItem 2" xfId="194"/>
    <cellStyle name="SAPBEXstdItemX" xfId="195"/>
    <cellStyle name="SAPBEXstdItemX 2" xfId="196"/>
    <cellStyle name="SAPBEXtitle" xfId="197"/>
    <cellStyle name="SAPBEXtitle 2" xfId="198"/>
    <cellStyle name="SAPBEXunassignedItem" xfId="199"/>
    <cellStyle name="SAPBEXundefined" xfId="200"/>
    <cellStyle name="SAPBEXundefined 2" xfId="201"/>
    <cellStyle name="Sheet Title" xfId="202"/>
    <cellStyle name="Suma 2" xfId="203"/>
    <cellStyle name="Tekst ostrzeżenia 2" xfId="204"/>
    <cellStyle name="Title" xfId="205"/>
    <cellStyle name="Total" xfId="206"/>
    <cellStyle name="Uwaga 2" xfId="207"/>
    <cellStyle name="Warning Text" xfId="208"/>
    <cellStyle name="Złe 2" xfId="209"/>
  </cellStyles>
  <dxfs count="2172"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b val="1"/>
        <i val="0"/>
        <color rgb="FFFF0000"/>
      </font>
    </dxf>
    <dxf>
      <font>
        <color rgb="FFFFFFFF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M/Baza/PDOF/pdo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DANE_PROGN"/>
      <sheetName val="MODEL"/>
      <sheetName val="06_75621_0010"/>
      <sheetName val="06_75622_0010"/>
      <sheetName val="06_0010"/>
      <sheetName val="07_75621_0010"/>
      <sheetName val="07_75622_0010"/>
      <sheetName val="07_0010"/>
      <sheetName val="08_75621_0010"/>
      <sheetName val="08_75622_0010"/>
      <sheetName val="08_0010"/>
      <sheetName val="TREND_2"/>
      <sheetName val="POM"/>
      <sheetName val="Dane_STRUKTURA"/>
      <sheetName val="Wykres_STRUKTURA"/>
      <sheetName val="Tab 2"/>
      <sheetName val="dane 1"/>
      <sheetName val="Wykres1"/>
      <sheetName val="Wykres1 (2)"/>
      <sheetName val="dane2"/>
      <sheetName val="Wykres5"/>
      <sheetName val="Tab 1"/>
      <sheetName val="Tab 3"/>
      <sheetName val="Tab 4"/>
      <sheetName val="DANE "/>
      <sheetName val="Wykres "/>
      <sheetName val="Wykres2"/>
      <sheetName val="Tab 5"/>
      <sheetName val="Wykres3"/>
      <sheetName val="06_75621_0010 DZIELN"/>
      <sheetName val="DANE 4"/>
      <sheetName val="Wykres4"/>
      <sheetName val="POD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7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972" activePane="bottomLeft" state="frozen"/>
      <selection pane="topLeft" activeCell="A1" activeCellId="0" sqref="A1"/>
      <selection pane="bottomLeft" activeCell="O1559" activeCellId="0" sqref="O1559"/>
    </sheetView>
  </sheetViews>
  <sheetFormatPr defaultColWidth="4.9921875" defaultRowHeight="12.75" zeroHeight="false" outlineLevelRow="0" outlineLevelCol="1"/>
  <cols>
    <col collapsed="false" customWidth="true" hidden="false" outlineLevel="0" max="1" min="1" style="1" width="18.85"/>
    <col collapsed="false" customWidth="true" hidden="false" outlineLevel="0" max="2" min="2" style="2" width="39.85"/>
    <col collapsed="false" customWidth="true" hidden="true" outlineLevel="0" max="3" min="3" style="3" width="7.14"/>
    <col collapsed="false" customWidth="true" hidden="true" outlineLevel="1" max="4" min="4" style="3" width="9.14"/>
    <col collapsed="false" customWidth="true" hidden="false" outlineLevel="0" max="5" min="5" style="4" width="7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17.56"/>
    <col collapsed="false" customWidth="true" hidden="false" outlineLevel="0" max="9" min="9" style="5" width="21.56"/>
    <col collapsed="false" customWidth="true" hidden="false" outlineLevel="1" max="10" min="10" style="6" width="24.28"/>
    <col collapsed="false" customWidth="true" hidden="false" outlineLevel="1" max="11" min="11" style="7" width="18.7"/>
    <col collapsed="false" customWidth="true" hidden="false" outlineLevel="0" max="12" min="12" style="5" width="18.7"/>
    <col collapsed="false" customWidth="true" hidden="false" outlineLevel="1" max="13" min="13" style="6" width="24.7"/>
    <col collapsed="false" customWidth="true" hidden="false" outlineLevel="1" max="14" min="14" style="5" width="18.7"/>
    <col collapsed="false" customWidth="true" hidden="false" outlineLevel="0" max="15" min="15" style="8" width="23.99"/>
    <col collapsed="false" customWidth="true" hidden="false" outlineLevel="1" max="16" min="16" style="6" width="24.13"/>
    <col collapsed="false" customWidth="true" hidden="false" outlineLevel="1" max="17" min="17" style="5" width="18.7"/>
    <col collapsed="false" customWidth="true" hidden="true" outlineLevel="0" max="18" min="18" style="3" width="16.28"/>
    <col collapsed="false" customWidth="false" hidden="false" outlineLevel="0" max="257" min="19" style="3" width="4.99"/>
  </cols>
  <sheetData>
    <row r="1" customFormat="false" ht="26.25" hidden="false" customHeight="true" outlineLevel="0" collapsed="false">
      <c r="P1" s="9" t="s">
        <v>0</v>
      </c>
    </row>
    <row r="2" customFormat="false" ht="26.25" hidden="false" customHeight="true" outlineLevel="0" collapsed="false">
      <c r="P2" s="10" t="s">
        <v>1</v>
      </c>
    </row>
    <row r="3" customFormat="false" ht="26.25" hidden="false" customHeight="true" outlineLevel="0" collapsed="false">
      <c r="P3" s="10" t="s">
        <v>2</v>
      </c>
    </row>
    <row r="4" customFormat="false" ht="26.25" hidden="false" customHeight="true" outlineLevel="0" collapsed="false">
      <c r="P4" s="10" t="s">
        <v>3</v>
      </c>
    </row>
    <row r="5" customFormat="false" ht="26.25" hidden="false" customHeight="true" outlineLevel="0" collapsed="false">
      <c r="P5" s="10" t="s">
        <v>4</v>
      </c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5</v>
      </c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3" t="s">
        <v>6</v>
      </c>
      <c r="B8" s="14"/>
      <c r="C8" s="15"/>
      <c r="D8" s="16"/>
      <c r="E8" s="17"/>
      <c r="F8" s="17"/>
      <c r="G8" s="17"/>
      <c r="H8" s="18"/>
      <c r="I8" s="19" t="n">
        <f aca="false">I1732</f>
        <v>40052273</v>
      </c>
      <c r="J8" s="20" t="n">
        <f aca="false">J1732</f>
        <v>44823138.63</v>
      </c>
      <c r="K8" s="21" t="n">
        <f aca="false">K1732</f>
        <v>1.11911597701334</v>
      </c>
      <c r="L8" s="19" t="n">
        <f aca="false">L1732</f>
        <v>17792285</v>
      </c>
      <c r="M8" s="20" t="n">
        <f aca="false">M1732</f>
        <v>19822524.43</v>
      </c>
      <c r="N8" s="21" t="n">
        <f aca="false">N1732</f>
        <v>1.1141078523641</v>
      </c>
      <c r="O8" s="19" t="n">
        <f aca="false">O1732</f>
        <v>22259988</v>
      </c>
      <c r="P8" s="20" t="n">
        <f aca="false">P1732</f>
        <v>25000614.2</v>
      </c>
      <c r="Q8" s="21" t="n">
        <f aca="false">Q1732</f>
        <v>1.12311894328065</v>
      </c>
    </row>
    <row r="9" customFormat="false" ht="36" hidden="false" customHeight="true" outlineLevel="0" collapsed="false">
      <c r="A9" s="22" t="s">
        <v>7</v>
      </c>
      <c r="B9" s="23" t="s">
        <v>8</v>
      </c>
      <c r="C9" s="24"/>
      <c r="D9" s="25" t="s">
        <v>9</v>
      </c>
      <c r="E9" s="26" t="s">
        <v>10</v>
      </c>
      <c r="F9" s="26" t="s">
        <v>11</v>
      </c>
      <c r="G9" s="27" t="s">
        <v>12</v>
      </c>
      <c r="H9" s="28" t="s">
        <v>13</v>
      </c>
      <c r="I9" s="29" t="s">
        <v>14</v>
      </c>
      <c r="J9" s="30" t="s">
        <v>15</v>
      </c>
      <c r="K9" s="31" t="s">
        <v>16</v>
      </c>
      <c r="L9" s="29" t="s">
        <v>17</v>
      </c>
      <c r="M9" s="30" t="s">
        <v>15</v>
      </c>
      <c r="N9" s="31" t="s">
        <v>16</v>
      </c>
      <c r="O9" s="29" t="s">
        <v>18</v>
      </c>
      <c r="P9" s="30" t="s">
        <v>15</v>
      </c>
      <c r="Q9" s="31" t="s">
        <v>16</v>
      </c>
      <c r="R9" s="32" t="s">
        <v>19</v>
      </c>
    </row>
    <row r="10" s="43" customFormat="true" ht="14.25" hidden="false" customHeight="false" outlineLevel="0" collapsed="false">
      <c r="A10" s="33" t="s">
        <v>20</v>
      </c>
      <c r="B10" s="34" t="s">
        <v>21</v>
      </c>
      <c r="C10" s="35"/>
      <c r="D10" s="36" t="s">
        <v>22</v>
      </c>
      <c r="E10" s="37"/>
      <c r="F10" s="38"/>
      <c r="G10" s="37"/>
      <c r="H10" s="37"/>
      <c r="I10" s="39" t="n">
        <f aca="false">SUM(I11,I1007)</f>
        <v>37718646</v>
      </c>
      <c r="J10" s="40" t="n">
        <f aca="false">SUM(J11,J1007)</f>
        <v>41849606.65</v>
      </c>
      <c r="K10" s="41" t="n">
        <f aca="false">IF(I10=0,"",J10/I10)</f>
        <v>1.10952038548786</v>
      </c>
      <c r="L10" s="39" t="n">
        <f aca="false">SUM(L11,L1007)</f>
        <v>15458658</v>
      </c>
      <c r="M10" s="40" t="n">
        <f aca="false">SUM(M11,M1007)</f>
        <v>16848992.45</v>
      </c>
      <c r="N10" s="41" t="n">
        <f aca="false">IF(L10=0,"",M10/L10)</f>
        <v>1.08993888408683</v>
      </c>
      <c r="O10" s="39" t="n">
        <f aca="false">SUM(O11,O1007)</f>
        <v>22259988</v>
      </c>
      <c r="P10" s="40" t="n">
        <f aca="false">SUM(P11,P1007)</f>
        <v>25000614.2</v>
      </c>
      <c r="Q10" s="41" t="n">
        <f aca="false">IF(O10=0,"",P10/O10)</f>
        <v>1.12311894328065</v>
      </c>
      <c r="R10" s="42" t="str">
        <f aca="false">IF(SUM(I10:Q10)&lt;&gt;0,"Tak","")</f>
        <v>Tak</v>
      </c>
    </row>
    <row r="11" customFormat="false" ht="14.25" hidden="false" customHeight="false" outlineLevel="0" collapsed="false">
      <c r="A11" s="44" t="s">
        <v>23</v>
      </c>
      <c r="B11" s="45" t="s">
        <v>24</v>
      </c>
      <c r="C11" s="46"/>
      <c r="D11" s="47" t="s">
        <v>22</v>
      </c>
      <c r="E11" s="48"/>
      <c r="F11" s="48"/>
      <c r="G11" s="48"/>
      <c r="H11" s="48"/>
      <c r="I11" s="49" t="n">
        <f aca="false">SUM(I12,I26,I32,I38,I55,I282,I986,I993)</f>
        <v>37718646</v>
      </c>
      <c r="J11" s="50" t="n">
        <f aca="false">SUM(J12,J26,J32,J38,J55,J282,J986,J993)</f>
        <v>41849606.65</v>
      </c>
      <c r="K11" s="51" t="n">
        <f aca="false">IF(I11=0,"",J11/I11)</f>
        <v>1.10952038548786</v>
      </c>
      <c r="L11" s="49" t="n">
        <f aca="false">SUM(L12,L26,L32,L38,L55,L282,L986,L993)</f>
        <v>15458658</v>
      </c>
      <c r="M11" s="50" t="n">
        <f aca="false">SUM(M12,M26,M32,M38,M55,M282,M986,M993)</f>
        <v>16848992.45</v>
      </c>
      <c r="N11" s="51" t="n">
        <f aca="false">IF(L11=0,"",M11/L11)</f>
        <v>1.08993888408683</v>
      </c>
      <c r="O11" s="49" t="n">
        <f aca="false">SUM(O12,O26,O32,O38,O55,O282,O986,O993)</f>
        <v>22259988</v>
      </c>
      <c r="P11" s="50" t="n">
        <f aca="false">SUM(P12,P26,P32,P38,P55,P282,P986,P993)</f>
        <v>25000614.2</v>
      </c>
      <c r="Q11" s="51" t="n">
        <f aca="false">IF(O11=0,"",P11/O11)</f>
        <v>1.12311894328065</v>
      </c>
      <c r="R11" s="42" t="str">
        <f aca="false">IF(SUM(I11:Q11)&lt;&gt;0,"Tak","")</f>
        <v>Tak</v>
      </c>
    </row>
    <row r="12" s="59" customFormat="true" ht="12.75" hidden="true" customHeight="false" outlineLevel="0" collapsed="false">
      <c r="A12" s="52" t="s">
        <v>25</v>
      </c>
      <c r="B12" s="53" t="s">
        <v>26</v>
      </c>
      <c r="C12" s="54"/>
      <c r="D12" s="55" t="s">
        <v>22</v>
      </c>
      <c r="E12" s="52"/>
      <c r="F12" s="52"/>
      <c r="G12" s="52"/>
      <c r="H12" s="52"/>
      <c r="I12" s="56" t="n">
        <f aca="false">SUM(I13,I16,I19,I22,I25)</f>
        <v>0</v>
      </c>
      <c r="J12" s="57" t="n">
        <f aca="false">SUM(J13,J16,J19,J22,J25)</f>
        <v>0</v>
      </c>
      <c r="K12" s="58" t="str">
        <f aca="false">IF(I12=0,"",J12/I12)</f>
        <v/>
      </c>
      <c r="L12" s="56" t="n">
        <f aca="false">SUM(L13,L16,L19,L22,L25)</f>
        <v>0</v>
      </c>
      <c r="M12" s="57" t="n">
        <f aca="false">SUM(M13,M16,M19,M22,M25)</f>
        <v>0</v>
      </c>
      <c r="N12" s="58" t="str">
        <f aca="false">IF(L12=0,"",M12/L12)</f>
        <v/>
      </c>
      <c r="O12" s="56" t="n">
        <f aca="false">SUM(O13,O16,O19,O22,O25)</f>
        <v>0</v>
      </c>
      <c r="P12" s="57" t="n">
        <f aca="false">SUM(P13,P16,P19,P22,P25)</f>
        <v>0</v>
      </c>
      <c r="Q12" s="58" t="str">
        <f aca="false">IF(O12=0,"",P12/O12)</f>
        <v/>
      </c>
      <c r="R12" s="42" t="str">
        <f aca="false">IF(SUM(I12:Q12)&lt;&gt;0,"Tak","")</f>
        <v/>
      </c>
    </row>
    <row r="13" s="59" customFormat="true" ht="12.75" hidden="true" customHeight="false" outlineLevel="0" collapsed="false">
      <c r="A13" s="60" t="s">
        <v>27</v>
      </c>
      <c r="B13" s="61" t="s">
        <v>28</v>
      </c>
      <c r="C13" s="62"/>
      <c r="D13" s="25" t="s">
        <v>22</v>
      </c>
      <c r="E13" s="27"/>
      <c r="F13" s="27"/>
      <c r="G13" s="27" t="s">
        <v>29</v>
      </c>
      <c r="H13" s="27"/>
      <c r="I13" s="63" t="n">
        <f aca="false">SUM(I14:I15)</f>
        <v>0</v>
      </c>
      <c r="J13" s="64" t="n">
        <f aca="false">SUM(J14:J15)</f>
        <v>0</v>
      </c>
      <c r="K13" s="65" t="str">
        <f aca="false">IF(I13=0,"",J13/I13)</f>
        <v/>
      </c>
      <c r="L13" s="63" t="n">
        <f aca="false">SUM(L14:L15)</f>
        <v>0</v>
      </c>
      <c r="M13" s="64" t="n">
        <f aca="false">SUM(M14:M15)</f>
        <v>0</v>
      </c>
      <c r="N13" s="65" t="str">
        <f aca="false">IF(L13=0,"",M13/L13)</f>
        <v/>
      </c>
      <c r="O13" s="63" t="n">
        <f aca="false">SUM(O14:O15)</f>
        <v>0</v>
      </c>
      <c r="P13" s="64" t="n">
        <f aca="false">SUM(P14:P15)</f>
        <v>0</v>
      </c>
      <c r="Q13" s="65" t="str">
        <f aca="false">IF(O13=0,"",P13/O13)</f>
        <v/>
      </c>
      <c r="R13" s="42" t="str">
        <f aca="false">IF(SUM(I13:Q13)&lt;&gt;0,"Tak","")</f>
        <v/>
      </c>
    </row>
    <row r="14" customFormat="false" ht="12.75" hidden="true" customHeight="false" outlineLevel="0" collapsed="false">
      <c r="A14" s="66" t="s">
        <v>27</v>
      </c>
      <c r="B14" s="67" t="s">
        <v>28</v>
      </c>
      <c r="C14" s="68"/>
      <c r="D14" s="69" t="s">
        <v>30</v>
      </c>
      <c r="E14" s="70" t="s">
        <v>31</v>
      </c>
      <c r="F14" s="70" t="s">
        <v>32</v>
      </c>
      <c r="G14" s="70" t="s">
        <v>29</v>
      </c>
      <c r="H14" s="70" t="s">
        <v>33</v>
      </c>
      <c r="I14" s="71" t="n">
        <v>0</v>
      </c>
      <c r="J14" s="72" t="n">
        <f aca="false">M14+P14</f>
        <v>0</v>
      </c>
      <c r="K14" s="73" t="str">
        <f aca="false">IF(I14=0,"",J14/I14)</f>
        <v/>
      </c>
      <c r="L14" s="71" t="n">
        <v>0</v>
      </c>
      <c r="M14" s="72"/>
      <c r="N14" s="73" t="str">
        <f aca="false">IF(L14=0,"",M14/L14)</f>
        <v/>
      </c>
      <c r="O14" s="71" t="n">
        <f aca="false">I14-L14</f>
        <v>0</v>
      </c>
      <c r="P14" s="72"/>
      <c r="Q14" s="73" t="str">
        <f aca="false">IF(O14=0,"",P14/O14)</f>
        <v/>
      </c>
      <c r="R14" s="42" t="str">
        <f aca="false">IF(SUM(I14:Q14)&lt;&gt;0,"Tak","")</f>
        <v/>
      </c>
    </row>
    <row r="15" customFormat="false" ht="12.75" hidden="true" customHeight="false" outlineLevel="0" collapsed="false">
      <c r="A15" s="66" t="s">
        <v>27</v>
      </c>
      <c r="B15" s="67" t="s">
        <v>28</v>
      </c>
      <c r="C15" s="68"/>
      <c r="D15" s="69" t="s">
        <v>30</v>
      </c>
      <c r="E15" s="70" t="s">
        <v>31</v>
      </c>
      <c r="F15" s="70" t="s">
        <v>34</v>
      </c>
      <c r="G15" s="70" t="s">
        <v>29</v>
      </c>
      <c r="H15" s="70" t="s">
        <v>33</v>
      </c>
      <c r="I15" s="71" t="n">
        <v>0</v>
      </c>
      <c r="J15" s="72" t="n">
        <f aca="false">M15+P15</f>
        <v>0</v>
      </c>
      <c r="K15" s="73" t="str">
        <f aca="false">IF(I15=0,"",J15/I15)</f>
        <v/>
      </c>
      <c r="L15" s="71" t="n">
        <v>0</v>
      </c>
      <c r="M15" s="72"/>
      <c r="N15" s="73" t="str">
        <f aca="false">IF(L15=0,"",M15/L15)</f>
        <v/>
      </c>
      <c r="O15" s="71" t="n">
        <f aca="false">I15-L15</f>
        <v>0</v>
      </c>
      <c r="P15" s="72"/>
      <c r="Q15" s="73" t="str">
        <f aca="false">IF(O15=0,"",P15/O15)</f>
        <v/>
      </c>
      <c r="R15" s="42" t="str">
        <f aca="false">IF(SUM(I15:Q15)&lt;&gt;0,"Tak","")</f>
        <v/>
      </c>
    </row>
    <row r="16" s="59" customFormat="true" ht="12.75" hidden="true" customHeight="false" outlineLevel="0" collapsed="false">
      <c r="A16" s="60" t="s">
        <v>35</v>
      </c>
      <c r="B16" s="61" t="s">
        <v>36</v>
      </c>
      <c r="C16" s="62"/>
      <c r="D16" s="25" t="s">
        <v>22</v>
      </c>
      <c r="E16" s="27"/>
      <c r="F16" s="27"/>
      <c r="G16" s="27" t="s">
        <v>37</v>
      </c>
      <c r="H16" s="27"/>
      <c r="I16" s="63" t="n">
        <f aca="false">SUM(I17:I18)</f>
        <v>0</v>
      </c>
      <c r="J16" s="64" t="n">
        <f aca="false">SUM(J17:J18)</f>
        <v>0</v>
      </c>
      <c r="K16" s="65" t="str">
        <f aca="false">IF(I16=0,"",J16/I16)</f>
        <v/>
      </c>
      <c r="L16" s="63" t="n">
        <f aca="false">SUM(L17:L18)</f>
        <v>0</v>
      </c>
      <c r="M16" s="64" t="n">
        <f aca="false">SUM(M17:M18)</f>
        <v>0</v>
      </c>
      <c r="N16" s="65" t="str">
        <f aca="false">IF(L16=0,"",M16/L16)</f>
        <v/>
      </c>
      <c r="O16" s="63" t="n">
        <f aca="false">SUM(O17:O18)</f>
        <v>0</v>
      </c>
      <c r="P16" s="64" t="n">
        <f aca="false">SUM(P17:P18)</f>
        <v>0</v>
      </c>
      <c r="Q16" s="65" t="str">
        <f aca="false">IF(O16=0,"",P16/O16)</f>
        <v/>
      </c>
      <c r="R16" s="42" t="str">
        <f aca="false">IF(SUM(I16:Q16)&lt;&gt;0,"Tak","")</f>
        <v/>
      </c>
    </row>
    <row r="17" customFormat="false" ht="12.75" hidden="true" customHeight="false" outlineLevel="0" collapsed="false">
      <c r="A17" s="66" t="s">
        <v>35</v>
      </c>
      <c r="B17" s="67" t="s">
        <v>36</v>
      </c>
      <c r="C17" s="68"/>
      <c r="D17" s="69" t="s">
        <v>30</v>
      </c>
      <c r="E17" s="70" t="n">
        <v>756</v>
      </c>
      <c r="F17" s="70" t="n">
        <v>75615</v>
      </c>
      <c r="G17" s="70" t="s">
        <v>37</v>
      </c>
      <c r="H17" s="70" t="s">
        <v>33</v>
      </c>
      <c r="I17" s="71"/>
      <c r="J17" s="72" t="n">
        <f aca="false">M17+P17</f>
        <v>0</v>
      </c>
      <c r="K17" s="73" t="str">
        <f aca="false">IF(I17=0,"",J17/I17)</f>
        <v/>
      </c>
      <c r="L17" s="71"/>
      <c r="M17" s="72"/>
      <c r="N17" s="73" t="str">
        <f aca="false">IF(L17=0,"",M17/L17)</f>
        <v/>
      </c>
      <c r="O17" s="71" t="n">
        <f aca="false">I17-L17</f>
        <v>0</v>
      </c>
      <c r="P17" s="72"/>
      <c r="Q17" s="73" t="str">
        <f aca="false">IF(O17=0,"",P17/O17)</f>
        <v/>
      </c>
      <c r="R17" s="42" t="str">
        <f aca="false">IF(SUM(I17:Q17)&lt;&gt;0,"Tak","")</f>
        <v/>
      </c>
    </row>
    <row r="18" customFormat="false" ht="12.75" hidden="true" customHeight="false" outlineLevel="0" collapsed="false">
      <c r="A18" s="66" t="s">
        <v>35</v>
      </c>
      <c r="B18" s="67" t="s">
        <v>36</v>
      </c>
      <c r="C18" s="68"/>
      <c r="D18" s="69" t="s">
        <v>30</v>
      </c>
      <c r="E18" s="70" t="n">
        <v>756</v>
      </c>
      <c r="F18" s="70" t="n">
        <v>75616</v>
      </c>
      <c r="G18" s="70" t="s">
        <v>37</v>
      </c>
      <c r="H18" s="70" t="s">
        <v>33</v>
      </c>
      <c r="I18" s="71"/>
      <c r="J18" s="72" t="n">
        <f aca="false">M18+P18</f>
        <v>0</v>
      </c>
      <c r="K18" s="73" t="str">
        <f aca="false">IF(I18=0,"",J18/I18)</f>
        <v/>
      </c>
      <c r="L18" s="71"/>
      <c r="M18" s="72"/>
      <c r="N18" s="73" t="str">
        <f aca="false">IF(L18=0,"",M18/L18)</f>
        <v/>
      </c>
      <c r="O18" s="71" t="n">
        <f aca="false">I18-L18</f>
        <v>0</v>
      </c>
      <c r="P18" s="72"/>
      <c r="Q18" s="73" t="str">
        <f aca="false">IF(O18=0,"",P18/O18)</f>
        <v/>
      </c>
      <c r="R18" s="42" t="str">
        <f aca="false">IF(SUM(I18:Q18)&lt;&gt;0,"Tak","")</f>
        <v/>
      </c>
    </row>
    <row r="19" s="59" customFormat="true" ht="12.75" hidden="true" customHeight="false" outlineLevel="0" collapsed="false">
      <c r="A19" s="60" t="s">
        <v>38</v>
      </c>
      <c r="B19" s="61" t="s">
        <v>39</v>
      </c>
      <c r="C19" s="62"/>
      <c r="D19" s="25" t="s">
        <v>22</v>
      </c>
      <c r="E19" s="27"/>
      <c r="F19" s="27"/>
      <c r="G19" s="27" t="s">
        <v>40</v>
      </c>
      <c r="H19" s="27"/>
      <c r="I19" s="63" t="n">
        <f aca="false">SUM(I20:I21)</f>
        <v>0</v>
      </c>
      <c r="J19" s="64" t="n">
        <f aca="false">SUM(J20:J21)</f>
        <v>0</v>
      </c>
      <c r="K19" s="65" t="str">
        <f aca="false">IF(I19=0,"",J19/I19)</f>
        <v/>
      </c>
      <c r="L19" s="63" t="n">
        <f aca="false">SUM(L20:L21)</f>
        <v>0</v>
      </c>
      <c r="M19" s="64" t="n">
        <f aca="false">SUM(M20:M21)</f>
        <v>0</v>
      </c>
      <c r="N19" s="65" t="str">
        <f aca="false">IF(L19=0,"",M19/L19)</f>
        <v/>
      </c>
      <c r="O19" s="63" t="n">
        <f aca="false">SUM(O20:O21)</f>
        <v>0</v>
      </c>
      <c r="P19" s="64" t="n">
        <f aca="false">SUM(P20:P21)</f>
        <v>0</v>
      </c>
      <c r="Q19" s="65" t="str">
        <f aca="false">IF(O19=0,"",P19/O19)</f>
        <v/>
      </c>
      <c r="R19" s="42" t="str">
        <f aca="false">IF(SUM(I19:Q19)&lt;&gt;0,"Tak","")</f>
        <v/>
      </c>
    </row>
    <row r="20" customFormat="false" ht="12.75" hidden="true" customHeight="false" outlineLevel="0" collapsed="false">
      <c r="A20" s="66" t="s">
        <v>38</v>
      </c>
      <c r="B20" s="67" t="s">
        <v>39</v>
      </c>
      <c r="C20" s="68"/>
      <c r="D20" s="69" t="s">
        <v>30</v>
      </c>
      <c r="E20" s="70" t="n">
        <v>756</v>
      </c>
      <c r="F20" s="70" t="n">
        <v>75615</v>
      </c>
      <c r="G20" s="70" t="s">
        <v>40</v>
      </c>
      <c r="H20" s="70" t="s">
        <v>33</v>
      </c>
      <c r="I20" s="71"/>
      <c r="J20" s="72" t="n">
        <f aca="false">M20+P20</f>
        <v>0</v>
      </c>
      <c r="K20" s="73" t="str">
        <f aca="false">IF(I20=0,"",J20/I20)</f>
        <v/>
      </c>
      <c r="L20" s="71"/>
      <c r="M20" s="72"/>
      <c r="N20" s="73" t="str">
        <f aca="false">IF(L20=0,"",M20/L20)</f>
        <v/>
      </c>
      <c r="O20" s="71" t="n">
        <f aca="false">I20-L20</f>
        <v>0</v>
      </c>
      <c r="P20" s="72"/>
      <c r="Q20" s="73" t="str">
        <f aca="false">IF(O20=0,"",P20/O20)</f>
        <v/>
      </c>
      <c r="R20" s="42" t="str">
        <f aca="false">IF(SUM(I20:Q20)&lt;&gt;0,"Tak","")</f>
        <v/>
      </c>
    </row>
    <row r="21" customFormat="false" ht="12.75" hidden="true" customHeight="false" outlineLevel="0" collapsed="false">
      <c r="A21" s="66" t="s">
        <v>38</v>
      </c>
      <c r="B21" s="67" t="s">
        <v>39</v>
      </c>
      <c r="C21" s="68"/>
      <c r="D21" s="69" t="s">
        <v>30</v>
      </c>
      <c r="E21" s="70" t="n">
        <v>756</v>
      </c>
      <c r="F21" s="70" t="n">
        <v>75616</v>
      </c>
      <c r="G21" s="70" t="s">
        <v>40</v>
      </c>
      <c r="H21" s="70" t="s">
        <v>33</v>
      </c>
      <c r="I21" s="71"/>
      <c r="J21" s="72" t="n">
        <f aca="false">M21+P21</f>
        <v>0</v>
      </c>
      <c r="K21" s="73" t="str">
        <f aca="false">IF(I21=0,"",J21/I21)</f>
        <v/>
      </c>
      <c r="L21" s="71"/>
      <c r="M21" s="72"/>
      <c r="N21" s="73" t="str">
        <f aca="false">IF(L21=0,"",M21/L21)</f>
        <v/>
      </c>
      <c r="O21" s="71" t="n">
        <f aca="false">I21-L21</f>
        <v>0</v>
      </c>
      <c r="P21" s="72"/>
      <c r="Q21" s="73" t="str">
        <f aca="false">IF(O21=0,"",P21/O21)</f>
        <v/>
      </c>
      <c r="R21" s="42" t="str">
        <f aca="false">IF(SUM(I21:Q21)&lt;&gt;0,"Tak","")</f>
        <v/>
      </c>
    </row>
    <row r="22" s="59" customFormat="true" ht="12.75" hidden="true" customHeight="false" outlineLevel="0" collapsed="false">
      <c r="A22" s="60" t="s">
        <v>41</v>
      </c>
      <c r="B22" s="61" t="s">
        <v>42</v>
      </c>
      <c r="C22" s="62"/>
      <c r="D22" s="25" t="s">
        <v>22</v>
      </c>
      <c r="E22" s="27"/>
      <c r="F22" s="27"/>
      <c r="G22" s="27" t="s">
        <v>43</v>
      </c>
      <c r="H22" s="27"/>
      <c r="I22" s="63" t="n">
        <f aca="false">SUM(I23:I24)</f>
        <v>0</v>
      </c>
      <c r="J22" s="64" t="n">
        <f aca="false">SUM(J23:J24)</f>
        <v>0</v>
      </c>
      <c r="K22" s="65" t="str">
        <f aca="false">IF(I22=0,"",J22/I22)</f>
        <v/>
      </c>
      <c r="L22" s="63" t="n">
        <f aca="false">SUM(L23:L24)</f>
        <v>0</v>
      </c>
      <c r="M22" s="64" t="n">
        <f aca="false">SUM(M23:M24)</f>
        <v>0</v>
      </c>
      <c r="N22" s="65" t="str">
        <f aca="false">IF(L22=0,"",M22/L22)</f>
        <v/>
      </c>
      <c r="O22" s="63" t="n">
        <f aca="false">SUM(O23:O24)</f>
        <v>0</v>
      </c>
      <c r="P22" s="64" t="n">
        <f aca="false">SUM(P23:P24)</f>
        <v>0</v>
      </c>
      <c r="Q22" s="65" t="str">
        <f aca="false">IF(O22=0,"",P22/O22)</f>
        <v/>
      </c>
      <c r="R22" s="42" t="str">
        <f aca="false">IF(SUM(I22:Q22)&lt;&gt;0,"Tak","")</f>
        <v/>
      </c>
    </row>
    <row r="23" customFormat="false" ht="12.75" hidden="true" customHeight="false" outlineLevel="0" collapsed="false">
      <c r="A23" s="66" t="s">
        <v>41</v>
      </c>
      <c r="B23" s="67" t="s">
        <v>42</v>
      </c>
      <c r="C23" s="68"/>
      <c r="D23" s="69" t="s">
        <v>30</v>
      </c>
      <c r="E23" s="70" t="n">
        <v>756</v>
      </c>
      <c r="F23" s="70" t="n">
        <v>75615</v>
      </c>
      <c r="G23" s="70" t="s">
        <v>43</v>
      </c>
      <c r="H23" s="70" t="s">
        <v>33</v>
      </c>
      <c r="I23" s="71"/>
      <c r="J23" s="72" t="n">
        <f aca="false">M23+P23</f>
        <v>0</v>
      </c>
      <c r="K23" s="73" t="str">
        <f aca="false">IF(I23=0,"",J23/I23)</f>
        <v/>
      </c>
      <c r="L23" s="71"/>
      <c r="M23" s="72"/>
      <c r="N23" s="73" t="str">
        <f aca="false">IF(L23=0,"",M23/L23)</f>
        <v/>
      </c>
      <c r="O23" s="71" t="n">
        <f aca="false">I23-L23</f>
        <v>0</v>
      </c>
      <c r="P23" s="72"/>
      <c r="Q23" s="73" t="str">
        <f aca="false">IF(O23=0,"",P23/O23)</f>
        <v/>
      </c>
      <c r="R23" s="42" t="str">
        <f aca="false">IF(SUM(I23:Q23)&lt;&gt;0,"Tak","")</f>
        <v/>
      </c>
    </row>
    <row r="24" customFormat="false" ht="12.75" hidden="true" customHeight="false" outlineLevel="0" collapsed="false">
      <c r="A24" s="66" t="s">
        <v>41</v>
      </c>
      <c r="B24" s="67" t="s">
        <v>42</v>
      </c>
      <c r="C24" s="68"/>
      <c r="D24" s="69" t="s">
        <v>30</v>
      </c>
      <c r="E24" s="70" t="n">
        <v>756</v>
      </c>
      <c r="F24" s="70" t="n">
        <v>75616</v>
      </c>
      <c r="G24" s="70" t="s">
        <v>43</v>
      </c>
      <c r="H24" s="70" t="s">
        <v>33</v>
      </c>
      <c r="I24" s="71"/>
      <c r="J24" s="72" t="n">
        <f aca="false">M24+P24</f>
        <v>0</v>
      </c>
      <c r="K24" s="73" t="str">
        <f aca="false">IF(I24=0,"",J24/I24)</f>
        <v/>
      </c>
      <c r="L24" s="71"/>
      <c r="M24" s="72"/>
      <c r="N24" s="73" t="str">
        <f aca="false">IF(L24=0,"",M24/L24)</f>
        <v/>
      </c>
      <c r="O24" s="71" t="n">
        <f aca="false">I24-L24</f>
        <v>0</v>
      </c>
      <c r="P24" s="72"/>
      <c r="Q24" s="73" t="str">
        <f aca="false">IF(O24=0,"",P24/O24)</f>
        <v/>
      </c>
      <c r="R24" s="42" t="str">
        <f aca="false">IF(SUM(I24:Q24)&lt;&gt;0,"Tak","")</f>
        <v/>
      </c>
    </row>
    <row r="25" customFormat="false" ht="12.75" hidden="true" customHeight="false" outlineLevel="0" collapsed="false">
      <c r="A25" s="60" t="s">
        <v>44</v>
      </c>
      <c r="B25" s="74" t="s">
        <v>45</v>
      </c>
      <c r="C25" s="62"/>
      <c r="D25" s="25" t="s">
        <v>22</v>
      </c>
      <c r="E25" s="27" t="n">
        <v>756</v>
      </c>
      <c r="F25" s="27" t="n">
        <v>75616</v>
      </c>
      <c r="G25" s="27" t="s">
        <v>46</v>
      </c>
      <c r="H25" s="70" t="s">
        <v>33</v>
      </c>
      <c r="I25" s="71"/>
      <c r="J25" s="72" t="n">
        <f aca="false">M25+P25</f>
        <v>0</v>
      </c>
      <c r="K25" s="73" t="str">
        <f aca="false">IF(I25=0,"",J25/I25)</f>
        <v/>
      </c>
      <c r="L25" s="71"/>
      <c r="M25" s="72"/>
      <c r="N25" s="73" t="str">
        <f aca="false">IF(L25=0,"",M25/L25)</f>
        <v/>
      </c>
      <c r="O25" s="71" t="n">
        <f aca="false">I25-L25</f>
        <v>0</v>
      </c>
      <c r="P25" s="72"/>
      <c r="Q25" s="73" t="str">
        <f aca="false">IF(O25=0,"",P25/O25)</f>
        <v/>
      </c>
      <c r="R25" s="42" t="str">
        <f aca="false">IF(SUM(I25:Q25)&lt;&gt;0,"Tak","")</f>
        <v/>
      </c>
    </row>
    <row r="26" s="59" customFormat="true" ht="25.5" hidden="true" customHeight="false" outlineLevel="0" collapsed="false">
      <c r="A26" s="52" t="s">
        <v>47</v>
      </c>
      <c r="B26" s="53" t="s">
        <v>48</v>
      </c>
      <c r="C26" s="54"/>
      <c r="D26" s="55" t="s">
        <v>22</v>
      </c>
      <c r="E26" s="52"/>
      <c r="F26" s="52"/>
      <c r="G26" s="52"/>
      <c r="H26" s="52"/>
      <c r="I26" s="56" t="n">
        <f aca="false">SUM(I27:I29)</f>
        <v>0</v>
      </c>
      <c r="J26" s="57" t="n">
        <f aca="false">SUM(J27:J29)</f>
        <v>0</v>
      </c>
      <c r="K26" s="58" t="str">
        <f aca="false">IF(I26=0,"",J26/I26)</f>
        <v/>
      </c>
      <c r="L26" s="56" t="n">
        <f aca="false">SUM(L27:L29)</f>
        <v>0</v>
      </c>
      <c r="M26" s="57" t="n">
        <f aca="false">SUM(M27:M29)</f>
        <v>0</v>
      </c>
      <c r="N26" s="58" t="str">
        <f aca="false">IF(L26=0,"",M26/L26)</f>
        <v/>
      </c>
      <c r="O26" s="56" t="n">
        <f aca="false">SUM(O27:O29)</f>
        <v>0</v>
      </c>
      <c r="P26" s="57" t="n">
        <f aca="false">SUM(P27:P29)</f>
        <v>0</v>
      </c>
      <c r="Q26" s="58" t="str">
        <f aca="false">IF(O26=0,"",P26/O26)</f>
        <v/>
      </c>
      <c r="R26" s="42" t="str">
        <f aca="false">IF(SUM(I26:Q26)&lt;&gt;0,"Tak","")</f>
        <v/>
      </c>
    </row>
    <row r="27" customFormat="false" ht="38.25" hidden="true" customHeight="false" outlineLevel="0" collapsed="false">
      <c r="A27" s="60" t="s">
        <v>49</v>
      </c>
      <c r="B27" s="74" t="s">
        <v>50</v>
      </c>
      <c r="C27" s="62"/>
      <c r="D27" s="25" t="s">
        <v>22</v>
      </c>
      <c r="E27" s="27" t="n">
        <v>756</v>
      </c>
      <c r="F27" s="27" t="n">
        <v>75601</v>
      </c>
      <c r="G27" s="27" t="s">
        <v>51</v>
      </c>
      <c r="H27" s="70" t="s">
        <v>33</v>
      </c>
      <c r="I27" s="71"/>
      <c r="J27" s="72" t="n">
        <f aca="false">M27+P27</f>
        <v>0</v>
      </c>
      <c r="K27" s="73" t="str">
        <f aca="false">IF(I27=0,"",J27/I27)</f>
        <v/>
      </c>
      <c r="L27" s="71"/>
      <c r="M27" s="72"/>
      <c r="N27" s="73" t="str">
        <f aca="false">IF(L27=0,"",M27/L27)</f>
        <v/>
      </c>
      <c r="O27" s="71" t="n">
        <f aca="false">I27-L27</f>
        <v>0</v>
      </c>
      <c r="P27" s="72"/>
      <c r="Q27" s="73" t="str">
        <f aca="false">IF(O27=0,"",P27/O27)</f>
        <v/>
      </c>
      <c r="R27" s="42" t="str">
        <f aca="false">IF(SUM(I27:Q27)&lt;&gt;0,"Tak","")</f>
        <v/>
      </c>
    </row>
    <row r="28" customFormat="false" ht="12.75" hidden="true" customHeight="false" outlineLevel="0" collapsed="false">
      <c r="A28" s="60" t="s">
        <v>52</v>
      </c>
      <c r="B28" s="74" t="s">
        <v>53</v>
      </c>
      <c r="C28" s="62"/>
      <c r="D28" s="25" t="s">
        <v>22</v>
      </c>
      <c r="E28" s="27" t="n">
        <v>756</v>
      </c>
      <c r="F28" s="27" t="n">
        <v>75616</v>
      </c>
      <c r="G28" s="27" t="s">
        <v>54</v>
      </c>
      <c r="H28" s="70" t="s">
        <v>33</v>
      </c>
      <c r="I28" s="71"/>
      <c r="J28" s="72" t="n">
        <f aca="false">M28+P28</f>
        <v>0</v>
      </c>
      <c r="K28" s="73" t="str">
        <f aca="false">IF(I28=0,"",J28/I28)</f>
        <v/>
      </c>
      <c r="L28" s="71"/>
      <c r="M28" s="72"/>
      <c r="N28" s="73" t="str">
        <f aca="false">IF(L28=0,"",M28/L28)</f>
        <v/>
      </c>
      <c r="O28" s="71" t="n">
        <f aca="false">I28-L28</f>
        <v>0</v>
      </c>
      <c r="P28" s="72"/>
      <c r="Q28" s="73" t="str">
        <f aca="false">IF(O28=0,"",P28/O28)</f>
        <v/>
      </c>
      <c r="R28" s="42" t="str">
        <f aca="false">IF(SUM(I28:Q28)&lt;&gt;0,"Tak","")</f>
        <v/>
      </c>
    </row>
    <row r="29" s="59" customFormat="true" ht="12.75" hidden="true" customHeight="false" outlineLevel="0" collapsed="false">
      <c r="A29" s="60" t="s">
        <v>55</v>
      </c>
      <c r="B29" s="74" t="s">
        <v>56</v>
      </c>
      <c r="C29" s="62"/>
      <c r="D29" s="25" t="s">
        <v>22</v>
      </c>
      <c r="E29" s="27"/>
      <c r="F29" s="27"/>
      <c r="G29" s="27" t="s">
        <v>57</v>
      </c>
      <c r="H29" s="27"/>
      <c r="I29" s="63" t="n">
        <f aca="false">SUM(I30:I31)</f>
        <v>0</v>
      </c>
      <c r="J29" s="64" t="n">
        <f aca="false">SUM(J30:J31)</f>
        <v>0</v>
      </c>
      <c r="K29" s="65" t="str">
        <f aca="false">IF(I29=0,"",J29/I29)</f>
        <v/>
      </c>
      <c r="L29" s="63" t="n">
        <f aca="false">SUM(L30:L31)</f>
        <v>0</v>
      </c>
      <c r="M29" s="64" t="n">
        <f aca="false">SUM(M30:M31)</f>
        <v>0</v>
      </c>
      <c r="N29" s="65" t="str">
        <f aca="false">IF(L29=0,"",M29/L29)</f>
        <v/>
      </c>
      <c r="O29" s="63" t="n">
        <f aca="false">SUM(O30:O31)</f>
        <v>0</v>
      </c>
      <c r="P29" s="64" t="n">
        <f aca="false">SUM(P30:P31)</f>
        <v>0</v>
      </c>
      <c r="Q29" s="65" t="str">
        <f aca="false">IF(O29=0,"",P29/O29)</f>
        <v/>
      </c>
      <c r="R29" s="42" t="str">
        <f aca="false">IF(SUM(I29:Q29)&lt;&gt;0,"Tak","")</f>
        <v/>
      </c>
    </row>
    <row r="30" customFormat="false" ht="12.75" hidden="true" customHeight="false" outlineLevel="0" collapsed="false">
      <c r="A30" s="66" t="s">
        <v>55</v>
      </c>
      <c r="B30" s="75" t="s">
        <v>56</v>
      </c>
      <c r="C30" s="76"/>
      <c r="D30" s="77" t="s">
        <v>30</v>
      </c>
      <c r="E30" s="70" t="n">
        <v>756</v>
      </c>
      <c r="F30" s="70" t="n">
        <v>75615</v>
      </c>
      <c r="G30" s="70" t="s">
        <v>57</v>
      </c>
      <c r="H30" s="70" t="s">
        <v>33</v>
      </c>
      <c r="I30" s="71"/>
      <c r="J30" s="72" t="n">
        <f aca="false">M30+P30</f>
        <v>0</v>
      </c>
      <c r="K30" s="73" t="str">
        <f aca="false">IF(I30=0,"",J30/I30)</f>
        <v/>
      </c>
      <c r="L30" s="71"/>
      <c r="M30" s="72"/>
      <c r="N30" s="73" t="str">
        <f aca="false">IF(L30=0,"",M30/L30)</f>
        <v/>
      </c>
      <c r="O30" s="71" t="n">
        <f aca="false">I30-L30</f>
        <v>0</v>
      </c>
      <c r="P30" s="72"/>
      <c r="Q30" s="73" t="str">
        <f aca="false">IF(O30=0,"",P30/O30)</f>
        <v/>
      </c>
      <c r="R30" s="42" t="str">
        <f aca="false">IF(SUM(I30:Q30)&lt;&gt;0,"Tak","")</f>
        <v/>
      </c>
    </row>
    <row r="31" customFormat="false" ht="12.75" hidden="true" customHeight="false" outlineLevel="0" collapsed="false">
      <c r="A31" s="66" t="s">
        <v>55</v>
      </c>
      <c r="B31" s="75" t="s">
        <v>56</v>
      </c>
      <c r="C31" s="76"/>
      <c r="D31" s="77" t="s">
        <v>30</v>
      </c>
      <c r="E31" s="70" t="n">
        <v>756</v>
      </c>
      <c r="F31" s="70" t="n">
        <v>75616</v>
      </c>
      <c r="G31" s="70" t="s">
        <v>57</v>
      </c>
      <c r="H31" s="70" t="s">
        <v>33</v>
      </c>
      <c r="I31" s="71"/>
      <c r="J31" s="72" t="n">
        <f aca="false">M31+P31</f>
        <v>0</v>
      </c>
      <c r="K31" s="73" t="str">
        <f aca="false">IF(I31=0,"",J31/I31)</f>
        <v/>
      </c>
      <c r="L31" s="71"/>
      <c r="M31" s="72"/>
      <c r="N31" s="73" t="str">
        <f aca="false">IF(L31=0,"",M31/L31)</f>
        <v/>
      </c>
      <c r="O31" s="71" t="n">
        <f aca="false">I31-L31</f>
        <v>0</v>
      </c>
      <c r="P31" s="72"/>
      <c r="Q31" s="73" t="str">
        <f aca="false">IF(O31=0,"",P31/O31)</f>
        <v/>
      </c>
      <c r="R31" s="42" t="str">
        <f aca="false">IF(SUM(I31:Q31)&lt;&gt;0,"Tak","")</f>
        <v/>
      </c>
    </row>
    <row r="32" s="59" customFormat="true" ht="12.75" hidden="true" customHeight="false" outlineLevel="0" collapsed="false">
      <c r="A32" s="52" t="s">
        <v>58</v>
      </c>
      <c r="B32" s="53" t="s">
        <v>59</v>
      </c>
      <c r="C32" s="54"/>
      <c r="D32" s="55" t="s">
        <v>22</v>
      </c>
      <c r="E32" s="52"/>
      <c r="F32" s="52"/>
      <c r="G32" s="52"/>
      <c r="H32" s="52"/>
      <c r="I32" s="56" t="n">
        <f aca="false">SUM(I33:I35)</f>
        <v>0</v>
      </c>
      <c r="J32" s="57" t="n">
        <f aca="false">SUM(J33:J35)</f>
        <v>0</v>
      </c>
      <c r="K32" s="58" t="str">
        <f aca="false">IF(I32=0,"",J32/I32)</f>
        <v/>
      </c>
      <c r="L32" s="56" t="n">
        <f aca="false">SUM(L33:L35)</f>
        <v>0</v>
      </c>
      <c r="M32" s="57" t="n">
        <f aca="false">SUM(M33:M35)</f>
        <v>0</v>
      </c>
      <c r="N32" s="58" t="str">
        <f aca="false">IF(L32=0,"",M32/L32)</f>
        <v/>
      </c>
      <c r="O32" s="56" t="n">
        <f aca="false">SUM(O33:O35)</f>
        <v>0</v>
      </c>
      <c r="P32" s="57" t="n">
        <f aca="false">SUM(P33:P35)</f>
        <v>0</v>
      </c>
      <c r="Q32" s="58" t="str">
        <f aca="false">IF(O32=0,"",P32/O32)</f>
        <v/>
      </c>
      <c r="R32" s="42" t="str">
        <f aca="false">IF(SUM(I32:Q32)&lt;&gt;0,"Tak","")</f>
        <v/>
      </c>
    </row>
    <row r="33" customFormat="false" ht="12.75" hidden="true" customHeight="false" outlineLevel="0" collapsed="false">
      <c r="A33" s="60" t="s">
        <v>60</v>
      </c>
      <c r="B33" s="74" t="s">
        <v>61</v>
      </c>
      <c r="C33" s="62"/>
      <c r="D33" s="25" t="s">
        <v>22</v>
      </c>
      <c r="E33" s="27" t="n">
        <v>756</v>
      </c>
      <c r="F33" s="27" t="n">
        <v>75618</v>
      </c>
      <c r="G33" s="27" t="s">
        <v>62</v>
      </c>
      <c r="H33" s="70" t="s">
        <v>33</v>
      </c>
      <c r="I33" s="71"/>
      <c r="J33" s="72"/>
      <c r="K33" s="73" t="str">
        <f aca="false">IF(I33=0,"",J33/I33)</f>
        <v/>
      </c>
      <c r="L33" s="71"/>
      <c r="M33" s="72"/>
      <c r="N33" s="73" t="str">
        <f aca="false">IF(L33=0,"",M33/L33)</f>
        <v/>
      </c>
      <c r="O33" s="71" t="n">
        <f aca="false">I33-L33</f>
        <v>0</v>
      </c>
      <c r="P33" s="72"/>
      <c r="Q33" s="73" t="str">
        <f aca="false">IF(O33=0,"",P33/O33)</f>
        <v/>
      </c>
      <c r="R33" s="42" t="str">
        <f aca="false">IF(SUM(I33:Q33)&lt;&gt;0,"Tak","")</f>
        <v/>
      </c>
    </row>
    <row r="34" customFormat="false" ht="12.75" hidden="true" customHeight="false" outlineLevel="0" collapsed="false">
      <c r="A34" s="60" t="s">
        <v>63</v>
      </c>
      <c r="B34" s="74" t="s">
        <v>64</v>
      </c>
      <c r="C34" s="62"/>
      <c r="D34" s="25" t="s">
        <v>22</v>
      </c>
      <c r="E34" s="27" t="n">
        <v>756</v>
      </c>
      <c r="F34" s="27" t="n">
        <v>75618</v>
      </c>
      <c r="G34" s="27" t="s">
        <v>65</v>
      </c>
      <c r="H34" s="70" t="s">
        <v>66</v>
      </c>
      <c r="I34" s="71"/>
      <c r="J34" s="72"/>
      <c r="K34" s="73" t="str">
        <f aca="false">IF(I34=0,"",J34/I34)</f>
        <v/>
      </c>
      <c r="L34" s="71"/>
      <c r="M34" s="72"/>
      <c r="N34" s="73" t="str">
        <f aca="false">IF(L34=0,"",M34/L34)</f>
        <v/>
      </c>
      <c r="O34" s="71" t="n">
        <f aca="false">I34-L34</f>
        <v>0</v>
      </c>
      <c r="P34" s="72"/>
      <c r="Q34" s="73" t="str">
        <f aca="false">IF(O34=0,"",P34/O34)</f>
        <v/>
      </c>
      <c r="R34" s="42" t="str">
        <f aca="false">IF(SUM(I34:Q34)&lt;&gt;0,"Tak","")</f>
        <v/>
      </c>
    </row>
    <row r="35" s="59" customFormat="true" ht="25.5" hidden="true" customHeight="false" outlineLevel="0" collapsed="false">
      <c r="A35" s="60" t="s">
        <v>67</v>
      </c>
      <c r="B35" s="74" t="s">
        <v>68</v>
      </c>
      <c r="C35" s="62"/>
      <c r="D35" s="25" t="s">
        <v>22</v>
      </c>
      <c r="E35" s="27"/>
      <c r="F35" s="27"/>
      <c r="G35" s="27"/>
      <c r="H35" s="27"/>
      <c r="I35" s="63" t="n">
        <f aca="false">SUM(I36:I37)</f>
        <v>0</v>
      </c>
      <c r="J35" s="64" t="n">
        <f aca="false">SUM(J36:J37)</f>
        <v>0</v>
      </c>
      <c r="K35" s="65" t="str">
        <f aca="false">IF(I35=0,"",J35/I35)</f>
        <v/>
      </c>
      <c r="L35" s="63" t="n">
        <f aca="false">SUM(L36:L37)</f>
        <v>0</v>
      </c>
      <c r="M35" s="64" t="n">
        <f aca="false">SUM(M36:M37)</f>
        <v>0</v>
      </c>
      <c r="N35" s="65" t="str">
        <f aca="false">IF(L35=0,"",M35/L35)</f>
        <v/>
      </c>
      <c r="O35" s="63" t="n">
        <f aca="false">SUM(O36:O37)</f>
        <v>0</v>
      </c>
      <c r="P35" s="64" t="n">
        <f aca="false">SUM(P36:P37)</f>
        <v>0</v>
      </c>
      <c r="Q35" s="65" t="str">
        <f aca="false">IF(O35=0,"",P35/O35)</f>
        <v/>
      </c>
      <c r="R35" s="42" t="str">
        <f aca="false">IF(SUM(I35:Q35)&lt;&gt;0,"Tak","")</f>
        <v/>
      </c>
    </row>
    <row r="36" customFormat="false" ht="12.75" hidden="true" customHeight="false" outlineLevel="0" collapsed="false">
      <c r="A36" s="66" t="s">
        <v>67</v>
      </c>
      <c r="B36" s="75" t="s">
        <v>68</v>
      </c>
      <c r="C36" s="76"/>
      <c r="D36" s="77" t="s">
        <v>30</v>
      </c>
      <c r="E36" s="70" t="n">
        <v>756</v>
      </c>
      <c r="F36" s="70" t="n">
        <v>75618</v>
      </c>
      <c r="G36" s="70" t="s">
        <v>69</v>
      </c>
      <c r="H36" s="70"/>
      <c r="I36" s="71"/>
      <c r="J36" s="72" t="n">
        <f aca="false">M36+P36</f>
        <v>0</v>
      </c>
      <c r="K36" s="73" t="str">
        <f aca="false">IF(I36=0,"",J36/I36)</f>
        <v/>
      </c>
      <c r="L36" s="71"/>
      <c r="M36" s="72"/>
      <c r="N36" s="73" t="str">
        <f aca="false">IF(L36=0,"",M36/L36)</f>
        <v/>
      </c>
      <c r="O36" s="71" t="n">
        <f aca="false">I36-L36</f>
        <v>0</v>
      </c>
      <c r="P36" s="72"/>
      <c r="Q36" s="73" t="str">
        <f aca="false">IF(O36=0,"",P36/O36)</f>
        <v/>
      </c>
      <c r="R36" s="42" t="str">
        <f aca="false">IF(SUM(I36:Q36)&lt;&gt;0,"Tak","")</f>
        <v/>
      </c>
    </row>
    <row r="37" customFormat="false" ht="12.75" hidden="true" customHeight="false" outlineLevel="0" collapsed="false">
      <c r="A37" s="66" t="s">
        <v>67</v>
      </c>
      <c r="B37" s="75" t="s">
        <v>68</v>
      </c>
      <c r="C37" s="76"/>
      <c r="D37" s="77" t="s">
        <v>30</v>
      </c>
      <c r="E37" s="70" t="n">
        <v>756</v>
      </c>
      <c r="F37" s="70" t="n">
        <v>75616</v>
      </c>
      <c r="G37" s="70" t="s">
        <v>70</v>
      </c>
      <c r="H37" s="70"/>
      <c r="I37" s="71"/>
      <c r="J37" s="72" t="n">
        <f aca="false">M37+P37</f>
        <v>0</v>
      </c>
      <c r="K37" s="73" t="str">
        <f aca="false">IF(I37=0,"",J37/I37)</f>
        <v/>
      </c>
      <c r="L37" s="71"/>
      <c r="M37" s="72"/>
      <c r="N37" s="73" t="str">
        <f aca="false">IF(L37=0,"",M37/L37)</f>
        <v/>
      </c>
      <c r="O37" s="71" t="n">
        <f aca="false">I37-L37</f>
        <v>0</v>
      </c>
      <c r="P37" s="72"/>
      <c r="Q37" s="73" t="str">
        <f aca="false">IF(O37=0,"",P37/O37)</f>
        <v/>
      </c>
      <c r="R37" s="42" t="str">
        <f aca="false">IF(SUM(I37:Q37)&lt;&gt;0,"Tak","")</f>
        <v/>
      </c>
    </row>
    <row r="38" s="59" customFormat="true" ht="25.5" hidden="true" customHeight="false" outlineLevel="0" collapsed="false">
      <c r="A38" s="52" t="s">
        <v>71</v>
      </c>
      <c r="B38" s="53" t="s">
        <v>72</v>
      </c>
      <c r="C38" s="54"/>
      <c r="D38" s="55" t="s">
        <v>22</v>
      </c>
      <c r="E38" s="52"/>
      <c r="F38" s="52"/>
      <c r="G38" s="78"/>
      <c r="H38" s="78"/>
      <c r="I38" s="56" t="n">
        <f aca="false">SUM(I39:I48,I54)</f>
        <v>0</v>
      </c>
      <c r="J38" s="57" t="n">
        <f aca="false">SUM(J39:J48,J54)</f>
        <v>0</v>
      </c>
      <c r="K38" s="58" t="str">
        <f aca="false">IF(I38=0,"",J38/I38)</f>
        <v/>
      </c>
      <c r="L38" s="56" t="n">
        <f aca="false">SUM(L39:L48,L54)</f>
        <v>0</v>
      </c>
      <c r="M38" s="57" t="n">
        <f aca="false">SUM(M39:M48,M54)</f>
        <v>0</v>
      </c>
      <c r="N38" s="58" t="str">
        <f aca="false">IF(L38=0,"",M38/L38)</f>
        <v/>
      </c>
      <c r="O38" s="56" t="n">
        <f aca="false">SUM(O39:O48,O54)</f>
        <v>0</v>
      </c>
      <c r="P38" s="57" t="n">
        <f aca="false">SUM(P39:P48,P54)</f>
        <v>0</v>
      </c>
      <c r="Q38" s="58" t="str">
        <f aca="false">IF(O38=0,"",P38/O38)</f>
        <v/>
      </c>
      <c r="R38" s="42" t="str">
        <f aca="false">IF(SUM(I38:Q38)&lt;&gt;0,"Tak","")</f>
        <v/>
      </c>
    </row>
    <row r="39" customFormat="false" ht="29.25" hidden="true" customHeight="true" outlineLevel="0" collapsed="false">
      <c r="A39" s="60" t="s">
        <v>73</v>
      </c>
      <c r="B39" s="79" t="s">
        <v>74</v>
      </c>
      <c r="C39" s="62"/>
      <c r="D39" s="25" t="s">
        <v>22</v>
      </c>
      <c r="E39" s="27" t="s">
        <v>75</v>
      </c>
      <c r="F39" s="27" t="s">
        <v>76</v>
      </c>
      <c r="G39" s="27" t="s">
        <v>77</v>
      </c>
      <c r="H39" s="70" t="s">
        <v>78</v>
      </c>
      <c r="I39" s="71" t="n">
        <v>0</v>
      </c>
      <c r="J39" s="72" t="n">
        <f aca="false">M39+P39</f>
        <v>0</v>
      </c>
      <c r="K39" s="73" t="str">
        <f aca="false">IF(I39=0,"",J39/I39)</f>
        <v/>
      </c>
      <c r="L39" s="71" t="n">
        <v>0</v>
      </c>
      <c r="M39" s="72"/>
      <c r="N39" s="73" t="str">
        <f aca="false">IF(L39=0,"",M39/L39)</f>
        <v/>
      </c>
      <c r="O39" s="71" t="n">
        <f aca="false">I39-L39</f>
        <v>0</v>
      </c>
      <c r="P39" s="72"/>
      <c r="Q39" s="73" t="str">
        <f aca="false">IF(O39=0,"",P39/O39)</f>
        <v/>
      </c>
      <c r="R39" s="42" t="str">
        <f aca="false">IF(SUM(I39:Q39)&lt;&gt;0,"Tak","")</f>
        <v/>
      </c>
    </row>
    <row r="40" customFormat="false" ht="12.75" hidden="true" customHeight="false" outlineLevel="0" collapsed="false">
      <c r="A40" s="60" t="s">
        <v>79</v>
      </c>
      <c r="B40" s="74" t="s">
        <v>80</v>
      </c>
      <c r="C40" s="62"/>
      <c r="D40" s="25" t="s">
        <v>22</v>
      </c>
      <c r="E40" s="27" t="s">
        <v>31</v>
      </c>
      <c r="F40" s="27" t="s">
        <v>81</v>
      </c>
      <c r="G40" s="27" t="s">
        <v>77</v>
      </c>
      <c r="H40" s="70" t="s">
        <v>33</v>
      </c>
      <c r="I40" s="71" t="n">
        <v>0</v>
      </c>
      <c r="J40" s="72" t="n">
        <f aca="false">M40+P40</f>
        <v>0</v>
      </c>
      <c r="K40" s="73" t="str">
        <f aca="false">IF(I40=0,"",J40/I40)</f>
        <v/>
      </c>
      <c r="L40" s="71" t="n">
        <v>0</v>
      </c>
      <c r="M40" s="72"/>
      <c r="N40" s="73" t="str">
        <f aca="false">IF(L40=0,"",M40/L40)</f>
        <v/>
      </c>
      <c r="O40" s="71" t="n">
        <f aca="false">I40-L40</f>
        <v>0</v>
      </c>
      <c r="P40" s="72"/>
      <c r="Q40" s="73" t="str">
        <f aca="false">IF(O40=0,"",P40/O40)</f>
        <v/>
      </c>
      <c r="R40" s="42" t="str">
        <f aca="false">IF(SUM(I40:Q40)&lt;&gt;0,"Tak","")</f>
        <v/>
      </c>
    </row>
    <row r="41" customFormat="false" ht="12.75" hidden="true" customHeight="false" outlineLevel="0" collapsed="false">
      <c r="A41" s="60" t="s">
        <v>82</v>
      </c>
      <c r="B41" s="61" t="s">
        <v>83</v>
      </c>
      <c r="C41" s="62"/>
      <c r="D41" s="25" t="s">
        <v>22</v>
      </c>
      <c r="E41" s="27" t="s">
        <v>31</v>
      </c>
      <c r="F41" s="27" t="s">
        <v>81</v>
      </c>
      <c r="G41" s="27" t="s">
        <v>77</v>
      </c>
      <c r="H41" s="70" t="s">
        <v>33</v>
      </c>
      <c r="I41" s="71" t="n">
        <v>0</v>
      </c>
      <c r="J41" s="72" t="n">
        <f aca="false">M41+P41</f>
        <v>0</v>
      </c>
      <c r="K41" s="73" t="str">
        <f aca="false">IF(I41=0,"",J41/I41)</f>
        <v/>
      </c>
      <c r="L41" s="71" t="n">
        <v>0</v>
      </c>
      <c r="M41" s="72"/>
      <c r="N41" s="73" t="str">
        <f aca="false">IF(L41=0,"",M41/L41)</f>
        <v/>
      </c>
      <c r="O41" s="71" t="n">
        <f aca="false">I41-L41</f>
        <v>0</v>
      </c>
      <c r="P41" s="72"/>
      <c r="Q41" s="73" t="str">
        <f aca="false">IF(O41=0,"",P41/O41)</f>
        <v/>
      </c>
      <c r="R41" s="42" t="str">
        <f aca="false">IF(SUM(I41:Q41)&lt;&gt;0,"Tak","")</f>
        <v/>
      </c>
    </row>
    <row r="42" customFormat="false" ht="12.75" hidden="true" customHeight="false" outlineLevel="0" collapsed="false">
      <c r="A42" s="60" t="s">
        <v>84</v>
      </c>
      <c r="B42" s="61" t="s">
        <v>85</v>
      </c>
      <c r="C42" s="62"/>
      <c r="D42" s="25" t="s">
        <v>22</v>
      </c>
      <c r="E42" s="27" t="s">
        <v>31</v>
      </c>
      <c r="F42" s="27" t="s">
        <v>81</v>
      </c>
      <c r="G42" s="27" t="s">
        <v>77</v>
      </c>
      <c r="H42" s="70" t="s">
        <v>33</v>
      </c>
      <c r="I42" s="71" t="n">
        <v>0</v>
      </c>
      <c r="J42" s="72" t="n">
        <f aca="false">M42+P42</f>
        <v>0</v>
      </c>
      <c r="K42" s="73" t="str">
        <f aca="false">IF(I42=0,"",J42/I42)</f>
        <v/>
      </c>
      <c r="L42" s="71" t="n">
        <v>0</v>
      </c>
      <c r="M42" s="72"/>
      <c r="N42" s="73" t="str">
        <f aca="false">IF(L42=0,"",M42/L42)</f>
        <v/>
      </c>
      <c r="O42" s="71" t="n">
        <f aca="false">I42-L42</f>
        <v>0</v>
      </c>
      <c r="P42" s="72"/>
      <c r="Q42" s="73" t="str">
        <f aca="false">IF(O42=0,"",P42/O42)</f>
        <v/>
      </c>
      <c r="R42" s="42" t="str">
        <f aca="false">IF(SUM(I42:Q42)&lt;&gt;0,"Tak","")</f>
        <v/>
      </c>
    </row>
    <row r="43" customFormat="false" ht="12.75" hidden="true" customHeight="false" outlineLevel="0" collapsed="false">
      <c r="A43" s="60" t="s">
        <v>86</v>
      </c>
      <c r="B43" s="61" t="s">
        <v>87</v>
      </c>
      <c r="C43" s="62"/>
      <c r="D43" s="25" t="s">
        <v>22</v>
      </c>
      <c r="E43" s="27" t="s">
        <v>31</v>
      </c>
      <c r="F43" s="27" t="s">
        <v>81</v>
      </c>
      <c r="G43" s="27" t="s">
        <v>88</v>
      </c>
      <c r="H43" s="70" t="s">
        <v>66</v>
      </c>
      <c r="I43" s="71" t="n">
        <v>0</v>
      </c>
      <c r="J43" s="72" t="n">
        <f aca="false">M43+P43</f>
        <v>0</v>
      </c>
      <c r="K43" s="73" t="str">
        <f aca="false">IF(I43=0,"",J43/I43)</f>
        <v/>
      </c>
      <c r="L43" s="71" t="n">
        <v>0</v>
      </c>
      <c r="M43" s="72"/>
      <c r="N43" s="73" t="str">
        <f aca="false">IF(L43=0,"",M43/L43)</f>
        <v/>
      </c>
      <c r="O43" s="71" t="n">
        <f aca="false">I43-L43</f>
        <v>0</v>
      </c>
      <c r="P43" s="72"/>
      <c r="Q43" s="73" t="str">
        <f aca="false">IF(O43=0,"",P43/O43)</f>
        <v/>
      </c>
      <c r="R43" s="42" t="str">
        <f aca="false">IF(SUM(I43:Q43)&lt;&gt;0,"Tak","")</f>
        <v/>
      </c>
    </row>
    <row r="44" customFormat="false" ht="12.75" hidden="true" customHeight="false" outlineLevel="0" collapsed="false">
      <c r="A44" s="60" t="s">
        <v>89</v>
      </c>
      <c r="B44" s="74" t="s">
        <v>90</v>
      </c>
      <c r="C44" s="62"/>
      <c r="D44" s="25" t="s">
        <v>22</v>
      </c>
      <c r="E44" s="27" t="n">
        <v>756</v>
      </c>
      <c r="F44" s="27" t="n">
        <v>75618</v>
      </c>
      <c r="G44" s="27" t="s">
        <v>91</v>
      </c>
      <c r="H44" s="70" t="s">
        <v>66</v>
      </c>
      <c r="I44" s="71" t="n">
        <v>0</v>
      </c>
      <c r="J44" s="72" t="n">
        <f aca="false">M44+P44</f>
        <v>0</v>
      </c>
      <c r="K44" s="73" t="str">
        <f aca="false">IF(I44=0,"",J44/I44)</f>
        <v/>
      </c>
      <c r="L44" s="71" t="n">
        <v>0</v>
      </c>
      <c r="M44" s="72"/>
      <c r="N44" s="73" t="str">
        <f aca="false">IF(L44=0,"",M44/L44)</f>
        <v/>
      </c>
      <c r="O44" s="71" t="n">
        <f aca="false">I44-L44</f>
        <v>0</v>
      </c>
      <c r="P44" s="72"/>
      <c r="Q44" s="73" t="str">
        <f aca="false">IF(O44=0,"",P44/O44)</f>
        <v/>
      </c>
      <c r="R44" s="42" t="str">
        <f aca="false">IF(SUM(I44:Q44)&lt;&gt;0,"Tak","")</f>
        <v/>
      </c>
    </row>
    <row r="45" customFormat="false" ht="12.75" hidden="true" customHeight="false" outlineLevel="0" collapsed="false">
      <c r="A45" s="60" t="s">
        <v>92</v>
      </c>
      <c r="B45" s="74" t="s">
        <v>93</v>
      </c>
      <c r="C45" s="62"/>
      <c r="D45" s="25" t="s">
        <v>22</v>
      </c>
      <c r="E45" s="27" t="n">
        <v>756</v>
      </c>
      <c r="F45" s="27" t="n">
        <v>75618</v>
      </c>
      <c r="G45" s="27" t="s">
        <v>91</v>
      </c>
      <c r="H45" s="70" t="s">
        <v>33</v>
      </c>
      <c r="I45" s="71" t="n">
        <v>0</v>
      </c>
      <c r="J45" s="72" t="n">
        <f aca="false">M45+P45</f>
        <v>0</v>
      </c>
      <c r="K45" s="73" t="str">
        <f aca="false">IF(I45=0,"",J45/I45)</f>
        <v/>
      </c>
      <c r="L45" s="71" t="n">
        <v>0</v>
      </c>
      <c r="M45" s="72"/>
      <c r="N45" s="73" t="str">
        <f aca="false">IF(L45=0,"",M45/L45)</f>
        <v/>
      </c>
      <c r="O45" s="71" t="n">
        <f aca="false">I45-L45</f>
        <v>0</v>
      </c>
      <c r="P45" s="72"/>
      <c r="Q45" s="73" t="str">
        <f aca="false">IF(O45=0,"",P45/O45)</f>
        <v/>
      </c>
      <c r="R45" s="42" t="str">
        <f aca="false">IF(SUM(I45:Q45)&lt;&gt;0,"Tak","")</f>
        <v/>
      </c>
    </row>
    <row r="46" customFormat="false" ht="12.75" hidden="true" customHeight="false" outlineLevel="0" collapsed="false">
      <c r="A46" s="60" t="s">
        <v>92</v>
      </c>
      <c r="B46" s="74" t="s">
        <v>93</v>
      </c>
      <c r="C46" s="62"/>
      <c r="D46" s="25" t="s">
        <v>22</v>
      </c>
      <c r="E46" s="27" t="n">
        <v>756</v>
      </c>
      <c r="F46" s="27" t="n">
        <v>75618</v>
      </c>
      <c r="G46" s="27" t="s">
        <v>91</v>
      </c>
      <c r="H46" s="70" t="s">
        <v>66</v>
      </c>
      <c r="I46" s="71" t="n">
        <v>0</v>
      </c>
      <c r="J46" s="72" t="n">
        <f aca="false">M46+P46</f>
        <v>0</v>
      </c>
      <c r="K46" s="73" t="str">
        <f aca="false">IF(I46=0,"",J46/I46)</f>
        <v/>
      </c>
      <c r="L46" s="71" t="n">
        <v>0</v>
      </c>
      <c r="M46" s="72"/>
      <c r="N46" s="73" t="str">
        <f aca="false">IF(L46=0,"",M46/L46)</f>
        <v/>
      </c>
      <c r="O46" s="71" t="n">
        <f aca="false">I46-L46</f>
        <v>0</v>
      </c>
      <c r="P46" s="72"/>
      <c r="Q46" s="73" t="str">
        <f aca="false">IF(O46=0,"",P46/O46)</f>
        <v/>
      </c>
      <c r="R46" s="42" t="str">
        <f aca="false">IF(SUM(I46:Q46)&lt;&gt;0,"Tak","")</f>
        <v/>
      </c>
    </row>
    <row r="47" customFormat="false" ht="12.75" hidden="true" customHeight="false" outlineLevel="0" collapsed="false">
      <c r="A47" s="60" t="s">
        <v>94</v>
      </c>
      <c r="B47" s="74" t="s">
        <v>95</v>
      </c>
      <c r="C47" s="62"/>
      <c r="D47" s="25" t="s">
        <v>22</v>
      </c>
      <c r="E47" s="27" t="n">
        <v>756</v>
      </c>
      <c r="F47" s="27" t="n">
        <v>75618</v>
      </c>
      <c r="G47" s="27" t="s">
        <v>96</v>
      </c>
      <c r="H47" s="70"/>
      <c r="I47" s="71"/>
      <c r="J47" s="72" t="n">
        <f aca="false">M47+P47</f>
        <v>0</v>
      </c>
      <c r="K47" s="73" t="str">
        <f aca="false">IF(I47=0,"",J47/I47)</f>
        <v/>
      </c>
      <c r="L47" s="71"/>
      <c r="M47" s="72"/>
      <c r="N47" s="73" t="str">
        <f aca="false">IF(L47=0,"",M47/L47)</f>
        <v/>
      </c>
      <c r="O47" s="71" t="n">
        <f aca="false">I47-L47</f>
        <v>0</v>
      </c>
      <c r="P47" s="72"/>
      <c r="Q47" s="73" t="str">
        <f aca="false">IF(O47=0,"",P47/O47)</f>
        <v/>
      </c>
      <c r="R47" s="42" t="str">
        <f aca="false">IF(SUM(I47:Q47)&lt;&gt;0,"Tak","")</f>
        <v/>
      </c>
    </row>
    <row r="48" s="59" customFormat="true" ht="12.75" hidden="true" customHeight="false" outlineLevel="0" collapsed="false">
      <c r="A48" s="60" t="s">
        <v>97</v>
      </c>
      <c r="B48" s="74" t="s">
        <v>98</v>
      </c>
      <c r="C48" s="62"/>
      <c r="D48" s="25" t="s">
        <v>22</v>
      </c>
      <c r="E48" s="27"/>
      <c r="F48" s="27"/>
      <c r="G48" s="27"/>
      <c r="H48" s="27"/>
      <c r="I48" s="63" t="n">
        <f aca="false">SUM(I49:I53)</f>
        <v>0</v>
      </c>
      <c r="J48" s="64" t="n">
        <f aca="false">SUM(J49:J53)</f>
        <v>0</v>
      </c>
      <c r="K48" s="65" t="str">
        <f aca="false">IF(I48=0,"",J48/I48)</f>
        <v/>
      </c>
      <c r="L48" s="63" t="n">
        <f aca="false">SUM(L49:L53)</f>
        <v>0</v>
      </c>
      <c r="M48" s="64" t="n">
        <f aca="false">SUM(M49:M53)</f>
        <v>0</v>
      </c>
      <c r="N48" s="65" t="str">
        <f aca="false">IF(L48=0,"",M48/L48)</f>
        <v/>
      </c>
      <c r="O48" s="63" t="n">
        <f aca="false">SUM(O49:O53)</f>
        <v>0</v>
      </c>
      <c r="P48" s="64" t="n">
        <f aca="false">SUM(P49:P53)</f>
        <v>0</v>
      </c>
      <c r="Q48" s="65" t="str">
        <f aca="false">IF(O48=0,"",P48/O48)</f>
        <v/>
      </c>
      <c r="R48" s="42" t="str">
        <f aca="false">IF(SUM(I48:Q48)&lt;&gt;0,"Tak","")</f>
        <v/>
      </c>
    </row>
    <row r="49" customFormat="false" ht="12.75" hidden="true" customHeight="false" outlineLevel="0" collapsed="false">
      <c r="A49" s="66" t="s">
        <v>97</v>
      </c>
      <c r="B49" s="75" t="s">
        <v>98</v>
      </c>
      <c r="C49" s="76"/>
      <c r="D49" s="77" t="s">
        <v>30</v>
      </c>
      <c r="E49" s="70" t="s">
        <v>99</v>
      </c>
      <c r="F49" s="70" t="s">
        <v>100</v>
      </c>
      <c r="G49" s="70" t="s">
        <v>101</v>
      </c>
      <c r="H49" s="70"/>
      <c r="I49" s="71"/>
      <c r="J49" s="72" t="n">
        <f aca="false">M49+P49</f>
        <v>0</v>
      </c>
      <c r="K49" s="73" t="str">
        <f aca="false">IF(I49=0,"",J49/I49)</f>
        <v/>
      </c>
      <c r="L49" s="71"/>
      <c r="M49" s="72"/>
      <c r="N49" s="73" t="str">
        <f aca="false">IF(L49=0,"",M49/L49)</f>
        <v/>
      </c>
      <c r="O49" s="71" t="n">
        <f aca="false">I49-L49</f>
        <v>0</v>
      </c>
      <c r="P49" s="72"/>
      <c r="Q49" s="73" t="str">
        <f aca="false">IF(O49=0,"",P49/O49)</f>
        <v/>
      </c>
      <c r="R49" s="42" t="str">
        <f aca="false">IF(SUM(I49:Q49)&lt;&gt;0,"Tak","")</f>
        <v/>
      </c>
    </row>
    <row r="50" customFormat="false" ht="12.75" hidden="true" customHeight="false" outlineLevel="0" collapsed="false">
      <c r="A50" s="66" t="s">
        <v>97</v>
      </c>
      <c r="B50" s="75" t="s">
        <v>98</v>
      </c>
      <c r="C50" s="76"/>
      <c r="D50" s="77" t="s">
        <v>30</v>
      </c>
      <c r="E50" s="70" t="s">
        <v>31</v>
      </c>
      <c r="F50" s="70" t="s">
        <v>32</v>
      </c>
      <c r="G50" s="70" t="s">
        <v>101</v>
      </c>
      <c r="H50" s="70"/>
      <c r="I50" s="71"/>
      <c r="J50" s="72" t="n">
        <f aca="false">M50+P50</f>
        <v>0</v>
      </c>
      <c r="K50" s="73" t="str">
        <f aca="false">IF(I50=0,"",J50/I50)</f>
        <v/>
      </c>
      <c r="L50" s="71"/>
      <c r="M50" s="72"/>
      <c r="N50" s="73" t="str">
        <f aca="false">IF(L50=0,"",M50/L50)</f>
        <v/>
      </c>
      <c r="O50" s="71" t="n">
        <f aca="false">I50-L50</f>
        <v>0</v>
      </c>
      <c r="P50" s="72"/>
      <c r="Q50" s="73" t="str">
        <f aca="false">IF(O50=0,"",P50/O50)</f>
        <v/>
      </c>
      <c r="R50" s="42" t="str">
        <f aca="false">IF(SUM(I50:Q50)&lt;&gt;0,"Tak","")</f>
        <v/>
      </c>
    </row>
    <row r="51" customFormat="false" ht="12.75" hidden="true" customHeight="false" outlineLevel="0" collapsed="false">
      <c r="A51" s="66" t="s">
        <v>97</v>
      </c>
      <c r="B51" s="75" t="s">
        <v>98</v>
      </c>
      <c r="C51" s="76"/>
      <c r="D51" s="77" t="s">
        <v>30</v>
      </c>
      <c r="E51" s="70" t="s">
        <v>31</v>
      </c>
      <c r="F51" s="70" t="s">
        <v>34</v>
      </c>
      <c r="G51" s="70" t="s">
        <v>101</v>
      </c>
      <c r="H51" s="70"/>
      <c r="I51" s="71"/>
      <c r="J51" s="72" t="n">
        <f aca="false">M51+P51</f>
        <v>0</v>
      </c>
      <c r="K51" s="73" t="str">
        <f aca="false">IF(I51=0,"",J51/I51)</f>
        <v/>
      </c>
      <c r="L51" s="71"/>
      <c r="M51" s="72"/>
      <c r="N51" s="73" t="str">
        <f aca="false">IF(L51=0,"",M51/L51)</f>
        <v/>
      </c>
      <c r="O51" s="71" t="n">
        <f aca="false">I51-L51</f>
        <v>0</v>
      </c>
      <c r="P51" s="72"/>
      <c r="Q51" s="73" t="str">
        <f aca="false">IF(O51=0,"",P51/O51)</f>
        <v/>
      </c>
      <c r="R51" s="42" t="str">
        <f aca="false">IF(SUM(I51:Q51)&lt;&gt;0,"Tak","")</f>
        <v/>
      </c>
    </row>
    <row r="52" customFormat="false" ht="12.75" hidden="true" customHeight="false" outlineLevel="0" collapsed="false">
      <c r="A52" s="66" t="s">
        <v>97</v>
      </c>
      <c r="B52" s="75" t="s">
        <v>98</v>
      </c>
      <c r="C52" s="76"/>
      <c r="D52" s="77" t="s">
        <v>30</v>
      </c>
      <c r="E52" s="70" t="s">
        <v>31</v>
      </c>
      <c r="F52" s="70" t="s">
        <v>81</v>
      </c>
      <c r="G52" s="70" t="s">
        <v>101</v>
      </c>
      <c r="H52" s="70"/>
      <c r="I52" s="71"/>
      <c r="J52" s="72" t="n">
        <f aca="false">M52+P52</f>
        <v>0</v>
      </c>
      <c r="K52" s="73" t="str">
        <f aca="false">IF(I52=0,"",J52/I52)</f>
        <v/>
      </c>
      <c r="L52" s="71"/>
      <c r="M52" s="72"/>
      <c r="N52" s="73" t="str">
        <f aca="false">IF(L52=0,"",M52/L52)</f>
        <v/>
      </c>
      <c r="O52" s="71" t="n">
        <f aca="false">I52-L52</f>
        <v>0</v>
      </c>
      <c r="P52" s="72"/>
      <c r="Q52" s="73" t="str">
        <f aca="false">IF(O52=0,"",P52/O52)</f>
        <v/>
      </c>
      <c r="R52" s="42" t="str">
        <f aca="false">IF(SUM(I52:Q52)&lt;&gt;0,"Tak","")</f>
        <v/>
      </c>
    </row>
    <row r="53" customFormat="false" ht="12.75" hidden="true" customHeight="false" outlineLevel="0" collapsed="false">
      <c r="A53" s="66" t="s">
        <v>97</v>
      </c>
      <c r="B53" s="75" t="s">
        <v>98</v>
      </c>
      <c r="C53" s="76"/>
      <c r="D53" s="77" t="s">
        <v>30</v>
      </c>
      <c r="E53" s="70" t="s">
        <v>75</v>
      </c>
      <c r="F53" s="70" t="s">
        <v>76</v>
      </c>
      <c r="G53" s="70" t="s">
        <v>101</v>
      </c>
      <c r="H53" s="70"/>
      <c r="I53" s="71"/>
      <c r="J53" s="72" t="n">
        <f aca="false">M53+P53</f>
        <v>0</v>
      </c>
      <c r="K53" s="73" t="str">
        <f aca="false">IF(I53=0,"",J53/I53)</f>
        <v/>
      </c>
      <c r="L53" s="71"/>
      <c r="M53" s="72"/>
      <c r="N53" s="73" t="str">
        <f aca="false">IF(L53=0,"",M53/L53)</f>
        <v/>
      </c>
      <c r="O53" s="71" t="n">
        <f aca="false">I53-L53</f>
        <v>0</v>
      </c>
      <c r="P53" s="72"/>
      <c r="Q53" s="73" t="str">
        <f aca="false">IF(O53=0,"",P53/O53)</f>
        <v/>
      </c>
      <c r="R53" s="42" t="str">
        <f aca="false">IF(SUM(I53:Q53)&lt;&gt;0,"Tak","")</f>
        <v/>
      </c>
    </row>
    <row r="54" customFormat="false" ht="12.75" hidden="true" customHeight="false" outlineLevel="0" collapsed="false">
      <c r="A54" s="60" t="s">
        <v>102</v>
      </c>
      <c r="B54" s="74" t="s">
        <v>103</v>
      </c>
      <c r="C54" s="62"/>
      <c r="D54" s="25" t="s">
        <v>22</v>
      </c>
      <c r="E54" s="27" t="n">
        <v>756</v>
      </c>
      <c r="F54" s="27" t="s">
        <v>104</v>
      </c>
      <c r="G54" s="27" t="s">
        <v>105</v>
      </c>
      <c r="H54" s="70"/>
      <c r="I54" s="71"/>
      <c r="J54" s="72" t="n">
        <f aca="false">M54+P54</f>
        <v>0</v>
      </c>
      <c r="K54" s="73" t="str">
        <f aca="false">IF(I54=0,"",J54/I54)</f>
        <v/>
      </c>
      <c r="L54" s="71"/>
      <c r="M54" s="72"/>
      <c r="N54" s="73" t="str">
        <f aca="false">IF(L54=0,"",M54/L54)</f>
        <v/>
      </c>
      <c r="O54" s="71" t="n">
        <f aca="false">I54-L54</f>
        <v>0</v>
      </c>
      <c r="P54" s="72"/>
      <c r="Q54" s="73" t="str">
        <f aca="false">IF(O54=0,"",P54/O54)</f>
        <v/>
      </c>
      <c r="R54" s="42" t="str">
        <f aca="false">IF(SUM(I54:Q54)&lt;&gt;0,"Tak","")</f>
        <v/>
      </c>
    </row>
    <row r="55" s="59" customFormat="true" ht="12.75" hidden="false" customHeight="false" outlineLevel="0" collapsed="false">
      <c r="A55" s="52" t="s">
        <v>106</v>
      </c>
      <c r="B55" s="53" t="s">
        <v>107</v>
      </c>
      <c r="C55" s="54"/>
      <c r="D55" s="55" t="s">
        <v>22</v>
      </c>
      <c r="E55" s="52"/>
      <c r="F55" s="52"/>
      <c r="G55" s="52"/>
      <c r="H55" s="52"/>
      <c r="I55" s="56" t="n">
        <f aca="false">SUM(I56,I60:I61,I62,I64,I280:I281)</f>
        <v>26618050</v>
      </c>
      <c r="J55" s="57" t="n">
        <f aca="false">SUM(J56,J60:J61,J62,J64,J280:J281)</f>
        <v>28936060.98</v>
      </c>
      <c r="K55" s="58" t="n">
        <f aca="false">IF(I55=0,"",J55/I55)</f>
        <v>1.08708417709036</v>
      </c>
      <c r="L55" s="56" t="n">
        <f aca="false">SUM(L56,L60:L61,L62,L64,L280:L281)</f>
        <v>13518050</v>
      </c>
      <c r="M55" s="57" t="n">
        <f aca="false">SUM(M56,M60:M61,M62,M64,M280:M281)</f>
        <v>14452830.58</v>
      </c>
      <c r="N55" s="58" t="n">
        <f aca="false">IF(L55=0,"",M55/L55)</f>
        <v>1.06915054908067</v>
      </c>
      <c r="O55" s="56" t="n">
        <f aca="false">SUM(O56,O60:O61,O62,O64,O280:O281)</f>
        <v>13100000</v>
      </c>
      <c r="P55" s="57" t="n">
        <f aca="false">SUM(P56,P60:P61,P62,P64,P280:P281)</f>
        <v>14483230.4</v>
      </c>
      <c r="Q55" s="58" t="n">
        <f aca="false">IF(O55=0,"",P55/O55)</f>
        <v>1.10559010687023</v>
      </c>
      <c r="R55" s="42" t="str">
        <f aca="false">IF(SUM(I55:Q55)&lt;&gt;0,"Tak","")</f>
        <v>Tak</v>
      </c>
    </row>
    <row r="56" customFormat="false" ht="41.25" hidden="false" customHeight="true" outlineLevel="0" collapsed="false">
      <c r="A56" s="60" t="s">
        <v>108</v>
      </c>
      <c r="B56" s="80" t="s">
        <v>109</v>
      </c>
      <c r="C56" s="81"/>
      <c r="D56" s="82" t="s">
        <v>22</v>
      </c>
      <c r="E56" s="27"/>
      <c r="F56" s="27"/>
      <c r="G56" s="27" t="s">
        <v>110</v>
      </c>
      <c r="H56" s="27"/>
      <c r="I56" s="83" t="n">
        <f aca="false">SUM(I57:I59)</f>
        <v>11530650</v>
      </c>
      <c r="J56" s="84" t="n">
        <f aca="false">SUM(J57:J59)</f>
        <v>11894157.86</v>
      </c>
      <c r="K56" s="85" t="n">
        <f aca="false">IF(I56=0,"",J56/I56)</f>
        <v>1.03152535720016</v>
      </c>
      <c r="L56" s="83" t="n">
        <f aca="false">SUM(L57:L59)</f>
        <v>11530650</v>
      </c>
      <c r="M56" s="84" t="n">
        <f aca="false">SUM(M57:M59)</f>
        <v>11894157.86</v>
      </c>
      <c r="N56" s="85" t="n">
        <f aca="false">IF(L56=0,"",M56/L56)</f>
        <v>1.03152535720016</v>
      </c>
      <c r="O56" s="83" t="n">
        <f aca="false">SUM(O57:O59)</f>
        <v>0</v>
      </c>
      <c r="P56" s="84" t="n">
        <f aca="false">SUM(P57:P59)</f>
        <v>0</v>
      </c>
      <c r="Q56" s="85" t="str">
        <f aca="false">IF(O56=0,"",P56/O56)</f>
        <v/>
      </c>
      <c r="R56" s="42" t="str">
        <f aca="false">IF(SUM(I56:Q56)&lt;&gt;0,"Tak","")</f>
        <v>Tak</v>
      </c>
    </row>
    <row r="57" s="90" customFormat="true" ht="25.5" hidden="true" customHeight="false" outlineLevel="0" collapsed="false">
      <c r="A57" s="86" t="s">
        <v>111</v>
      </c>
      <c r="B57" s="87" t="s">
        <v>112</v>
      </c>
      <c r="C57" s="68"/>
      <c r="D57" s="88" t="s">
        <v>22</v>
      </c>
      <c r="E57" s="89" t="s">
        <v>113</v>
      </c>
      <c r="F57" s="89" t="s">
        <v>114</v>
      </c>
      <c r="G57" s="89" t="s">
        <v>110</v>
      </c>
      <c r="H57" s="70" t="s">
        <v>33</v>
      </c>
      <c r="I57" s="71" t="n">
        <v>0</v>
      </c>
      <c r="J57" s="72" t="n">
        <f aca="false">M57+P57</f>
        <v>0</v>
      </c>
      <c r="K57" s="73" t="str">
        <f aca="false">IF(I57=0,"",J57/I57)</f>
        <v/>
      </c>
      <c r="L57" s="71" t="n">
        <v>0</v>
      </c>
      <c r="M57" s="72"/>
      <c r="N57" s="73" t="str">
        <f aca="false">IF(L57=0,"",M57/L57)</f>
        <v/>
      </c>
      <c r="O57" s="71" t="n">
        <f aca="false">I57-L57</f>
        <v>0</v>
      </c>
      <c r="P57" s="72"/>
      <c r="Q57" s="73" t="str">
        <f aca="false">IF(O57=0,"",P57/O57)</f>
        <v/>
      </c>
      <c r="R57" s="42" t="str">
        <f aca="false">IF(SUM(I57:Q57)&lt;&gt;0,"Tak","")</f>
        <v/>
      </c>
    </row>
    <row r="58" s="90" customFormat="true" ht="25.5" hidden="false" customHeight="false" outlineLevel="0" collapsed="false">
      <c r="A58" s="86" t="s">
        <v>115</v>
      </c>
      <c r="B58" s="87" t="s">
        <v>116</v>
      </c>
      <c r="C58" s="68"/>
      <c r="D58" s="88" t="s">
        <v>22</v>
      </c>
      <c r="E58" s="89" t="s">
        <v>113</v>
      </c>
      <c r="F58" s="89" t="s">
        <v>114</v>
      </c>
      <c r="G58" s="89" t="s">
        <v>110</v>
      </c>
      <c r="H58" s="70" t="s">
        <v>33</v>
      </c>
      <c r="I58" s="71" t="n">
        <f aca="false">10980650+550000</f>
        <v>11530650</v>
      </c>
      <c r="J58" s="72" t="n">
        <f aca="false">M58+P58</f>
        <v>11894157.86</v>
      </c>
      <c r="K58" s="73" t="n">
        <f aca="false">IF(I58=0,"",J58/I58)</f>
        <v>1.03152535720016</v>
      </c>
      <c r="L58" s="71" t="n">
        <v>11530650</v>
      </c>
      <c r="M58" s="72" t="n">
        <v>11894157.86</v>
      </c>
      <c r="N58" s="73" t="n">
        <f aca="false">IF(L58=0,"",M58/L58)</f>
        <v>1.03152535720016</v>
      </c>
      <c r="O58" s="71" t="n">
        <f aca="false">I58-L58</f>
        <v>0</v>
      </c>
      <c r="P58" s="72"/>
      <c r="Q58" s="73" t="str">
        <f aca="false">IF(O58=0,"",P58/O58)</f>
        <v/>
      </c>
      <c r="R58" s="42" t="str">
        <f aca="false">IF(SUM(I58:Q58)&lt;&gt;0,"Tak","")</f>
        <v>Tak</v>
      </c>
    </row>
    <row r="59" s="90" customFormat="true" ht="25.5" hidden="true" customHeight="false" outlineLevel="0" collapsed="false">
      <c r="A59" s="86" t="s">
        <v>117</v>
      </c>
      <c r="B59" s="87" t="s">
        <v>118</v>
      </c>
      <c r="C59" s="68"/>
      <c r="D59" s="88" t="s">
        <v>22</v>
      </c>
      <c r="E59" s="89" t="s">
        <v>113</v>
      </c>
      <c r="F59" s="89" t="s">
        <v>114</v>
      </c>
      <c r="G59" s="89" t="s">
        <v>110</v>
      </c>
      <c r="H59" s="70" t="s">
        <v>33</v>
      </c>
      <c r="I59" s="71" t="n">
        <v>0</v>
      </c>
      <c r="J59" s="72" t="n">
        <f aca="false">M59+P59</f>
        <v>0</v>
      </c>
      <c r="K59" s="73" t="str">
        <f aca="false">IF(I59=0,"",J59/I59)</f>
        <v/>
      </c>
      <c r="L59" s="71" t="n">
        <v>0</v>
      </c>
      <c r="M59" s="72"/>
      <c r="N59" s="73" t="str">
        <f aca="false">IF(L59=0,"",M59/L59)</f>
        <v/>
      </c>
      <c r="O59" s="71" t="n">
        <f aca="false">I59-L59</f>
        <v>0</v>
      </c>
      <c r="P59" s="72"/>
      <c r="Q59" s="73" t="str">
        <f aca="false">IF(O59=0,"",P59/O59)</f>
        <v/>
      </c>
      <c r="R59" s="42" t="str">
        <f aca="false">IF(SUM(I59:Q59)&lt;&gt;0,"Tak","")</f>
        <v/>
      </c>
    </row>
    <row r="60" customFormat="false" ht="25.5" hidden="false" customHeight="false" outlineLevel="0" collapsed="false">
      <c r="A60" s="60" t="s">
        <v>119</v>
      </c>
      <c r="B60" s="74" t="s">
        <v>120</v>
      </c>
      <c r="C60" s="62"/>
      <c r="D60" s="25" t="s">
        <v>22</v>
      </c>
      <c r="E60" s="27" t="s">
        <v>113</v>
      </c>
      <c r="F60" s="27" t="s">
        <v>114</v>
      </c>
      <c r="G60" s="27" t="s">
        <v>121</v>
      </c>
      <c r="H60" s="70" t="s">
        <v>33</v>
      </c>
      <c r="I60" s="71" t="n">
        <v>137400</v>
      </c>
      <c r="J60" s="72" t="n">
        <f aca="false">M60+P60</f>
        <v>148691.86</v>
      </c>
      <c r="K60" s="73" t="n">
        <f aca="false">IF(I60=0,"",J60/I60)</f>
        <v>1.08218238719068</v>
      </c>
      <c r="L60" s="71" t="n">
        <v>137400</v>
      </c>
      <c r="M60" s="72" t="n">
        <v>148691.86</v>
      </c>
      <c r="N60" s="73" t="n">
        <f aca="false">IF(L60=0,"",M60/L60)</f>
        <v>1.08218238719068</v>
      </c>
      <c r="O60" s="71" t="n">
        <f aca="false">I60-L60</f>
        <v>0</v>
      </c>
      <c r="P60" s="72"/>
      <c r="Q60" s="73" t="str">
        <f aca="false">IF(O60=0,"",P60/O60)</f>
        <v/>
      </c>
      <c r="R60" s="42" t="str">
        <f aca="false">IF(SUM(I60:Q60)&lt;&gt;0,"Tak","")</f>
        <v>Tak</v>
      </c>
    </row>
    <row r="61" customFormat="false" ht="25.5" hidden="true" customHeight="false" outlineLevel="0" collapsed="false">
      <c r="A61" s="60" t="s">
        <v>122</v>
      </c>
      <c r="B61" s="74" t="s">
        <v>123</v>
      </c>
      <c r="C61" s="62"/>
      <c r="D61" s="25" t="s">
        <v>22</v>
      </c>
      <c r="E61" s="27" t="n">
        <v>756</v>
      </c>
      <c r="F61" s="27" t="n">
        <v>75605</v>
      </c>
      <c r="G61" s="27" t="s">
        <v>124</v>
      </c>
      <c r="H61" s="70" t="s">
        <v>33</v>
      </c>
      <c r="I61" s="71"/>
      <c r="J61" s="72" t="n">
        <f aca="false">M61+P61</f>
        <v>0</v>
      </c>
      <c r="K61" s="73" t="str">
        <f aca="false">IF(I61=0,"",J61/I61)</f>
        <v/>
      </c>
      <c r="L61" s="71"/>
      <c r="M61" s="72"/>
      <c r="N61" s="73" t="str">
        <f aca="false">IF(L61=0,"",M61/L61)</f>
        <v/>
      </c>
      <c r="O61" s="71" t="n">
        <f aca="false">I61-L61</f>
        <v>0</v>
      </c>
      <c r="P61" s="72"/>
      <c r="Q61" s="73" t="str">
        <f aca="false">IF(O61=0,"",P61/O61)</f>
        <v/>
      </c>
      <c r="R61" s="42" t="str">
        <f aca="false">IF(SUM(I61:Q61)&lt;&gt;0,"Tak","")</f>
        <v/>
      </c>
    </row>
    <row r="62" customFormat="false" ht="12.75" hidden="true" customHeight="false" outlineLevel="0" collapsed="false">
      <c r="A62" s="60" t="s">
        <v>125</v>
      </c>
      <c r="B62" s="61" t="s">
        <v>126</v>
      </c>
      <c r="C62" s="81"/>
      <c r="D62" s="82" t="s">
        <v>22</v>
      </c>
      <c r="E62" s="27"/>
      <c r="F62" s="27"/>
      <c r="G62" s="27" t="s">
        <v>127</v>
      </c>
      <c r="H62" s="27"/>
      <c r="I62" s="83" t="n">
        <f aca="false">SUM(I63:I63)</f>
        <v>0</v>
      </c>
      <c r="J62" s="84" t="n">
        <f aca="false">SUM(J63:J63)</f>
        <v>0</v>
      </c>
      <c r="K62" s="85" t="str">
        <f aca="false">IF(I62=0,"",J62/I62)</f>
        <v/>
      </c>
      <c r="L62" s="83" t="n">
        <f aca="false">SUM(L63:L63)</f>
        <v>0</v>
      </c>
      <c r="M62" s="84" t="n">
        <f aca="false">SUM(M63:M63)</f>
        <v>0</v>
      </c>
      <c r="N62" s="85" t="str">
        <f aca="false">IF(L62=0,"",M62/L62)</f>
        <v/>
      </c>
      <c r="O62" s="83" t="n">
        <f aca="false">SUM(O63:O63)</f>
        <v>0</v>
      </c>
      <c r="P62" s="84" t="n">
        <f aca="false">SUM(P63:P63)</f>
        <v>0</v>
      </c>
      <c r="Q62" s="85" t="str">
        <f aca="false">IF(O62=0,"",P62/O62)</f>
        <v/>
      </c>
      <c r="R62" s="42" t="str">
        <f aca="false">IF(SUM(I62:Q62)&lt;&gt;0,"Tak","")</f>
        <v/>
      </c>
    </row>
    <row r="63" customFormat="false" ht="12.75" hidden="true" customHeight="false" outlineLevel="0" collapsed="false">
      <c r="A63" s="86" t="s">
        <v>128</v>
      </c>
      <c r="B63" s="91" t="s">
        <v>129</v>
      </c>
      <c r="C63" s="92"/>
      <c r="D63" s="88" t="s">
        <v>30</v>
      </c>
      <c r="E63" s="89" t="n">
        <v>756</v>
      </c>
      <c r="F63" s="89" t="n">
        <v>75624</v>
      </c>
      <c r="G63" s="89" t="s">
        <v>127</v>
      </c>
      <c r="H63" s="70" t="s">
        <v>33</v>
      </c>
      <c r="I63" s="71"/>
      <c r="J63" s="72" t="n">
        <f aca="false">M63+P63</f>
        <v>0</v>
      </c>
      <c r="K63" s="73" t="str">
        <f aca="false">IF(I63=0,"",J63/I63)</f>
        <v/>
      </c>
      <c r="L63" s="71"/>
      <c r="M63" s="72"/>
      <c r="N63" s="73" t="str">
        <f aca="false">IF(L63=0,"",M63/L63)</f>
        <v/>
      </c>
      <c r="O63" s="71" t="n">
        <f aca="false">I63-L63</f>
        <v>0</v>
      </c>
      <c r="P63" s="72"/>
      <c r="Q63" s="73" t="str">
        <f aca="false">IF(O63=0,"",P63/O63)</f>
        <v/>
      </c>
      <c r="R63" s="42" t="str">
        <f aca="false">IF(SUM(I63:Q63)&lt;&gt;0,"Tak","")</f>
        <v/>
      </c>
    </row>
    <row r="64" customFormat="false" ht="12.75" hidden="false" customHeight="false" outlineLevel="0" collapsed="false">
      <c r="A64" s="93" t="s">
        <v>130</v>
      </c>
      <c r="B64" s="94" t="s">
        <v>131</v>
      </c>
      <c r="C64" s="95"/>
      <c r="D64" s="96" t="s">
        <v>22</v>
      </c>
      <c r="E64" s="97"/>
      <c r="F64" s="97"/>
      <c r="G64" s="97" t="s">
        <v>132</v>
      </c>
      <c r="H64" s="97"/>
      <c r="I64" s="98" t="n">
        <f aca="false">SUM(I154,I96,I185,I126,I65,I252,I94,I213,I215)</f>
        <v>14950000</v>
      </c>
      <c r="J64" s="99" t="n">
        <f aca="false">SUM(J154,J96,J185,J126,J65,J252,J94,J213,J215)</f>
        <v>16893211.26</v>
      </c>
      <c r="K64" s="100" t="n">
        <f aca="false">IF(I64=0,"",J64/I64)</f>
        <v>1.12998068628763</v>
      </c>
      <c r="L64" s="98" t="n">
        <f aca="false">SUM(L154,L96,L185,L126,L65,L252,L94,L213,L215)</f>
        <v>1850000</v>
      </c>
      <c r="M64" s="99" t="n">
        <f aca="false">SUM(M154,M96,M185,M126,M65,M252,M94,M213,M215)</f>
        <v>2409980.86</v>
      </c>
      <c r="N64" s="100" t="n">
        <f aca="false">IF(L64=0,"",M64/L64)</f>
        <v>1.30269235675676</v>
      </c>
      <c r="O64" s="98" t="n">
        <f aca="false">SUM(O154,O96,O185,O126,O65,O252,O94,O213,O215)</f>
        <v>13100000</v>
      </c>
      <c r="P64" s="99" t="n">
        <f aca="false">SUM(P154,P96,P185,P126,P65,P252,P94,P213,P215)</f>
        <v>14483230.4</v>
      </c>
      <c r="Q64" s="100" t="n">
        <f aca="false">IF(O64=0,"",P64/O64)</f>
        <v>1.10559010687023</v>
      </c>
      <c r="R64" s="42" t="str">
        <f aca="false">IF(SUM(I64:Q64)&lt;&gt;0,"Tak","")</f>
        <v>Tak</v>
      </c>
    </row>
    <row r="65" customFormat="false" ht="12.75" hidden="false" customHeight="false" outlineLevel="0" collapsed="false">
      <c r="A65" s="86" t="s">
        <v>133</v>
      </c>
      <c r="B65" s="91" t="s">
        <v>134</v>
      </c>
      <c r="C65" s="101"/>
      <c r="D65" s="89" t="s">
        <v>22</v>
      </c>
      <c r="E65" s="89"/>
      <c r="F65" s="89"/>
      <c r="G65" s="89" t="s">
        <v>132</v>
      </c>
      <c r="H65" s="89"/>
      <c r="I65" s="102" t="n">
        <f aca="false">SUM(I66:I93)</f>
        <v>1730000</v>
      </c>
      <c r="J65" s="103" t="n">
        <f aca="false">SUM(J66:J93)</f>
        <v>2022714.45</v>
      </c>
      <c r="K65" s="104" t="n">
        <f aca="false">IF(I65=0,"",J65/I65)</f>
        <v>1.16919910404624</v>
      </c>
      <c r="L65" s="102" t="n">
        <f aca="false">SUM(L66:L93)</f>
        <v>1730000</v>
      </c>
      <c r="M65" s="103" t="n">
        <f aca="false">SUM(M66:M93)</f>
        <v>2022714.45</v>
      </c>
      <c r="N65" s="104" t="n">
        <f aca="false">IF(L65=0,"",M65/L65)</f>
        <v>1.16919910404624</v>
      </c>
      <c r="O65" s="102" t="n">
        <f aca="false">SUM(O66:O93)</f>
        <v>0</v>
      </c>
      <c r="P65" s="103" t="n">
        <f aca="false">SUM(P66:P93)</f>
        <v>0</v>
      </c>
      <c r="Q65" s="104" t="str">
        <f aca="false">IF(O65=0,"",P65/O65)</f>
        <v/>
      </c>
      <c r="R65" s="42" t="str">
        <f aca="false">IF(SUM(I65:Q65)&lt;&gt;0,"Tak","")</f>
        <v>Tak</v>
      </c>
    </row>
    <row r="66" customFormat="false" ht="12.75" hidden="true" customHeight="false" outlineLevel="0" collapsed="false">
      <c r="A66" s="66" t="s">
        <v>133</v>
      </c>
      <c r="B66" s="67" t="s">
        <v>134</v>
      </c>
      <c r="C66" s="68"/>
      <c r="D66" s="69" t="s">
        <v>30</v>
      </c>
      <c r="E66" s="70" t="n">
        <v>600</v>
      </c>
      <c r="F66" s="70" t="n">
        <v>60004</v>
      </c>
      <c r="G66" s="70" t="s">
        <v>132</v>
      </c>
      <c r="H66" s="70"/>
      <c r="I66" s="71" t="n">
        <v>0</v>
      </c>
      <c r="J66" s="72" t="n">
        <f aca="false">M66+P66</f>
        <v>0</v>
      </c>
      <c r="K66" s="73" t="str">
        <f aca="false">IF(I66=0,"",J66/I66)</f>
        <v/>
      </c>
      <c r="L66" s="71" t="n">
        <v>0</v>
      </c>
      <c r="M66" s="72"/>
      <c r="N66" s="73" t="str">
        <f aca="false">IF(L66=0,"",M66/L66)</f>
        <v/>
      </c>
      <c r="O66" s="71" t="n">
        <f aca="false">I66-L66</f>
        <v>0</v>
      </c>
      <c r="P66" s="72"/>
      <c r="Q66" s="73" t="str">
        <f aca="false">IF(O66=0,"",P66/O66)</f>
        <v/>
      </c>
      <c r="R66" s="42" t="str">
        <f aca="false">IF(SUM(I66:Q66)&lt;&gt;0,"Tak","")</f>
        <v/>
      </c>
    </row>
    <row r="67" customFormat="false" ht="12.75" hidden="true" customHeight="false" outlineLevel="0" collapsed="false">
      <c r="A67" s="66" t="s">
        <v>133</v>
      </c>
      <c r="B67" s="67" t="s">
        <v>134</v>
      </c>
      <c r="C67" s="68"/>
      <c r="D67" s="69" t="s">
        <v>30</v>
      </c>
      <c r="E67" s="70" t="n">
        <v>600</v>
      </c>
      <c r="F67" s="70" t="n">
        <v>60015</v>
      </c>
      <c r="G67" s="70" t="s">
        <v>132</v>
      </c>
      <c r="H67" s="70"/>
      <c r="I67" s="71" t="n">
        <v>0</v>
      </c>
      <c r="J67" s="72" t="n">
        <f aca="false">M67+P67</f>
        <v>0</v>
      </c>
      <c r="K67" s="73" t="str">
        <f aca="false">IF(I67=0,"",J67/I67)</f>
        <v/>
      </c>
      <c r="L67" s="71" t="n">
        <v>0</v>
      </c>
      <c r="M67" s="72"/>
      <c r="N67" s="73" t="str">
        <f aca="false">IF(L67=0,"",M67/L67)</f>
        <v/>
      </c>
      <c r="O67" s="71" t="n">
        <f aca="false">I67-L67</f>
        <v>0</v>
      </c>
      <c r="P67" s="72"/>
      <c r="Q67" s="73" t="str">
        <f aca="false">IF(O67=0,"",P67/O67)</f>
        <v/>
      </c>
      <c r="R67" s="42" t="str">
        <f aca="false">IF(SUM(I67:Q67)&lt;&gt;0,"Tak","")</f>
        <v/>
      </c>
    </row>
    <row r="68" customFormat="false" ht="12.75" hidden="true" customHeight="false" outlineLevel="0" collapsed="false">
      <c r="A68" s="66" t="s">
        <v>133</v>
      </c>
      <c r="B68" s="67" t="s">
        <v>134</v>
      </c>
      <c r="C68" s="68"/>
      <c r="D68" s="69" t="s">
        <v>30</v>
      </c>
      <c r="E68" s="70" t="s">
        <v>99</v>
      </c>
      <c r="F68" s="70" t="s">
        <v>135</v>
      </c>
      <c r="G68" s="70" t="s">
        <v>132</v>
      </c>
      <c r="H68" s="70" t="s">
        <v>33</v>
      </c>
      <c r="I68" s="71" t="n">
        <v>0</v>
      </c>
      <c r="J68" s="72" t="n">
        <f aca="false">M68+P68</f>
        <v>0</v>
      </c>
      <c r="K68" s="73" t="str">
        <f aca="false">IF(I68=0,"",J68/I68)</f>
        <v/>
      </c>
      <c r="L68" s="71" t="n">
        <v>0</v>
      </c>
      <c r="M68" s="72"/>
      <c r="N68" s="73" t="str">
        <f aca="false">IF(L68=0,"",M68/L68)</f>
        <v/>
      </c>
      <c r="O68" s="71" t="n">
        <f aca="false">I68-L68</f>
        <v>0</v>
      </c>
      <c r="P68" s="72"/>
      <c r="Q68" s="73" t="str">
        <f aca="false">IF(O68=0,"",P68/O68)</f>
        <v/>
      </c>
      <c r="R68" s="42" t="str">
        <f aca="false">IF(SUM(I68:Q68)&lt;&gt;0,"Tak","")</f>
        <v/>
      </c>
    </row>
    <row r="69" customFormat="false" ht="12.75" hidden="true" customHeight="false" outlineLevel="0" collapsed="false">
      <c r="A69" s="66" t="s">
        <v>133</v>
      </c>
      <c r="B69" s="67" t="s">
        <v>134</v>
      </c>
      <c r="C69" s="68"/>
      <c r="D69" s="69" t="s">
        <v>30</v>
      </c>
      <c r="E69" s="70" t="n">
        <v>700</v>
      </c>
      <c r="F69" s="70" t="n">
        <v>70004</v>
      </c>
      <c r="G69" s="70" t="s">
        <v>132</v>
      </c>
      <c r="H69" s="70"/>
      <c r="I69" s="71" t="n">
        <v>0</v>
      </c>
      <c r="J69" s="72" t="n">
        <f aca="false">M69+P69</f>
        <v>0</v>
      </c>
      <c r="K69" s="73" t="str">
        <f aca="false">IF(I69=0,"",J69/I69)</f>
        <v/>
      </c>
      <c r="L69" s="71" t="n">
        <v>0</v>
      </c>
      <c r="M69" s="72"/>
      <c r="N69" s="73" t="str">
        <f aca="false">IF(L69=0,"",M69/L69)</f>
        <v/>
      </c>
      <c r="O69" s="71" t="n">
        <f aca="false">I69-L69</f>
        <v>0</v>
      </c>
      <c r="P69" s="72"/>
      <c r="Q69" s="73" t="str">
        <f aca="false">IF(O69=0,"",P69/O69)</f>
        <v/>
      </c>
      <c r="R69" s="42" t="str">
        <f aca="false">IF(SUM(I69:Q69)&lt;&gt;0,"Tak","")</f>
        <v/>
      </c>
    </row>
    <row r="70" customFormat="false" ht="12.75" hidden="false" customHeight="false" outlineLevel="0" collapsed="false">
      <c r="A70" s="105" t="s">
        <v>133</v>
      </c>
      <c r="B70" s="106" t="s">
        <v>134</v>
      </c>
      <c r="C70" s="68"/>
      <c r="D70" s="69" t="s">
        <v>30</v>
      </c>
      <c r="E70" s="70" t="s">
        <v>113</v>
      </c>
      <c r="F70" s="70" t="s">
        <v>114</v>
      </c>
      <c r="G70" s="70" t="s">
        <v>132</v>
      </c>
      <c r="H70" s="70" t="s">
        <v>33</v>
      </c>
      <c r="I70" s="71" t="n">
        <v>1730000</v>
      </c>
      <c r="J70" s="72" t="n">
        <f aca="false">M70+P70</f>
        <v>2022714.45</v>
      </c>
      <c r="K70" s="73" t="n">
        <f aca="false">IF(I70=0,"",J70/I70)</f>
        <v>1.16919910404624</v>
      </c>
      <c r="L70" s="71" t="n">
        <v>1730000</v>
      </c>
      <c r="M70" s="72" t="n">
        <v>2022714.45</v>
      </c>
      <c r="N70" s="73" t="n">
        <f aca="false">IF(L70=0,"",M70/L70)</f>
        <v>1.16919910404624</v>
      </c>
      <c r="O70" s="71" t="n">
        <f aca="false">I70-L70</f>
        <v>0</v>
      </c>
      <c r="P70" s="72"/>
      <c r="Q70" s="73" t="str">
        <f aca="false">IF(O70=0,"",P70/O70)</f>
        <v/>
      </c>
      <c r="R70" s="42" t="str">
        <f aca="false">IF(SUM(I70:Q70)&lt;&gt;0,"Tak","")</f>
        <v>Tak</v>
      </c>
    </row>
    <row r="71" customFormat="false" ht="12.75" hidden="true" customHeight="false" outlineLevel="0" collapsed="false">
      <c r="A71" s="66" t="s">
        <v>133</v>
      </c>
      <c r="B71" s="67" t="s">
        <v>134</v>
      </c>
      <c r="C71" s="68"/>
      <c r="D71" s="69" t="s">
        <v>30</v>
      </c>
      <c r="E71" s="70" t="n">
        <v>750</v>
      </c>
      <c r="F71" s="70" t="n">
        <v>75023</v>
      </c>
      <c r="G71" s="70" t="s">
        <v>132</v>
      </c>
      <c r="H71" s="70" t="s">
        <v>33</v>
      </c>
      <c r="I71" s="71" t="n">
        <v>0</v>
      </c>
      <c r="J71" s="72" t="n">
        <f aca="false">M71+P71</f>
        <v>0</v>
      </c>
      <c r="K71" s="73" t="str">
        <f aca="false">IF(I71=0,"",J71/I71)</f>
        <v/>
      </c>
      <c r="L71" s="71" t="n">
        <v>0</v>
      </c>
      <c r="M71" s="72"/>
      <c r="N71" s="73" t="str">
        <f aca="false">IF(L71=0,"",M71/L71)</f>
        <v/>
      </c>
      <c r="O71" s="71" t="n">
        <f aca="false">I71-L71</f>
        <v>0</v>
      </c>
      <c r="P71" s="72"/>
      <c r="Q71" s="73" t="str">
        <f aca="false">IF(O71=0,"",P71/O71)</f>
        <v/>
      </c>
      <c r="R71" s="42" t="str">
        <f aca="false">IF(SUM(I71:Q71)&lt;&gt;0,"Tak","")</f>
        <v/>
      </c>
    </row>
    <row r="72" customFormat="false" ht="12.75" hidden="true" customHeight="false" outlineLevel="0" collapsed="false">
      <c r="A72" s="66" t="s">
        <v>133</v>
      </c>
      <c r="B72" s="67" t="s">
        <v>134</v>
      </c>
      <c r="C72" s="68"/>
      <c r="D72" s="69" t="s">
        <v>30</v>
      </c>
      <c r="E72" s="70" t="n">
        <v>801</v>
      </c>
      <c r="F72" s="70" t="n">
        <v>80101</v>
      </c>
      <c r="G72" s="70" t="s">
        <v>132</v>
      </c>
      <c r="H72" s="70"/>
      <c r="I72" s="71" t="n">
        <v>0</v>
      </c>
      <c r="J72" s="72" t="n">
        <f aca="false">M72+P72</f>
        <v>0</v>
      </c>
      <c r="K72" s="73" t="str">
        <f aca="false">IF(I72=0,"",J72/I72)</f>
        <v/>
      </c>
      <c r="L72" s="71" t="n">
        <v>0</v>
      </c>
      <c r="M72" s="72"/>
      <c r="N72" s="73" t="str">
        <f aca="false">IF(L72=0,"",M72/L72)</f>
        <v/>
      </c>
      <c r="O72" s="71" t="n">
        <f aca="false">I72-L72</f>
        <v>0</v>
      </c>
      <c r="P72" s="72"/>
      <c r="Q72" s="73" t="str">
        <f aca="false">IF(O72=0,"",P72/O72)</f>
        <v/>
      </c>
      <c r="R72" s="42" t="str">
        <f aca="false">IF(SUM(I72:Q72)&lt;&gt;0,"Tak","")</f>
        <v/>
      </c>
    </row>
    <row r="73" customFormat="false" ht="12.75" hidden="true" customHeight="false" outlineLevel="0" collapsed="false">
      <c r="A73" s="66" t="s">
        <v>133</v>
      </c>
      <c r="B73" s="67" t="s">
        <v>134</v>
      </c>
      <c r="C73" s="68"/>
      <c r="D73" s="69" t="s">
        <v>30</v>
      </c>
      <c r="E73" s="70" t="n">
        <v>801</v>
      </c>
      <c r="F73" s="70" t="n">
        <v>80102</v>
      </c>
      <c r="G73" s="70" t="s">
        <v>132</v>
      </c>
      <c r="H73" s="70"/>
      <c r="I73" s="71" t="n">
        <v>0</v>
      </c>
      <c r="J73" s="72" t="n">
        <f aca="false">M73+P73</f>
        <v>0</v>
      </c>
      <c r="K73" s="73" t="str">
        <f aca="false">IF(I73=0,"",J73/I73)</f>
        <v/>
      </c>
      <c r="L73" s="71" t="n">
        <v>0</v>
      </c>
      <c r="M73" s="72"/>
      <c r="N73" s="73" t="str">
        <f aca="false">IF(L73=0,"",M73/L73)</f>
        <v/>
      </c>
      <c r="O73" s="71" t="n">
        <f aca="false">I73-L73</f>
        <v>0</v>
      </c>
      <c r="P73" s="72"/>
      <c r="Q73" s="73" t="str">
        <f aca="false">IF(O73=0,"",P73/O73)</f>
        <v/>
      </c>
      <c r="R73" s="42" t="str">
        <f aca="false">IF(SUM(I73:Q73)&lt;&gt;0,"Tak","")</f>
        <v/>
      </c>
    </row>
    <row r="74" customFormat="false" ht="12.75" hidden="true" customHeight="false" outlineLevel="0" collapsed="false">
      <c r="A74" s="66" t="s">
        <v>133</v>
      </c>
      <c r="B74" s="67" t="s">
        <v>134</v>
      </c>
      <c r="C74" s="68"/>
      <c r="D74" s="69" t="s">
        <v>30</v>
      </c>
      <c r="E74" s="70" t="n">
        <v>801</v>
      </c>
      <c r="F74" s="70" t="n">
        <v>80104</v>
      </c>
      <c r="G74" s="70" t="s">
        <v>132</v>
      </c>
      <c r="H74" s="70"/>
      <c r="I74" s="71" t="n">
        <v>0</v>
      </c>
      <c r="J74" s="72" t="n">
        <f aca="false">M74+P74</f>
        <v>0</v>
      </c>
      <c r="K74" s="73" t="str">
        <f aca="false">IF(I74=0,"",J74/I74)</f>
        <v/>
      </c>
      <c r="L74" s="71" t="n">
        <v>0</v>
      </c>
      <c r="M74" s="72"/>
      <c r="N74" s="73" t="str">
        <f aca="false">IF(L74=0,"",M74/L74)</f>
        <v/>
      </c>
      <c r="O74" s="71" t="n">
        <f aca="false">I74-L74</f>
        <v>0</v>
      </c>
      <c r="P74" s="72"/>
      <c r="Q74" s="73" t="str">
        <f aca="false">IF(O74=0,"",P74/O74)</f>
        <v/>
      </c>
      <c r="R74" s="42" t="str">
        <f aca="false">IF(SUM(I74:Q74)&lt;&gt;0,"Tak","")</f>
        <v/>
      </c>
    </row>
    <row r="75" customFormat="false" ht="12.75" hidden="true" customHeight="false" outlineLevel="0" collapsed="false">
      <c r="A75" s="66" t="s">
        <v>133</v>
      </c>
      <c r="B75" s="67" t="s">
        <v>134</v>
      </c>
      <c r="C75" s="68"/>
      <c r="D75" s="69" t="s">
        <v>30</v>
      </c>
      <c r="E75" s="70" t="n">
        <v>801</v>
      </c>
      <c r="F75" s="70" t="n">
        <v>80120</v>
      </c>
      <c r="G75" s="70" t="s">
        <v>132</v>
      </c>
      <c r="H75" s="70"/>
      <c r="I75" s="71" t="n">
        <v>0</v>
      </c>
      <c r="J75" s="72" t="n">
        <f aca="false">M75+P75</f>
        <v>0</v>
      </c>
      <c r="K75" s="73" t="str">
        <f aca="false">IF(I75=0,"",J75/I75)</f>
        <v/>
      </c>
      <c r="L75" s="71" t="n">
        <v>0</v>
      </c>
      <c r="M75" s="72"/>
      <c r="N75" s="73" t="str">
        <f aca="false">IF(L75=0,"",M75/L75)</f>
        <v/>
      </c>
      <c r="O75" s="71" t="n">
        <f aca="false">I75-L75</f>
        <v>0</v>
      </c>
      <c r="P75" s="72"/>
      <c r="Q75" s="73" t="str">
        <f aca="false">IF(O75=0,"",P75/O75)</f>
        <v/>
      </c>
      <c r="R75" s="42" t="str">
        <f aca="false">IF(SUM(I75:Q75)&lt;&gt;0,"Tak","")</f>
        <v/>
      </c>
    </row>
    <row r="76" customFormat="false" ht="12.75" hidden="true" customHeight="false" outlineLevel="0" collapsed="false">
      <c r="A76" s="66" t="s">
        <v>133</v>
      </c>
      <c r="B76" s="67" t="s">
        <v>134</v>
      </c>
      <c r="C76" s="68"/>
      <c r="D76" s="69" t="s">
        <v>30</v>
      </c>
      <c r="E76" s="70" t="n">
        <v>801</v>
      </c>
      <c r="F76" s="70" t="n">
        <v>80134</v>
      </c>
      <c r="G76" s="70" t="s">
        <v>132</v>
      </c>
      <c r="H76" s="70"/>
      <c r="I76" s="71" t="n">
        <v>0</v>
      </c>
      <c r="J76" s="72" t="n">
        <f aca="false">M76+P76</f>
        <v>0</v>
      </c>
      <c r="K76" s="73" t="str">
        <f aca="false">IF(I76=0,"",J76/I76)</f>
        <v/>
      </c>
      <c r="L76" s="71" t="n">
        <v>0</v>
      </c>
      <c r="M76" s="72"/>
      <c r="N76" s="73" t="str">
        <f aca="false">IF(L76=0,"",M76/L76)</f>
        <v/>
      </c>
      <c r="O76" s="71" t="n">
        <f aca="false">I76-L76</f>
        <v>0</v>
      </c>
      <c r="P76" s="72"/>
      <c r="Q76" s="73" t="str">
        <f aca="false">IF(O76=0,"",P76/O76)</f>
        <v/>
      </c>
      <c r="R76" s="42" t="str">
        <f aca="false">IF(SUM(I76:Q76)&lt;&gt;0,"Tak","")</f>
        <v/>
      </c>
    </row>
    <row r="77" customFormat="false" ht="12.75" hidden="true" customHeight="false" outlineLevel="0" collapsed="false">
      <c r="A77" s="66" t="s">
        <v>133</v>
      </c>
      <c r="B77" s="67" t="s">
        <v>134</v>
      </c>
      <c r="C77" s="68"/>
      <c r="D77" s="69" t="s">
        <v>30</v>
      </c>
      <c r="E77" s="70" t="n">
        <v>801</v>
      </c>
      <c r="F77" s="70" t="n">
        <v>80140</v>
      </c>
      <c r="G77" s="70" t="s">
        <v>132</v>
      </c>
      <c r="H77" s="70"/>
      <c r="I77" s="71" t="n">
        <v>0</v>
      </c>
      <c r="J77" s="72" t="n">
        <f aca="false">M77+P77</f>
        <v>0</v>
      </c>
      <c r="K77" s="73" t="str">
        <f aca="false">IF(I77=0,"",J77/I77)</f>
        <v/>
      </c>
      <c r="L77" s="71" t="n">
        <v>0</v>
      </c>
      <c r="M77" s="72"/>
      <c r="N77" s="73" t="str">
        <f aca="false">IF(L77=0,"",M77/L77)</f>
        <v/>
      </c>
      <c r="O77" s="71" t="n">
        <f aca="false">I77-L77</f>
        <v>0</v>
      </c>
      <c r="P77" s="72"/>
      <c r="Q77" s="73" t="str">
        <f aca="false">IF(O77=0,"",P77/O77)</f>
        <v/>
      </c>
      <c r="R77" s="42" t="str">
        <f aca="false">IF(SUM(I77:Q77)&lt;&gt;0,"Tak","")</f>
        <v/>
      </c>
    </row>
    <row r="78" customFormat="false" ht="12.75" hidden="true" customHeight="false" outlineLevel="0" collapsed="false">
      <c r="A78" s="66" t="s">
        <v>133</v>
      </c>
      <c r="B78" s="67" t="s">
        <v>134</v>
      </c>
      <c r="C78" s="68"/>
      <c r="D78" s="69" t="s">
        <v>30</v>
      </c>
      <c r="E78" s="70" t="n">
        <v>801</v>
      </c>
      <c r="F78" s="70" t="n">
        <v>80148</v>
      </c>
      <c r="G78" s="70" t="s">
        <v>132</v>
      </c>
      <c r="H78" s="70"/>
      <c r="I78" s="71" t="n">
        <v>0</v>
      </c>
      <c r="J78" s="72" t="n">
        <f aca="false">M78+P78</f>
        <v>0</v>
      </c>
      <c r="K78" s="73" t="str">
        <f aca="false">IF(I78=0,"",J78/I78)</f>
        <v/>
      </c>
      <c r="L78" s="71" t="n">
        <v>0</v>
      </c>
      <c r="M78" s="72"/>
      <c r="N78" s="73" t="str">
        <f aca="false">IF(L78=0,"",M78/L78)</f>
        <v/>
      </c>
      <c r="O78" s="71" t="n">
        <f aca="false">I78-L78</f>
        <v>0</v>
      </c>
      <c r="P78" s="72"/>
      <c r="Q78" s="73" t="str">
        <f aca="false">IF(O78=0,"",P78/O78)</f>
        <v/>
      </c>
      <c r="R78" s="42" t="str">
        <f aca="false">IF(SUM(I78:Q78)&lt;&gt;0,"Tak","")</f>
        <v/>
      </c>
    </row>
    <row r="79" customFormat="false" ht="12.75" hidden="true" customHeight="false" outlineLevel="0" collapsed="false">
      <c r="A79" s="66" t="s">
        <v>133</v>
      </c>
      <c r="B79" s="67" t="s">
        <v>134</v>
      </c>
      <c r="C79" s="68"/>
      <c r="D79" s="69" t="s">
        <v>30</v>
      </c>
      <c r="E79" s="70" t="n">
        <v>851</v>
      </c>
      <c r="F79" s="70" t="n">
        <v>85158</v>
      </c>
      <c r="G79" s="70" t="s">
        <v>132</v>
      </c>
      <c r="H79" s="70"/>
      <c r="I79" s="71" t="n">
        <v>0</v>
      </c>
      <c r="J79" s="72" t="n">
        <f aca="false">M79+P79</f>
        <v>0</v>
      </c>
      <c r="K79" s="73" t="str">
        <f aca="false">IF(I79=0,"",J79/I79)</f>
        <v/>
      </c>
      <c r="L79" s="71" t="n">
        <v>0</v>
      </c>
      <c r="M79" s="72"/>
      <c r="N79" s="73" t="str">
        <f aca="false">IF(L79=0,"",M79/L79)</f>
        <v/>
      </c>
      <c r="O79" s="71" t="n">
        <f aca="false">I79-L79</f>
        <v>0</v>
      </c>
      <c r="P79" s="72"/>
      <c r="Q79" s="73" t="str">
        <f aca="false">IF(O79=0,"",P79/O79)</f>
        <v/>
      </c>
      <c r="R79" s="42" t="str">
        <f aca="false">IF(SUM(I79:Q79)&lt;&gt;0,"Tak","")</f>
        <v/>
      </c>
    </row>
    <row r="80" customFormat="false" ht="12.75" hidden="true" customHeight="false" outlineLevel="0" collapsed="false">
      <c r="A80" s="66" t="s">
        <v>133</v>
      </c>
      <c r="B80" s="67" t="s">
        <v>134</v>
      </c>
      <c r="C80" s="68"/>
      <c r="D80" s="69" t="s">
        <v>30</v>
      </c>
      <c r="E80" s="70" t="n">
        <v>852</v>
      </c>
      <c r="F80" s="70" t="n">
        <v>85202</v>
      </c>
      <c r="G80" s="70" t="s">
        <v>132</v>
      </c>
      <c r="H80" s="70" t="s">
        <v>66</v>
      </c>
      <c r="I80" s="71" t="n">
        <v>0</v>
      </c>
      <c r="J80" s="72" t="n">
        <f aca="false">M80+P80</f>
        <v>0</v>
      </c>
      <c r="K80" s="73" t="str">
        <f aca="false">IF(I80=0,"",J80/I80)</f>
        <v/>
      </c>
      <c r="L80" s="71" t="n">
        <v>0</v>
      </c>
      <c r="M80" s="72"/>
      <c r="N80" s="73" t="str">
        <f aca="false">IF(L80=0,"",M80/L80)</f>
        <v/>
      </c>
      <c r="O80" s="71" t="n">
        <f aca="false">I80-L80</f>
        <v>0</v>
      </c>
      <c r="P80" s="72"/>
      <c r="Q80" s="73" t="str">
        <f aca="false">IF(O80=0,"",P80/O80)</f>
        <v/>
      </c>
      <c r="R80" s="42" t="str">
        <f aca="false">IF(SUM(I80:Q80)&lt;&gt;0,"Tak","")</f>
        <v/>
      </c>
    </row>
    <row r="81" customFormat="false" ht="12.75" hidden="true" customHeight="false" outlineLevel="0" collapsed="false">
      <c r="A81" s="66" t="s">
        <v>133</v>
      </c>
      <c r="B81" s="67" t="s">
        <v>134</v>
      </c>
      <c r="C81" s="68"/>
      <c r="D81" s="69" t="s">
        <v>30</v>
      </c>
      <c r="E81" s="70" t="n">
        <v>854</v>
      </c>
      <c r="F81" s="70" t="n">
        <v>85403</v>
      </c>
      <c r="G81" s="70" t="s">
        <v>132</v>
      </c>
      <c r="H81" s="70"/>
      <c r="I81" s="71" t="n">
        <v>0</v>
      </c>
      <c r="J81" s="72" t="n">
        <f aca="false">M81+P81</f>
        <v>0</v>
      </c>
      <c r="K81" s="73" t="str">
        <f aca="false">IF(I81=0,"",J81/I81)</f>
        <v/>
      </c>
      <c r="L81" s="71" t="n">
        <v>0</v>
      </c>
      <c r="M81" s="72"/>
      <c r="N81" s="73" t="str">
        <f aca="false">IF(L81=0,"",M81/L81)</f>
        <v/>
      </c>
      <c r="O81" s="71" t="n">
        <f aca="false">I81-L81</f>
        <v>0</v>
      </c>
      <c r="P81" s="72"/>
      <c r="Q81" s="73" t="str">
        <f aca="false">IF(O81=0,"",P81/O81)</f>
        <v/>
      </c>
      <c r="R81" s="42" t="str">
        <f aca="false">IF(SUM(I81:Q81)&lt;&gt;0,"Tak","")</f>
        <v/>
      </c>
    </row>
    <row r="82" customFormat="false" ht="12.75" hidden="true" customHeight="false" outlineLevel="0" collapsed="false">
      <c r="A82" s="66" t="s">
        <v>133</v>
      </c>
      <c r="B82" s="67" t="s">
        <v>134</v>
      </c>
      <c r="C82" s="68"/>
      <c r="D82" s="69" t="s">
        <v>30</v>
      </c>
      <c r="E82" s="70" t="n">
        <v>854</v>
      </c>
      <c r="F82" s="70" t="n">
        <v>85407</v>
      </c>
      <c r="G82" s="70" t="s">
        <v>132</v>
      </c>
      <c r="H82" s="70"/>
      <c r="I82" s="71" t="n">
        <v>0</v>
      </c>
      <c r="J82" s="72" t="n">
        <f aca="false">M82+P82</f>
        <v>0</v>
      </c>
      <c r="K82" s="73" t="str">
        <f aca="false">IF(I82=0,"",J82/I82)</f>
        <v/>
      </c>
      <c r="L82" s="71" t="n">
        <v>0</v>
      </c>
      <c r="M82" s="72"/>
      <c r="N82" s="73" t="str">
        <f aca="false">IF(L82=0,"",M82/L82)</f>
        <v/>
      </c>
      <c r="O82" s="71" t="n">
        <f aca="false">I82-L82</f>
        <v>0</v>
      </c>
      <c r="P82" s="72"/>
      <c r="Q82" s="73" t="str">
        <f aca="false">IF(O82=0,"",P82/O82)</f>
        <v/>
      </c>
      <c r="R82" s="42" t="str">
        <f aca="false">IF(SUM(I82:Q82)&lt;&gt;0,"Tak","")</f>
        <v/>
      </c>
    </row>
    <row r="83" customFormat="false" ht="12.75" hidden="true" customHeight="false" outlineLevel="0" collapsed="false">
      <c r="A83" s="66" t="s">
        <v>133</v>
      </c>
      <c r="B83" s="67" t="s">
        <v>134</v>
      </c>
      <c r="C83" s="68"/>
      <c r="D83" s="69" t="s">
        <v>30</v>
      </c>
      <c r="E83" s="70" t="n">
        <v>854</v>
      </c>
      <c r="F83" s="70" t="n">
        <v>85410</v>
      </c>
      <c r="G83" s="70" t="s">
        <v>132</v>
      </c>
      <c r="H83" s="70"/>
      <c r="I83" s="71" t="n">
        <v>0</v>
      </c>
      <c r="J83" s="72" t="n">
        <f aca="false">M83+P83</f>
        <v>0</v>
      </c>
      <c r="K83" s="73" t="str">
        <f aca="false">IF(I83=0,"",J83/I83)</f>
        <v/>
      </c>
      <c r="L83" s="71" t="n">
        <v>0</v>
      </c>
      <c r="M83" s="72"/>
      <c r="N83" s="73" t="str">
        <f aca="false">IF(L83=0,"",M83/L83)</f>
        <v/>
      </c>
      <c r="O83" s="71" t="n">
        <f aca="false">I83-L83</f>
        <v>0</v>
      </c>
      <c r="P83" s="72"/>
      <c r="Q83" s="73" t="str">
        <f aca="false">IF(O83=0,"",P83/O83)</f>
        <v/>
      </c>
      <c r="R83" s="42" t="str">
        <f aca="false">IF(SUM(I83:Q83)&lt;&gt;0,"Tak","")</f>
        <v/>
      </c>
    </row>
    <row r="84" customFormat="false" ht="12.75" hidden="true" customHeight="false" outlineLevel="0" collapsed="false">
      <c r="A84" s="66" t="s">
        <v>133</v>
      </c>
      <c r="B84" s="67" t="s">
        <v>134</v>
      </c>
      <c r="C84" s="68"/>
      <c r="D84" s="69" t="s">
        <v>30</v>
      </c>
      <c r="E84" s="70" t="n">
        <v>854</v>
      </c>
      <c r="F84" s="70" t="n">
        <v>85412</v>
      </c>
      <c r="G84" s="70" t="s">
        <v>132</v>
      </c>
      <c r="H84" s="70"/>
      <c r="I84" s="71" t="n">
        <v>0</v>
      </c>
      <c r="J84" s="72" t="n">
        <f aca="false">M84+P84</f>
        <v>0</v>
      </c>
      <c r="K84" s="73" t="str">
        <f aca="false">IF(I84=0,"",J84/I84)</f>
        <v/>
      </c>
      <c r="L84" s="71" t="n">
        <v>0</v>
      </c>
      <c r="M84" s="72"/>
      <c r="N84" s="73" t="str">
        <f aca="false">IF(L84=0,"",M84/L84)</f>
        <v/>
      </c>
      <c r="O84" s="71" t="n">
        <f aca="false">I84-L84</f>
        <v>0</v>
      </c>
      <c r="P84" s="72"/>
      <c r="Q84" s="73" t="str">
        <f aca="false">IF(O84=0,"",P84/O84)</f>
        <v/>
      </c>
      <c r="R84" s="42" t="str">
        <f aca="false">IF(SUM(I84:Q84)&lt;&gt;0,"Tak","")</f>
        <v/>
      </c>
    </row>
    <row r="85" customFormat="false" ht="12.75" hidden="true" customHeight="false" outlineLevel="0" collapsed="false">
      <c r="A85" s="66" t="s">
        <v>133</v>
      </c>
      <c r="B85" s="67" t="s">
        <v>134</v>
      </c>
      <c r="C85" s="68"/>
      <c r="D85" s="69" t="s">
        <v>30</v>
      </c>
      <c r="E85" s="70" t="n">
        <v>854</v>
      </c>
      <c r="F85" s="70" t="n">
        <v>85420</v>
      </c>
      <c r="G85" s="70" t="s">
        <v>132</v>
      </c>
      <c r="H85" s="70"/>
      <c r="I85" s="71" t="n">
        <v>0</v>
      </c>
      <c r="J85" s="72" t="n">
        <f aca="false">M85+P85</f>
        <v>0</v>
      </c>
      <c r="K85" s="73" t="str">
        <f aca="false">IF(I85=0,"",J85/I85)</f>
        <v/>
      </c>
      <c r="L85" s="71" t="n">
        <v>0</v>
      </c>
      <c r="M85" s="72"/>
      <c r="N85" s="73" t="str">
        <f aca="false">IF(L85=0,"",M85/L85)</f>
        <v/>
      </c>
      <c r="O85" s="71" t="n">
        <f aca="false">I85-L85</f>
        <v>0</v>
      </c>
      <c r="P85" s="72"/>
      <c r="Q85" s="73" t="str">
        <f aca="false">IF(O85=0,"",P85/O85)</f>
        <v/>
      </c>
      <c r="R85" s="42" t="str">
        <f aca="false">IF(SUM(I85:Q85)&lt;&gt;0,"Tak","")</f>
        <v/>
      </c>
    </row>
    <row r="86" customFormat="false" ht="12.75" hidden="true" customHeight="false" outlineLevel="0" collapsed="false">
      <c r="A86" s="66" t="s">
        <v>133</v>
      </c>
      <c r="B86" s="67" t="s">
        <v>134</v>
      </c>
      <c r="C86" s="68"/>
      <c r="D86" s="69" t="s">
        <v>30</v>
      </c>
      <c r="E86" s="70" t="n">
        <v>854</v>
      </c>
      <c r="F86" s="70" t="n">
        <v>85421</v>
      </c>
      <c r="G86" s="70" t="s">
        <v>132</v>
      </c>
      <c r="H86" s="70"/>
      <c r="I86" s="71" t="n">
        <v>0</v>
      </c>
      <c r="J86" s="72" t="n">
        <f aca="false">M86+P86</f>
        <v>0</v>
      </c>
      <c r="K86" s="73" t="str">
        <f aca="false">IF(I86=0,"",J86/I86)</f>
        <v/>
      </c>
      <c r="L86" s="71" t="n">
        <v>0</v>
      </c>
      <c r="M86" s="72"/>
      <c r="N86" s="73" t="str">
        <f aca="false">IF(L86=0,"",M86/L86)</f>
        <v/>
      </c>
      <c r="O86" s="71" t="n">
        <f aca="false">I86-L86</f>
        <v>0</v>
      </c>
      <c r="P86" s="72"/>
      <c r="Q86" s="73" t="str">
        <f aca="false">IF(O86=0,"",P86/O86)</f>
        <v/>
      </c>
      <c r="R86" s="42" t="str">
        <f aca="false">IF(SUM(I86:Q86)&lt;&gt;0,"Tak","")</f>
        <v/>
      </c>
    </row>
    <row r="87" customFormat="false" ht="12.75" hidden="true" customHeight="false" outlineLevel="0" collapsed="false">
      <c r="A87" s="66" t="s">
        <v>133</v>
      </c>
      <c r="B87" s="67" t="s">
        <v>134</v>
      </c>
      <c r="C87" s="68"/>
      <c r="D87" s="69" t="s">
        <v>30</v>
      </c>
      <c r="E87" s="70" t="s">
        <v>136</v>
      </c>
      <c r="F87" s="70" t="s">
        <v>137</v>
      </c>
      <c r="G87" s="70" t="s">
        <v>132</v>
      </c>
      <c r="H87" s="70" t="s">
        <v>66</v>
      </c>
      <c r="I87" s="71" t="n">
        <v>0</v>
      </c>
      <c r="J87" s="72" t="n">
        <f aca="false">M87+P87</f>
        <v>0</v>
      </c>
      <c r="K87" s="73" t="str">
        <f aca="false">IF(I87=0,"",J87/I87)</f>
        <v/>
      </c>
      <c r="L87" s="71" t="n">
        <v>0</v>
      </c>
      <c r="M87" s="72"/>
      <c r="N87" s="73" t="str">
        <f aca="false">IF(L87=0,"",M87/L87)</f>
        <v/>
      </c>
      <c r="O87" s="71" t="n">
        <f aca="false">I87-L87</f>
        <v>0</v>
      </c>
      <c r="P87" s="72"/>
      <c r="Q87" s="73" t="str">
        <f aca="false">IF(O87=0,"",P87/O87)</f>
        <v/>
      </c>
      <c r="R87" s="42" t="str">
        <f aca="false">IF(SUM(I87:Q87)&lt;&gt;0,"Tak","")</f>
        <v/>
      </c>
    </row>
    <row r="88" customFormat="false" ht="12.75" hidden="true" customHeight="false" outlineLevel="0" collapsed="false">
      <c r="A88" s="66" t="s">
        <v>133</v>
      </c>
      <c r="B88" s="67" t="s">
        <v>134</v>
      </c>
      <c r="C88" s="68"/>
      <c r="D88" s="69" t="s">
        <v>30</v>
      </c>
      <c r="E88" s="70" t="n">
        <v>900</v>
      </c>
      <c r="F88" s="70" t="n">
        <v>90002</v>
      </c>
      <c r="G88" s="70" t="s">
        <v>132</v>
      </c>
      <c r="H88" s="70"/>
      <c r="I88" s="71" t="n">
        <v>0</v>
      </c>
      <c r="J88" s="72" t="n">
        <f aca="false">M88+P88</f>
        <v>0</v>
      </c>
      <c r="K88" s="73" t="str">
        <f aca="false">IF(I88=0,"",J88/I88)</f>
        <v/>
      </c>
      <c r="L88" s="71" t="n">
        <v>0</v>
      </c>
      <c r="M88" s="72"/>
      <c r="N88" s="73" t="str">
        <f aca="false">IF(L88=0,"",M88/L88)</f>
        <v/>
      </c>
      <c r="O88" s="71" t="n">
        <f aca="false">I88-L88</f>
        <v>0</v>
      </c>
      <c r="P88" s="72"/>
      <c r="Q88" s="73" t="str">
        <f aca="false">IF(O88=0,"",P88/O88)</f>
        <v/>
      </c>
      <c r="R88" s="42" t="str">
        <f aca="false">IF(SUM(I88:Q88)&lt;&gt;0,"Tak","")</f>
        <v/>
      </c>
    </row>
    <row r="89" customFormat="false" ht="12.75" hidden="true" customHeight="false" outlineLevel="0" collapsed="false">
      <c r="A89" s="66" t="s">
        <v>133</v>
      </c>
      <c r="B89" s="67" t="s">
        <v>134</v>
      </c>
      <c r="C89" s="68"/>
      <c r="D89" s="69" t="s">
        <v>30</v>
      </c>
      <c r="E89" s="70" t="n">
        <v>900</v>
      </c>
      <c r="F89" s="70" t="n">
        <v>90003</v>
      </c>
      <c r="G89" s="70" t="s">
        <v>132</v>
      </c>
      <c r="H89" s="70"/>
      <c r="I89" s="71" t="n">
        <v>0</v>
      </c>
      <c r="J89" s="72" t="n">
        <f aca="false">M89+P89</f>
        <v>0</v>
      </c>
      <c r="K89" s="73" t="str">
        <f aca="false">IF(I89=0,"",J89/I89)</f>
        <v/>
      </c>
      <c r="L89" s="71" t="n">
        <v>0</v>
      </c>
      <c r="M89" s="72"/>
      <c r="N89" s="73" t="str">
        <f aca="false">IF(L89=0,"",M89/L89)</f>
        <v/>
      </c>
      <c r="O89" s="71" t="n">
        <f aca="false">I89-L89</f>
        <v>0</v>
      </c>
      <c r="P89" s="72"/>
      <c r="Q89" s="73" t="str">
        <f aca="false">IF(O89=0,"",P89/O89)</f>
        <v/>
      </c>
      <c r="R89" s="42" t="str">
        <f aca="false">IF(SUM(I89:Q89)&lt;&gt;0,"Tak","")</f>
        <v/>
      </c>
    </row>
    <row r="90" customFormat="false" ht="12.75" hidden="true" customHeight="false" outlineLevel="0" collapsed="false">
      <c r="A90" s="66" t="s">
        <v>133</v>
      </c>
      <c r="B90" s="67" t="s">
        <v>134</v>
      </c>
      <c r="C90" s="68"/>
      <c r="D90" s="69" t="s">
        <v>30</v>
      </c>
      <c r="E90" s="70" t="n">
        <v>900</v>
      </c>
      <c r="F90" s="70" t="s">
        <v>138</v>
      </c>
      <c r="G90" s="70" t="s">
        <v>132</v>
      </c>
      <c r="H90" s="70"/>
      <c r="I90" s="71" t="n">
        <v>0</v>
      </c>
      <c r="J90" s="72" t="n">
        <f aca="false">M90+P90</f>
        <v>0</v>
      </c>
      <c r="K90" s="73" t="str">
        <f aca="false">IF(I90=0,"",J90/I90)</f>
        <v/>
      </c>
      <c r="L90" s="71" t="n">
        <v>0</v>
      </c>
      <c r="M90" s="72"/>
      <c r="N90" s="73" t="str">
        <f aca="false">IF(L90=0,"",M90/L90)</f>
        <v/>
      </c>
      <c r="O90" s="71" t="n">
        <f aca="false">I90-L90</f>
        <v>0</v>
      </c>
      <c r="P90" s="72"/>
      <c r="Q90" s="73" t="str">
        <f aca="false">IF(O90=0,"",P90/O90)</f>
        <v/>
      </c>
      <c r="R90" s="42" t="str">
        <f aca="false">IF(SUM(I90:Q90)&lt;&gt;0,"Tak","")</f>
        <v/>
      </c>
    </row>
    <row r="91" customFormat="false" ht="12.75" hidden="true" customHeight="false" outlineLevel="0" collapsed="false">
      <c r="A91" s="66" t="s">
        <v>133</v>
      </c>
      <c r="B91" s="67" t="s">
        <v>134</v>
      </c>
      <c r="C91" s="68"/>
      <c r="D91" s="69" t="s">
        <v>30</v>
      </c>
      <c r="E91" s="70" t="s">
        <v>75</v>
      </c>
      <c r="F91" s="70" t="s">
        <v>139</v>
      </c>
      <c r="G91" s="70" t="s">
        <v>132</v>
      </c>
      <c r="H91" s="70" t="s">
        <v>33</v>
      </c>
      <c r="I91" s="71" t="n">
        <v>0</v>
      </c>
      <c r="J91" s="72" t="n">
        <f aca="false">M91+P91</f>
        <v>0</v>
      </c>
      <c r="K91" s="73" t="str">
        <f aca="false">IF(I91=0,"",J91/I91)</f>
        <v/>
      </c>
      <c r="L91" s="71" t="n">
        <v>0</v>
      </c>
      <c r="M91" s="72"/>
      <c r="N91" s="73" t="str">
        <f aca="false">IF(L91=0,"",M91/L91)</f>
        <v/>
      </c>
      <c r="O91" s="71" t="n">
        <f aca="false">I91-L91</f>
        <v>0</v>
      </c>
      <c r="P91" s="72"/>
      <c r="Q91" s="73" t="str">
        <f aca="false">IF(O91=0,"",P91/O91)</f>
        <v/>
      </c>
      <c r="R91" s="42" t="str">
        <f aca="false">IF(SUM(I91:Q91)&lt;&gt;0,"Tak","")</f>
        <v/>
      </c>
    </row>
    <row r="92" customFormat="false" ht="12.75" hidden="true" customHeight="false" outlineLevel="0" collapsed="false">
      <c r="A92" s="66" t="s">
        <v>133</v>
      </c>
      <c r="B92" s="67" t="s">
        <v>134</v>
      </c>
      <c r="C92" s="68"/>
      <c r="D92" s="69" t="s">
        <v>30</v>
      </c>
      <c r="E92" s="70" t="n">
        <v>925</v>
      </c>
      <c r="F92" s="70" t="n">
        <v>92504</v>
      </c>
      <c r="G92" s="70" t="s">
        <v>132</v>
      </c>
      <c r="H92" s="70"/>
      <c r="I92" s="71" t="n">
        <v>0</v>
      </c>
      <c r="J92" s="72" t="n">
        <f aca="false">M92+P92</f>
        <v>0</v>
      </c>
      <c r="K92" s="73" t="str">
        <f aca="false">IF(I92=0,"",J92/I92)</f>
        <v/>
      </c>
      <c r="L92" s="71" t="n">
        <v>0</v>
      </c>
      <c r="M92" s="72"/>
      <c r="N92" s="73" t="str">
        <f aca="false">IF(L92=0,"",M92/L92)</f>
        <v/>
      </c>
      <c r="O92" s="71" t="n">
        <f aca="false">I92-L92</f>
        <v>0</v>
      </c>
      <c r="P92" s="72"/>
      <c r="Q92" s="73" t="str">
        <f aca="false">IF(O92=0,"",P92/O92)</f>
        <v/>
      </c>
      <c r="R92" s="42" t="str">
        <f aca="false">IF(SUM(I92:Q92)&lt;&gt;0,"Tak","")</f>
        <v/>
      </c>
    </row>
    <row r="93" customFormat="false" ht="12.75" hidden="true" customHeight="false" outlineLevel="0" collapsed="false">
      <c r="A93" s="66" t="s">
        <v>133</v>
      </c>
      <c r="B93" s="67" t="s">
        <v>134</v>
      </c>
      <c r="C93" s="68"/>
      <c r="D93" s="69" t="s">
        <v>30</v>
      </c>
      <c r="E93" s="70" t="n">
        <v>926</v>
      </c>
      <c r="F93" s="70" t="n">
        <v>92604</v>
      </c>
      <c r="G93" s="70" t="s">
        <v>132</v>
      </c>
      <c r="H93" s="70" t="s">
        <v>33</v>
      </c>
      <c r="I93" s="71" t="n">
        <v>0</v>
      </c>
      <c r="J93" s="72" t="n">
        <f aca="false">M93+P93</f>
        <v>0</v>
      </c>
      <c r="K93" s="73" t="str">
        <f aca="false">IF(I93=0,"",J93/I93)</f>
        <v/>
      </c>
      <c r="L93" s="71" t="n">
        <v>0</v>
      </c>
      <c r="M93" s="72"/>
      <c r="N93" s="73" t="str">
        <f aca="false">IF(L93=0,"",M93/L93)</f>
        <v/>
      </c>
      <c r="O93" s="71" t="n">
        <f aca="false">I93-L93</f>
        <v>0</v>
      </c>
      <c r="P93" s="72"/>
      <c r="Q93" s="73" t="str">
        <f aca="false">IF(O93=0,"",P93/O93)</f>
        <v/>
      </c>
      <c r="R93" s="42" t="str">
        <f aca="false">IF(SUM(I93:Q93)&lt;&gt;0,"Tak","")</f>
        <v/>
      </c>
    </row>
    <row r="94" s="113" customFormat="true" ht="13.5" hidden="true" customHeight="true" outlineLevel="0" collapsed="false">
      <c r="A94" s="107" t="s">
        <v>140</v>
      </c>
      <c r="B94" s="91" t="s">
        <v>141</v>
      </c>
      <c r="C94" s="108"/>
      <c r="D94" s="109" t="s">
        <v>22</v>
      </c>
      <c r="E94" s="109"/>
      <c r="F94" s="109"/>
      <c r="G94" s="109" t="s">
        <v>132</v>
      </c>
      <c r="H94" s="109"/>
      <c r="I94" s="110" t="n">
        <f aca="false">SUM(I95)</f>
        <v>0</v>
      </c>
      <c r="J94" s="111" t="n">
        <f aca="false">SUM(J95)</f>
        <v>0</v>
      </c>
      <c r="K94" s="112" t="str">
        <f aca="false">IF(I94=0,"",J94/I94)</f>
        <v/>
      </c>
      <c r="L94" s="110" t="n">
        <f aca="false">SUM(L95)</f>
        <v>0</v>
      </c>
      <c r="M94" s="111" t="n">
        <f aca="false">SUM(M95)</f>
        <v>0</v>
      </c>
      <c r="N94" s="112" t="str">
        <f aca="false">IF(L94=0,"",M94/L94)</f>
        <v/>
      </c>
      <c r="O94" s="110" t="n">
        <f aca="false">SUM(O95)</f>
        <v>0</v>
      </c>
      <c r="P94" s="111" t="n">
        <f aca="false">SUM(P95)</f>
        <v>0</v>
      </c>
      <c r="Q94" s="112" t="str">
        <f aca="false">IF(O94=0,"",P94/O94)</f>
        <v/>
      </c>
      <c r="R94" s="42" t="str">
        <f aca="false">IF(SUM(I94:Q94)&lt;&gt;0,"Tak","")</f>
        <v/>
      </c>
    </row>
    <row r="95" s="113" customFormat="true" ht="13.5" hidden="true" customHeight="true" outlineLevel="0" collapsed="false">
      <c r="A95" s="75" t="s">
        <v>140</v>
      </c>
      <c r="B95" s="67" t="s">
        <v>141</v>
      </c>
      <c r="C95" s="114"/>
      <c r="D95" s="115" t="s">
        <v>30</v>
      </c>
      <c r="E95" s="116" t="n">
        <v>600</v>
      </c>
      <c r="F95" s="116" t="n">
        <v>60015</v>
      </c>
      <c r="G95" s="116" t="s">
        <v>132</v>
      </c>
      <c r="H95" s="70" t="s">
        <v>33</v>
      </c>
      <c r="I95" s="117"/>
      <c r="J95" s="72" t="n">
        <f aca="false">M95+P95</f>
        <v>0</v>
      </c>
      <c r="K95" s="118" t="str">
        <f aca="false">IF(I95=0,"",J95/I95)</f>
        <v/>
      </c>
      <c r="L95" s="117"/>
      <c r="M95" s="119"/>
      <c r="N95" s="118" t="str">
        <f aca="false">IF(L95=0,"",M95/L95)</f>
        <v/>
      </c>
      <c r="O95" s="71" t="n">
        <f aca="false">I95-L95</f>
        <v>0</v>
      </c>
      <c r="P95" s="119"/>
      <c r="Q95" s="118" t="str">
        <f aca="false">IF(O95=0,"",P95/O95)</f>
        <v/>
      </c>
      <c r="R95" s="42" t="str">
        <f aca="false">IF(SUM(I95:Q95)&lt;&gt;0,"Tak","")</f>
        <v/>
      </c>
    </row>
    <row r="96" customFormat="false" ht="27" hidden="false" customHeight="true" outlineLevel="0" collapsed="false">
      <c r="A96" s="86" t="s">
        <v>142</v>
      </c>
      <c r="B96" s="91" t="s">
        <v>143</v>
      </c>
      <c r="C96" s="101"/>
      <c r="D96" s="89" t="s">
        <v>22</v>
      </c>
      <c r="E96" s="89"/>
      <c r="F96" s="89"/>
      <c r="G96" s="89" t="s">
        <v>132</v>
      </c>
      <c r="H96" s="89"/>
      <c r="I96" s="102" t="n">
        <f aca="false">SUM(I97:I125)</f>
        <v>7950000</v>
      </c>
      <c r="J96" s="103" t="n">
        <f aca="false">SUM(J97:J125)</f>
        <v>8724687.39</v>
      </c>
      <c r="K96" s="104" t="n">
        <f aca="false">IF(I96=0,"",J96/I96)</f>
        <v>1.09744495471698</v>
      </c>
      <c r="L96" s="102" t="n">
        <f aca="false">SUM(L97:L125)</f>
        <v>0</v>
      </c>
      <c r="M96" s="103" t="n">
        <f aca="false">SUM(M97:M125)</f>
        <v>0</v>
      </c>
      <c r="N96" s="104" t="str">
        <f aca="false">IF(L96=0,"",M96/L96)</f>
        <v/>
      </c>
      <c r="O96" s="102" t="n">
        <f aca="false">SUM(O97:O125)</f>
        <v>7950000</v>
      </c>
      <c r="P96" s="103" t="n">
        <f aca="false">SUM(P97:P125)</f>
        <v>8724687.39</v>
      </c>
      <c r="Q96" s="104" t="n">
        <f aca="false">IF(O96=0,"",P96/O96)</f>
        <v>1.09744495471698</v>
      </c>
      <c r="R96" s="42" t="str">
        <f aca="false">IF(SUM(I96:Q96)&lt;&gt;0,"Tak","")</f>
        <v>Tak</v>
      </c>
    </row>
    <row r="97" customFormat="false" ht="15" hidden="true" customHeight="true" outlineLevel="0" collapsed="false">
      <c r="A97" s="66" t="s">
        <v>142</v>
      </c>
      <c r="B97" s="67" t="s">
        <v>143</v>
      </c>
      <c r="C97" s="68"/>
      <c r="D97" s="69" t="s">
        <v>30</v>
      </c>
      <c r="E97" s="70" t="n">
        <v>600</v>
      </c>
      <c r="F97" s="70" t="n">
        <v>60004</v>
      </c>
      <c r="G97" s="70" t="s">
        <v>132</v>
      </c>
      <c r="H97" s="70"/>
      <c r="I97" s="71"/>
      <c r="J97" s="72" t="n">
        <f aca="false">M97+P97</f>
        <v>0</v>
      </c>
      <c r="K97" s="73" t="str">
        <f aca="false">IF(I97=0,"",J97/I97)</f>
        <v/>
      </c>
      <c r="L97" s="71"/>
      <c r="M97" s="72"/>
      <c r="N97" s="73" t="str">
        <f aca="false">IF(L97=0,"",M97/L97)</f>
        <v/>
      </c>
      <c r="O97" s="71" t="n">
        <f aca="false">I97-L97</f>
        <v>0</v>
      </c>
      <c r="P97" s="72"/>
      <c r="Q97" s="73" t="str">
        <f aca="false">IF(O97=0,"",P97/O97)</f>
        <v/>
      </c>
      <c r="R97" s="42" t="str">
        <f aca="false">IF(SUM(I97:Q97)&lt;&gt;0,"Tak","")</f>
        <v/>
      </c>
    </row>
    <row r="98" customFormat="false" ht="15" hidden="true" customHeight="true" outlineLevel="0" collapsed="false">
      <c r="A98" s="66" t="s">
        <v>142</v>
      </c>
      <c r="B98" s="67" t="s">
        <v>143</v>
      </c>
      <c r="C98" s="68"/>
      <c r="D98" s="69" t="s">
        <v>30</v>
      </c>
      <c r="E98" s="70" t="n">
        <v>600</v>
      </c>
      <c r="F98" s="70" t="n">
        <v>60015</v>
      </c>
      <c r="G98" s="70" t="s">
        <v>132</v>
      </c>
      <c r="H98" s="70"/>
      <c r="I98" s="71"/>
      <c r="J98" s="72" t="n">
        <f aca="false">M98+P98</f>
        <v>0</v>
      </c>
      <c r="K98" s="73" t="str">
        <f aca="false">IF(I98=0,"",J98/I98)</f>
        <v/>
      </c>
      <c r="L98" s="71"/>
      <c r="M98" s="72"/>
      <c r="N98" s="73" t="str">
        <f aca="false">IF(L98=0,"",M98/L98)</f>
        <v/>
      </c>
      <c r="O98" s="71" t="n">
        <f aca="false">I98-L98</f>
        <v>0</v>
      </c>
      <c r="P98" s="72"/>
      <c r="Q98" s="73" t="str">
        <f aca="false">IF(O98=0,"",P98/O98)</f>
        <v/>
      </c>
      <c r="R98" s="42" t="str">
        <f aca="false">IF(SUM(I98:Q98)&lt;&gt;0,"Tak","")</f>
        <v/>
      </c>
    </row>
    <row r="99" customFormat="false" ht="15" hidden="true" customHeight="true" outlineLevel="0" collapsed="false">
      <c r="A99" s="66" t="s">
        <v>142</v>
      </c>
      <c r="B99" s="67" t="s">
        <v>143</v>
      </c>
      <c r="C99" s="68"/>
      <c r="D99" s="69" t="s">
        <v>30</v>
      </c>
      <c r="E99" s="70" t="n">
        <v>600</v>
      </c>
      <c r="F99" s="70" t="n">
        <v>60016</v>
      </c>
      <c r="G99" s="70" t="s">
        <v>132</v>
      </c>
      <c r="H99" s="70"/>
      <c r="I99" s="71"/>
      <c r="J99" s="72" t="n">
        <f aca="false">M99+P99</f>
        <v>0</v>
      </c>
      <c r="K99" s="73" t="str">
        <f aca="false">IF(I99=0,"",J99/I99)</f>
        <v/>
      </c>
      <c r="L99" s="71"/>
      <c r="M99" s="72"/>
      <c r="N99" s="73" t="str">
        <f aca="false">IF(L99=0,"",M99/L99)</f>
        <v/>
      </c>
      <c r="O99" s="71" t="n">
        <f aca="false">I99-L99</f>
        <v>0</v>
      </c>
      <c r="P99" s="72"/>
      <c r="Q99" s="73" t="str">
        <f aca="false">IF(O99=0,"",P99/O99)</f>
        <v/>
      </c>
      <c r="R99" s="42" t="str">
        <f aca="false">IF(SUM(I99:Q99)&lt;&gt;0,"Tak","")</f>
        <v/>
      </c>
    </row>
    <row r="100" customFormat="false" ht="15" hidden="true" customHeight="true" outlineLevel="0" collapsed="false">
      <c r="A100" s="66" t="s">
        <v>142</v>
      </c>
      <c r="B100" s="67" t="s">
        <v>143</v>
      </c>
      <c r="C100" s="68"/>
      <c r="D100" s="69" t="s">
        <v>30</v>
      </c>
      <c r="E100" s="70" t="n">
        <v>700</v>
      </c>
      <c r="F100" s="70" t="n">
        <v>70004</v>
      </c>
      <c r="G100" s="70" t="s">
        <v>132</v>
      </c>
      <c r="H100" s="70"/>
      <c r="I100" s="71"/>
      <c r="J100" s="72" t="n">
        <f aca="false">M100+P100</f>
        <v>0</v>
      </c>
      <c r="K100" s="73" t="str">
        <f aca="false">IF(I100=0,"",J100/I100)</f>
        <v/>
      </c>
      <c r="L100" s="71"/>
      <c r="M100" s="72"/>
      <c r="N100" s="73" t="str">
        <f aca="false">IF(L100=0,"",M100/L100)</f>
        <v/>
      </c>
      <c r="O100" s="71" t="n">
        <f aca="false">I100-L100</f>
        <v>0</v>
      </c>
      <c r="P100" s="72"/>
      <c r="Q100" s="73" t="str">
        <f aca="false">IF(O100=0,"",P100/O100)</f>
        <v/>
      </c>
      <c r="R100" s="42" t="str">
        <f aca="false">IF(SUM(I100:Q100)&lt;&gt;0,"Tak","")</f>
        <v/>
      </c>
    </row>
    <row r="101" customFormat="false" ht="15" hidden="true" customHeight="true" outlineLevel="0" collapsed="false">
      <c r="A101" s="66" t="s">
        <v>142</v>
      </c>
      <c r="B101" s="67" t="s">
        <v>143</v>
      </c>
      <c r="C101" s="68"/>
      <c r="D101" s="69" t="s">
        <v>30</v>
      </c>
      <c r="E101" s="70" t="s">
        <v>113</v>
      </c>
      <c r="F101" s="70" t="s">
        <v>114</v>
      </c>
      <c r="G101" s="70" t="s">
        <v>132</v>
      </c>
      <c r="H101" s="70" t="s">
        <v>33</v>
      </c>
      <c r="I101" s="71" t="n">
        <v>0</v>
      </c>
      <c r="J101" s="72" t="n">
        <f aca="false">M101+P101</f>
        <v>0</v>
      </c>
      <c r="K101" s="73" t="str">
        <f aca="false">IF(I101=0,"",J101/I101)</f>
        <v/>
      </c>
      <c r="L101" s="71" t="n">
        <v>0</v>
      </c>
      <c r="M101" s="72"/>
      <c r="N101" s="73" t="str">
        <f aca="false">IF(L101=0,"",M101/L101)</f>
        <v/>
      </c>
      <c r="O101" s="71" t="n">
        <f aca="false">I101-L101</f>
        <v>0</v>
      </c>
      <c r="P101" s="72"/>
      <c r="Q101" s="73" t="str">
        <f aca="false">IF(O101=0,"",P101/O101)</f>
        <v/>
      </c>
      <c r="R101" s="42" t="str">
        <f aca="false">IF(SUM(I101:Q101)&lt;&gt;0,"Tak","")</f>
        <v/>
      </c>
    </row>
    <row r="102" customFormat="false" ht="15" hidden="false" customHeight="true" outlineLevel="0" collapsed="false">
      <c r="A102" s="105" t="s">
        <v>142</v>
      </c>
      <c r="B102" s="106" t="s">
        <v>143</v>
      </c>
      <c r="C102" s="68"/>
      <c r="D102" s="69" t="s">
        <v>30</v>
      </c>
      <c r="E102" s="70" t="s">
        <v>113</v>
      </c>
      <c r="F102" s="70" t="s">
        <v>144</v>
      </c>
      <c r="G102" s="70" t="s">
        <v>132</v>
      </c>
      <c r="H102" s="70" t="s">
        <v>33</v>
      </c>
      <c r="I102" s="71" t="n">
        <v>7950000</v>
      </c>
      <c r="J102" s="72" t="n">
        <f aca="false">M102+P102</f>
        <v>8724687.39</v>
      </c>
      <c r="K102" s="73" t="n">
        <f aca="false">IF(I102=0,"",J102/I102)</f>
        <v>1.09744495471698</v>
      </c>
      <c r="L102" s="71" t="n">
        <v>0</v>
      </c>
      <c r="M102" s="72"/>
      <c r="N102" s="73" t="str">
        <f aca="false">IF(L102=0,"",M102/L102)</f>
        <v/>
      </c>
      <c r="O102" s="71" t="n">
        <f aca="false">I102-L102</f>
        <v>7950000</v>
      </c>
      <c r="P102" s="72" t="n">
        <v>8724687.39</v>
      </c>
      <c r="Q102" s="73" t="n">
        <f aca="false">IF(O102=0,"",P102/O102)</f>
        <v>1.09744495471698</v>
      </c>
      <c r="R102" s="42" t="str">
        <f aca="false">IF(SUM(I102:Q102)&lt;&gt;0,"Tak","")</f>
        <v>Tak</v>
      </c>
    </row>
    <row r="103" customFormat="false" ht="15" hidden="true" customHeight="true" outlineLevel="0" collapsed="false">
      <c r="A103" s="66" t="s">
        <v>142</v>
      </c>
      <c r="B103" s="67" t="s">
        <v>143</v>
      </c>
      <c r="C103" s="68"/>
      <c r="D103" s="69" t="s">
        <v>30</v>
      </c>
      <c r="E103" s="70" t="n">
        <v>750</v>
      </c>
      <c r="F103" s="70" t="n">
        <v>75023</v>
      </c>
      <c r="G103" s="70" t="s">
        <v>132</v>
      </c>
      <c r="H103" s="70"/>
      <c r="I103" s="71"/>
      <c r="J103" s="72" t="n">
        <f aca="false">M103+P103</f>
        <v>0</v>
      </c>
      <c r="K103" s="73" t="str">
        <f aca="false">IF(I103=0,"",J103/I103)</f>
        <v/>
      </c>
      <c r="L103" s="71"/>
      <c r="M103" s="72"/>
      <c r="N103" s="73" t="str">
        <f aca="false">IF(L103=0,"",M103/L103)</f>
        <v/>
      </c>
      <c r="O103" s="71" t="n">
        <f aca="false">I103-L103</f>
        <v>0</v>
      </c>
      <c r="P103" s="72"/>
      <c r="Q103" s="73" t="str">
        <f aca="false">IF(O103=0,"",P103/O103)</f>
        <v/>
      </c>
      <c r="R103" s="42" t="str">
        <f aca="false">IF(SUM(I103:Q103)&lt;&gt;0,"Tak","")</f>
        <v/>
      </c>
    </row>
    <row r="104" customFormat="false" ht="15" hidden="true" customHeight="true" outlineLevel="0" collapsed="false">
      <c r="A104" s="66" t="s">
        <v>142</v>
      </c>
      <c r="B104" s="67" t="s">
        <v>143</v>
      </c>
      <c r="C104" s="68"/>
      <c r="D104" s="69" t="s">
        <v>30</v>
      </c>
      <c r="E104" s="70" t="n">
        <v>801</v>
      </c>
      <c r="F104" s="70" t="n">
        <v>80101</v>
      </c>
      <c r="G104" s="70" t="s">
        <v>132</v>
      </c>
      <c r="H104" s="70"/>
      <c r="I104" s="71"/>
      <c r="J104" s="72" t="n">
        <f aca="false">M104+P104</f>
        <v>0</v>
      </c>
      <c r="K104" s="73" t="str">
        <f aca="false">IF(I104=0,"",J104/I104)</f>
        <v/>
      </c>
      <c r="L104" s="71"/>
      <c r="M104" s="72"/>
      <c r="N104" s="73" t="str">
        <f aca="false">IF(L104=0,"",M104/L104)</f>
        <v/>
      </c>
      <c r="O104" s="71" t="n">
        <f aca="false">I104-L104</f>
        <v>0</v>
      </c>
      <c r="P104" s="72"/>
      <c r="Q104" s="73" t="str">
        <f aca="false">IF(O104=0,"",P104/O104)</f>
        <v/>
      </c>
      <c r="R104" s="42" t="str">
        <f aca="false">IF(SUM(I104:Q104)&lt;&gt;0,"Tak","")</f>
        <v/>
      </c>
    </row>
    <row r="105" customFormat="false" ht="15" hidden="true" customHeight="true" outlineLevel="0" collapsed="false">
      <c r="A105" s="66" t="s">
        <v>142</v>
      </c>
      <c r="B105" s="67" t="s">
        <v>143</v>
      </c>
      <c r="C105" s="68"/>
      <c r="D105" s="69" t="s">
        <v>30</v>
      </c>
      <c r="E105" s="70" t="n">
        <v>801</v>
      </c>
      <c r="F105" s="70" t="n">
        <v>80102</v>
      </c>
      <c r="G105" s="70" t="s">
        <v>132</v>
      </c>
      <c r="H105" s="70"/>
      <c r="I105" s="71"/>
      <c r="J105" s="72" t="n">
        <f aca="false">M105+P105</f>
        <v>0</v>
      </c>
      <c r="K105" s="73" t="str">
        <f aca="false">IF(I105=0,"",J105/I105)</f>
        <v/>
      </c>
      <c r="L105" s="71"/>
      <c r="M105" s="72"/>
      <c r="N105" s="73" t="str">
        <f aca="false">IF(L105=0,"",M105/L105)</f>
        <v/>
      </c>
      <c r="O105" s="71" t="n">
        <f aca="false">I105-L105</f>
        <v>0</v>
      </c>
      <c r="P105" s="72"/>
      <c r="Q105" s="73" t="str">
        <f aca="false">IF(O105=0,"",P105/O105)</f>
        <v/>
      </c>
      <c r="R105" s="42" t="str">
        <f aca="false">IF(SUM(I105:Q105)&lt;&gt;0,"Tak","")</f>
        <v/>
      </c>
    </row>
    <row r="106" customFormat="false" ht="15" hidden="true" customHeight="true" outlineLevel="0" collapsed="false">
      <c r="A106" s="66" t="s">
        <v>142</v>
      </c>
      <c r="B106" s="67" t="s">
        <v>143</v>
      </c>
      <c r="C106" s="68"/>
      <c r="D106" s="69" t="s">
        <v>30</v>
      </c>
      <c r="E106" s="70" t="n">
        <v>801</v>
      </c>
      <c r="F106" s="70" t="n">
        <v>80104</v>
      </c>
      <c r="G106" s="70" t="s">
        <v>132</v>
      </c>
      <c r="H106" s="70"/>
      <c r="I106" s="71"/>
      <c r="J106" s="72" t="n">
        <f aca="false">M106+P106</f>
        <v>0</v>
      </c>
      <c r="K106" s="73" t="str">
        <f aca="false">IF(I106=0,"",J106/I106)</f>
        <v/>
      </c>
      <c r="L106" s="71"/>
      <c r="M106" s="72"/>
      <c r="N106" s="73" t="str">
        <f aca="false">IF(L106=0,"",M106/L106)</f>
        <v/>
      </c>
      <c r="O106" s="71" t="n">
        <f aca="false">I106-L106</f>
        <v>0</v>
      </c>
      <c r="P106" s="72"/>
      <c r="Q106" s="73" t="str">
        <f aca="false">IF(O106=0,"",P106/O106)</f>
        <v/>
      </c>
      <c r="R106" s="42" t="str">
        <f aca="false">IF(SUM(I106:Q106)&lt;&gt;0,"Tak","")</f>
        <v/>
      </c>
    </row>
    <row r="107" customFormat="false" ht="15" hidden="true" customHeight="true" outlineLevel="0" collapsed="false">
      <c r="A107" s="66" t="s">
        <v>142</v>
      </c>
      <c r="B107" s="67" t="s">
        <v>143</v>
      </c>
      <c r="C107" s="68"/>
      <c r="D107" s="69" t="s">
        <v>30</v>
      </c>
      <c r="E107" s="70" t="n">
        <v>801</v>
      </c>
      <c r="F107" s="70" t="n">
        <v>80120</v>
      </c>
      <c r="G107" s="70" t="s">
        <v>132</v>
      </c>
      <c r="H107" s="70"/>
      <c r="I107" s="71"/>
      <c r="J107" s="72" t="n">
        <f aca="false">M107+P107</f>
        <v>0</v>
      </c>
      <c r="K107" s="73" t="str">
        <f aca="false">IF(I107=0,"",J107/I107)</f>
        <v/>
      </c>
      <c r="L107" s="71"/>
      <c r="M107" s="72"/>
      <c r="N107" s="73" t="str">
        <f aca="false">IF(L107=0,"",M107/L107)</f>
        <v/>
      </c>
      <c r="O107" s="71" t="n">
        <f aca="false">I107-L107</f>
        <v>0</v>
      </c>
      <c r="P107" s="72"/>
      <c r="Q107" s="73" t="str">
        <f aca="false">IF(O107=0,"",P107/O107)</f>
        <v/>
      </c>
      <c r="R107" s="42" t="str">
        <f aca="false">IF(SUM(I107:Q107)&lt;&gt;0,"Tak","")</f>
        <v/>
      </c>
    </row>
    <row r="108" customFormat="false" ht="15" hidden="true" customHeight="true" outlineLevel="0" collapsed="false">
      <c r="A108" s="66" t="s">
        <v>142</v>
      </c>
      <c r="B108" s="67" t="s">
        <v>143</v>
      </c>
      <c r="C108" s="68"/>
      <c r="D108" s="69" t="s">
        <v>30</v>
      </c>
      <c r="E108" s="70" t="n">
        <v>801</v>
      </c>
      <c r="F108" s="70" t="n">
        <v>80134</v>
      </c>
      <c r="G108" s="70" t="s">
        <v>132</v>
      </c>
      <c r="H108" s="70"/>
      <c r="I108" s="71"/>
      <c r="J108" s="72" t="n">
        <f aca="false">M108+P108</f>
        <v>0</v>
      </c>
      <c r="K108" s="73" t="str">
        <f aca="false">IF(I108=0,"",J108/I108)</f>
        <v/>
      </c>
      <c r="L108" s="71"/>
      <c r="M108" s="72"/>
      <c r="N108" s="73" t="str">
        <f aca="false">IF(L108=0,"",M108/L108)</f>
        <v/>
      </c>
      <c r="O108" s="71" t="n">
        <f aca="false">I108-L108</f>
        <v>0</v>
      </c>
      <c r="P108" s="72"/>
      <c r="Q108" s="73" t="str">
        <f aca="false">IF(O108=0,"",P108/O108)</f>
        <v/>
      </c>
      <c r="R108" s="42" t="str">
        <f aca="false">IF(SUM(I108:Q108)&lt;&gt;0,"Tak","")</f>
        <v/>
      </c>
    </row>
    <row r="109" customFormat="false" ht="15" hidden="true" customHeight="true" outlineLevel="0" collapsed="false">
      <c r="A109" s="66" t="s">
        <v>142</v>
      </c>
      <c r="B109" s="67" t="s">
        <v>143</v>
      </c>
      <c r="C109" s="68"/>
      <c r="D109" s="69" t="s">
        <v>30</v>
      </c>
      <c r="E109" s="70" t="n">
        <v>801</v>
      </c>
      <c r="F109" s="70" t="n">
        <v>80140</v>
      </c>
      <c r="G109" s="70" t="s">
        <v>132</v>
      </c>
      <c r="H109" s="70"/>
      <c r="I109" s="71"/>
      <c r="J109" s="72" t="n">
        <f aca="false">M109+P109</f>
        <v>0</v>
      </c>
      <c r="K109" s="73" t="str">
        <f aca="false">IF(I109=0,"",J109/I109)</f>
        <v/>
      </c>
      <c r="L109" s="71"/>
      <c r="M109" s="72"/>
      <c r="N109" s="73" t="str">
        <f aca="false">IF(L109=0,"",M109/L109)</f>
        <v/>
      </c>
      <c r="O109" s="71" t="n">
        <f aca="false">I109-L109</f>
        <v>0</v>
      </c>
      <c r="P109" s="72"/>
      <c r="Q109" s="73" t="str">
        <f aca="false">IF(O109=0,"",P109/O109)</f>
        <v/>
      </c>
      <c r="R109" s="42" t="str">
        <f aca="false">IF(SUM(I109:Q109)&lt;&gt;0,"Tak","")</f>
        <v/>
      </c>
    </row>
    <row r="110" customFormat="false" ht="15" hidden="true" customHeight="true" outlineLevel="0" collapsed="false">
      <c r="A110" s="66" t="s">
        <v>142</v>
      </c>
      <c r="B110" s="67" t="s">
        <v>143</v>
      </c>
      <c r="C110" s="68"/>
      <c r="D110" s="69" t="s">
        <v>30</v>
      </c>
      <c r="E110" s="70" t="n">
        <v>801</v>
      </c>
      <c r="F110" s="70" t="n">
        <v>80148</v>
      </c>
      <c r="G110" s="70" t="s">
        <v>132</v>
      </c>
      <c r="H110" s="70"/>
      <c r="I110" s="71"/>
      <c r="J110" s="72" t="n">
        <f aca="false">M110+P110</f>
        <v>0</v>
      </c>
      <c r="K110" s="73" t="str">
        <f aca="false">IF(I110=0,"",J110/I110)</f>
        <v/>
      </c>
      <c r="L110" s="71"/>
      <c r="M110" s="72"/>
      <c r="N110" s="73" t="str">
        <f aca="false">IF(L110=0,"",M110/L110)</f>
        <v/>
      </c>
      <c r="O110" s="71" t="n">
        <f aca="false">I110-L110</f>
        <v>0</v>
      </c>
      <c r="P110" s="72"/>
      <c r="Q110" s="73" t="str">
        <f aca="false">IF(O110=0,"",P110/O110)</f>
        <v/>
      </c>
      <c r="R110" s="42" t="str">
        <f aca="false">IF(SUM(I110:Q110)&lt;&gt;0,"Tak","")</f>
        <v/>
      </c>
    </row>
    <row r="111" customFormat="false" ht="15" hidden="true" customHeight="true" outlineLevel="0" collapsed="false">
      <c r="A111" s="66" t="s">
        <v>142</v>
      </c>
      <c r="B111" s="67" t="s">
        <v>143</v>
      </c>
      <c r="C111" s="68"/>
      <c r="D111" s="69" t="s">
        <v>30</v>
      </c>
      <c r="E111" s="70" t="n">
        <v>851</v>
      </c>
      <c r="F111" s="70" t="n">
        <v>85158</v>
      </c>
      <c r="G111" s="70" t="s">
        <v>132</v>
      </c>
      <c r="H111" s="70"/>
      <c r="I111" s="71"/>
      <c r="J111" s="72" t="n">
        <f aca="false">M111+P111</f>
        <v>0</v>
      </c>
      <c r="K111" s="73" t="str">
        <f aca="false">IF(I111=0,"",J111/I111)</f>
        <v/>
      </c>
      <c r="L111" s="71"/>
      <c r="M111" s="72"/>
      <c r="N111" s="73" t="str">
        <f aca="false">IF(L111=0,"",M111/L111)</f>
        <v/>
      </c>
      <c r="O111" s="71" t="n">
        <f aca="false">I111-L111</f>
        <v>0</v>
      </c>
      <c r="P111" s="72"/>
      <c r="Q111" s="73" t="str">
        <f aca="false">IF(O111=0,"",P111/O111)</f>
        <v/>
      </c>
      <c r="R111" s="42" t="str">
        <f aca="false">IF(SUM(I111:Q111)&lt;&gt;0,"Tak","")</f>
        <v/>
      </c>
    </row>
    <row r="112" customFormat="false" ht="15" hidden="true" customHeight="true" outlineLevel="0" collapsed="false">
      <c r="A112" s="66" t="s">
        <v>142</v>
      </c>
      <c r="B112" s="67" t="s">
        <v>143</v>
      </c>
      <c r="C112" s="68"/>
      <c r="D112" s="69" t="s">
        <v>30</v>
      </c>
      <c r="E112" s="70" t="n">
        <v>852</v>
      </c>
      <c r="F112" s="70" t="n">
        <v>85202</v>
      </c>
      <c r="G112" s="70" t="s">
        <v>132</v>
      </c>
      <c r="H112" s="70"/>
      <c r="I112" s="71"/>
      <c r="J112" s="72" t="n">
        <f aca="false">M112+P112</f>
        <v>0</v>
      </c>
      <c r="K112" s="73" t="str">
        <f aca="false">IF(I112=0,"",J112/I112)</f>
        <v/>
      </c>
      <c r="L112" s="71"/>
      <c r="M112" s="72"/>
      <c r="N112" s="73" t="str">
        <f aca="false">IF(L112=0,"",M112/L112)</f>
        <v/>
      </c>
      <c r="O112" s="71" t="n">
        <f aca="false">I112-L112</f>
        <v>0</v>
      </c>
      <c r="P112" s="72"/>
      <c r="Q112" s="73" t="str">
        <f aca="false">IF(O112=0,"",P112/O112)</f>
        <v/>
      </c>
      <c r="R112" s="42" t="str">
        <f aca="false">IF(SUM(I112:Q112)&lt;&gt;0,"Tak","")</f>
        <v/>
      </c>
    </row>
    <row r="113" customFormat="false" ht="15" hidden="true" customHeight="true" outlineLevel="0" collapsed="false">
      <c r="A113" s="66" t="s">
        <v>142</v>
      </c>
      <c r="B113" s="67" t="s">
        <v>143</v>
      </c>
      <c r="C113" s="68"/>
      <c r="D113" s="69" t="s">
        <v>30</v>
      </c>
      <c r="E113" s="70" t="n">
        <v>854</v>
      </c>
      <c r="F113" s="70" t="n">
        <v>85403</v>
      </c>
      <c r="G113" s="70" t="s">
        <v>132</v>
      </c>
      <c r="H113" s="70"/>
      <c r="I113" s="71"/>
      <c r="J113" s="72" t="n">
        <f aca="false">M113+P113</f>
        <v>0</v>
      </c>
      <c r="K113" s="73" t="str">
        <f aca="false">IF(I113=0,"",J113/I113)</f>
        <v/>
      </c>
      <c r="L113" s="71"/>
      <c r="M113" s="72"/>
      <c r="N113" s="73" t="str">
        <f aca="false">IF(L113=0,"",M113/L113)</f>
        <v/>
      </c>
      <c r="O113" s="71" t="n">
        <f aca="false">I113-L113</f>
        <v>0</v>
      </c>
      <c r="P113" s="72"/>
      <c r="Q113" s="73" t="str">
        <f aca="false">IF(O113=0,"",P113/O113)</f>
        <v/>
      </c>
      <c r="R113" s="42" t="str">
        <f aca="false">IF(SUM(I113:Q113)&lt;&gt;0,"Tak","")</f>
        <v/>
      </c>
    </row>
    <row r="114" customFormat="false" ht="15" hidden="true" customHeight="true" outlineLevel="0" collapsed="false">
      <c r="A114" s="66" t="s">
        <v>142</v>
      </c>
      <c r="B114" s="67" t="s">
        <v>143</v>
      </c>
      <c r="C114" s="68"/>
      <c r="D114" s="69" t="s">
        <v>30</v>
      </c>
      <c r="E114" s="70" t="n">
        <v>854</v>
      </c>
      <c r="F114" s="70" t="n">
        <v>85407</v>
      </c>
      <c r="G114" s="70" t="s">
        <v>132</v>
      </c>
      <c r="H114" s="70"/>
      <c r="I114" s="71"/>
      <c r="J114" s="72" t="n">
        <f aca="false">M114+P114</f>
        <v>0</v>
      </c>
      <c r="K114" s="73" t="str">
        <f aca="false">IF(I114=0,"",J114/I114)</f>
        <v/>
      </c>
      <c r="L114" s="71"/>
      <c r="M114" s="72"/>
      <c r="N114" s="73" t="str">
        <f aca="false">IF(L114=0,"",M114/L114)</f>
        <v/>
      </c>
      <c r="O114" s="71" t="n">
        <f aca="false">I114-L114</f>
        <v>0</v>
      </c>
      <c r="P114" s="72"/>
      <c r="Q114" s="73" t="str">
        <f aca="false">IF(O114=0,"",P114/O114)</f>
        <v/>
      </c>
      <c r="R114" s="42" t="str">
        <f aca="false">IF(SUM(I114:Q114)&lt;&gt;0,"Tak","")</f>
        <v/>
      </c>
    </row>
    <row r="115" customFormat="false" ht="15" hidden="true" customHeight="true" outlineLevel="0" collapsed="false">
      <c r="A115" s="66" t="s">
        <v>142</v>
      </c>
      <c r="B115" s="67" t="s">
        <v>143</v>
      </c>
      <c r="C115" s="68"/>
      <c r="D115" s="69" t="s">
        <v>30</v>
      </c>
      <c r="E115" s="70" t="n">
        <v>854</v>
      </c>
      <c r="F115" s="70" t="n">
        <v>85410</v>
      </c>
      <c r="G115" s="70" t="s">
        <v>132</v>
      </c>
      <c r="H115" s="70"/>
      <c r="I115" s="71"/>
      <c r="J115" s="72" t="n">
        <f aca="false">M115+P115</f>
        <v>0</v>
      </c>
      <c r="K115" s="73" t="str">
        <f aca="false">IF(I115=0,"",J115/I115)</f>
        <v/>
      </c>
      <c r="L115" s="71"/>
      <c r="M115" s="72"/>
      <c r="N115" s="73" t="str">
        <f aca="false">IF(L115=0,"",M115/L115)</f>
        <v/>
      </c>
      <c r="O115" s="71" t="n">
        <f aca="false">I115-L115</f>
        <v>0</v>
      </c>
      <c r="P115" s="72"/>
      <c r="Q115" s="73" t="str">
        <f aca="false">IF(O115=0,"",P115/O115)</f>
        <v/>
      </c>
      <c r="R115" s="42" t="str">
        <f aca="false">IF(SUM(I115:Q115)&lt;&gt;0,"Tak","")</f>
        <v/>
      </c>
    </row>
    <row r="116" customFormat="false" ht="15" hidden="true" customHeight="true" outlineLevel="0" collapsed="false">
      <c r="A116" s="66" t="s">
        <v>142</v>
      </c>
      <c r="B116" s="67" t="s">
        <v>143</v>
      </c>
      <c r="C116" s="68"/>
      <c r="D116" s="69" t="s">
        <v>30</v>
      </c>
      <c r="E116" s="70" t="n">
        <v>854</v>
      </c>
      <c r="F116" s="70" t="n">
        <v>85412</v>
      </c>
      <c r="G116" s="70" t="s">
        <v>132</v>
      </c>
      <c r="H116" s="70"/>
      <c r="I116" s="71"/>
      <c r="J116" s="72" t="n">
        <f aca="false">M116+P116</f>
        <v>0</v>
      </c>
      <c r="K116" s="73" t="str">
        <f aca="false">IF(I116=0,"",J116/I116)</f>
        <v/>
      </c>
      <c r="L116" s="71"/>
      <c r="M116" s="72"/>
      <c r="N116" s="73" t="str">
        <f aca="false">IF(L116=0,"",M116/L116)</f>
        <v/>
      </c>
      <c r="O116" s="71" t="n">
        <f aca="false">I116-L116</f>
        <v>0</v>
      </c>
      <c r="P116" s="72"/>
      <c r="Q116" s="73" t="str">
        <f aca="false">IF(O116=0,"",P116/O116)</f>
        <v/>
      </c>
      <c r="R116" s="42" t="str">
        <f aca="false">IF(SUM(I116:Q116)&lt;&gt;0,"Tak","")</f>
        <v/>
      </c>
    </row>
    <row r="117" customFormat="false" ht="15" hidden="true" customHeight="true" outlineLevel="0" collapsed="false">
      <c r="A117" s="66" t="s">
        <v>142</v>
      </c>
      <c r="B117" s="67" t="s">
        <v>143</v>
      </c>
      <c r="C117" s="68"/>
      <c r="D117" s="69" t="s">
        <v>30</v>
      </c>
      <c r="E117" s="70" t="n">
        <v>854</v>
      </c>
      <c r="F117" s="70" t="n">
        <v>85420</v>
      </c>
      <c r="G117" s="70" t="s">
        <v>132</v>
      </c>
      <c r="H117" s="70"/>
      <c r="I117" s="71"/>
      <c r="J117" s="72" t="n">
        <f aca="false">M117+P117</f>
        <v>0</v>
      </c>
      <c r="K117" s="73" t="str">
        <f aca="false">IF(I117=0,"",J117/I117)</f>
        <v/>
      </c>
      <c r="L117" s="71"/>
      <c r="M117" s="72"/>
      <c r="N117" s="73" t="str">
        <f aca="false">IF(L117=0,"",M117/L117)</f>
        <v/>
      </c>
      <c r="O117" s="71" t="n">
        <f aca="false">I117-L117</f>
        <v>0</v>
      </c>
      <c r="P117" s="72"/>
      <c r="Q117" s="73" t="str">
        <f aca="false">IF(O117=0,"",P117/O117)</f>
        <v/>
      </c>
      <c r="R117" s="42" t="str">
        <f aca="false">IF(SUM(I117:Q117)&lt;&gt;0,"Tak","")</f>
        <v/>
      </c>
    </row>
    <row r="118" customFormat="false" ht="15" hidden="true" customHeight="true" outlineLevel="0" collapsed="false">
      <c r="A118" s="66" t="s">
        <v>142</v>
      </c>
      <c r="B118" s="67" t="s">
        <v>143</v>
      </c>
      <c r="C118" s="68"/>
      <c r="D118" s="69" t="s">
        <v>30</v>
      </c>
      <c r="E118" s="70" t="n">
        <v>854</v>
      </c>
      <c r="F118" s="70" t="n">
        <v>85421</v>
      </c>
      <c r="G118" s="70" t="s">
        <v>132</v>
      </c>
      <c r="H118" s="70"/>
      <c r="I118" s="71"/>
      <c r="J118" s="72" t="n">
        <f aca="false">M118+P118</f>
        <v>0</v>
      </c>
      <c r="K118" s="73" t="str">
        <f aca="false">IF(I118=0,"",J118/I118)</f>
        <v/>
      </c>
      <c r="L118" s="71"/>
      <c r="M118" s="72"/>
      <c r="N118" s="73" t="str">
        <f aca="false">IF(L118=0,"",M118/L118)</f>
        <v/>
      </c>
      <c r="O118" s="71" t="n">
        <f aca="false">I118-L118</f>
        <v>0</v>
      </c>
      <c r="P118" s="72"/>
      <c r="Q118" s="73" t="str">
        <f aca="false">IF(O118=0,"",P118/O118)</f>
        <v/>
      </c>
      <c r="R118" s="42" t="str">
        <f aca="false">IF(SUM(I118:Q118)&lt;&gt;0,"Tak","")</f>
        <v/>
      </c>
    </row>
    <row r="119" customFormat="false" ht="15" hidden="true" customHeight="true" outlineLevel="0" collapsed="false">
      <c r="A119" s="66" t="s">
        <v>142</v>
      </c>
      <c r="B119" s="67" t="s">
        <v>143</v>
      </c>
      <c r="C119" s="68"/>
      <c r="D119" s="69" t="s">
        <v>30</v>
      </c>
      <c r="E119" s="70" t="s">
        <v>136</v>
      </c>
      <c r="F119" s="70" t="s">
        <v>137</v>
      </c>
      <c r="G119" s="70" t="s">
        <v>132</v>
      </c>
      <c r="H119" s="70" t="s">
        <v>66</v>
      </c>
      <c r="I119" s="71"/>
      <c r="J119" s="72" t="n">
        <f aca="false">M119+P119</f>
        <v>0</v>
      </c>
      <c r="K119" s="73" t="str">
        <f aca="false">IF(I119=0,"",J119/I119)</f>
        <v/>
      </c>
      <c r="L119" s="71"/>
      <c r="M119" s="72"/>
      <c r="N119" s="73" t="str">
        <f aca="false">IF(L119=0,"",M119/L119)</f>
        <v/>
      </c>
      <c r="O119" s="71" t="n">
        <f aca="false">I119-L119</f>
        <v>0</v>
      </c>
      <c r="P119" s="72"/>
      <c r="Q119" s="73" t="str">
        <f aca="false">IF(O119=0,"",P119/O119)</f>
        <v/>
      </c>
      <c r="R119" s="42" t="str">
        <f aca="false">IF(SUM(I119:Q119)&lt;&gt;0,"Tak","")</f>
        <v/>
      </c>
    </row>
    <row r="120" customFormat="false" ht="15" hidden="true" customHeight="true" outlineLevel="0" collapsed="false">
      <c r="A120" s="66" t="s">
        <v>142</v>
      </c>
      <c r="B120" s="67" t="s">
        <v>143</v>
      </c>
      <c r="C120" s="68"/>
      <c r="D120" s="69" t="s">
        <v>30</v>
      </c>
      <c r="E120" s="70" t="s">
        <v>136</v>
      </c>
      <c r="F120" s="70" t="s">
        <v>145</v>
      </c>
      <c r="G120" s="70" t="s">
        <v>132</v>
      </c>
      <c r="H120" s="70"/>
      <c r="I120" s="71"/>
      <c r="J120" s="72" t="n">
        <f aca="false">M120+P120</f>
        <v>0</v>
      </c>
      <c r="K120" s="73" t="str">
        <f aca="false">IF(I120=0,"",J120/I120)</f>
        <v/>
      </c>
      <c r="L120" s="71"/>
      <c r="M120" s="72"/>
      <c r="N120" s="73" t="str">
        <f aca="false">IF(L120=0,"",M120/L120)</f>
        <v/>
      </c>
      <c r="O120" s="71" t="n">
        <f aca="false">I120-L120</f>
        <v>0</v>
      </c>
      <c r="P120" s="72"/>
      <c r="Q120" s="73" t="str">
        <f aca="false">IF(O120=0,"",P120/O120)</f>
        <v/>
      </c>
      <c r="R120" s="42" t="str">
        <f aca="false">IF(SUM(I120:Q120)&lt;&gt;0,"Tak","")</f>
        <v/>
      </c>
    </row>
    <row r="121" customFormat="false" ht="15" hidden="true" customHeight="true" outlineLevel="0" collapsed="false">
      <c r="A121" s="66" t="s">
        <v>142</v>
      </c>
      <c r="B121" s="67" t="s">
        <v>143</v>
      </c>
      <c r="C121" s="68"/>
      <c r="D121" s="69" t="s">
        <v>30</v>
      </c>
      <c r="E121" s="70" t="n">
        <v>900</v>
      </c>
      <c r="F121" s="70" t="n">
        <v>90002</v>
      </c>
      <c r="G121" s="70" t="s">
        <v>132</v>
      </c>
      <c r="H121" s="70"/>
      <c r="I121" s="71"/>
      <c r="J121" s="72" t="n">
        <f aca="false">M121+P121</f>
        <v>0</v>
      </c>
      <c r="K121" s="73" t="str">
        <f aca="false">IF(I121=0,"",J121/I121)</f>
        <v/>
      </c>
      <c r="L121" s="71"/>
      <c r="M121" s="72"/>
      <c r="N121" s="73" t="str">
        <f aca="false">IF(L121=0,"",M121/L121)</f>
        <v/>
      </c>
      <c r="O121" s="71" t="n">
        <f aca="false">I121-L121</f>
        <v>0</v>
      </c>
      <c r="P121" s="72"/>
      <c r="Q121" s="73" t="str">
        <f aca="false">IF(O121=0,"",P121/O121)</f>
        <v/>
      </c>
      <c r="R121" s="42" t="str">
        <f aca="false">IF(SUM(I121:Q121)&lt;&gt;0,"Tak","")</f>
        <v/>
      </c>
    </row>
    <row r="122" customFormat="false" ht="15" hidden="true" customHeight="true" outlineLevel="0" collapsed="false">
      <c r="A122" s="66" t="s">
        <v>142</v>
      </c>
      <c r="B122" s="67" t="s">
        <v>143</v>
      </c>
      <c r="C122" s="68"/>
      <c r="D122" s="69" t="s">
        <v>30</v>
      </c>
      <c r="E122" s="70" t="n">
        <v>900</v>
      </c>
      <c r="F122" s="70" t="n">
        <v>90003</v>
      </c>
      <c r="G122" s="70" t="s">
        <v>132</v>
      </c>
      <c r="H122" s="70"/>
      <c r="I122" s="71"/>
      <c r="J122" s="72" t="n">
        <f aca="false">M122+P122</f>
        <v>0</v>
      </c>
      <c r="K122" s="73" t="str">
        <f aca="false">IF(I122=0,"",J122/I122)</f>
        <v/>
      </c>
      <c r="L122" s="71"/>
      <c r="M122" s="72"/>
      <c r="N122" s="73" t="str">
        <f aca="false">IF(L122=0,"",M122/L122)</f>
        <v/>
      </c>
      <c r="O122" s="71" t="n">
        <f aca="false">I122-L122</f>
        <v>0</v>
      </c>
      <c r="P122" s="72"/>
      <c r="Q122" s="73" t="str">
        <f aca="false">IF(O122=0,"",P122/O122)</f>
        <v/>
      </c>
      <c r="R122" s="42" t="str">
        <f aca="false">IF(SUM(I122:Q122)&lt;&gt;0,"Tak","")</f>
        <v/>
      </c>
    </row>
    <row r="123" customFormat="false" ht="15" hidden="true" customHeight="true" outlineLevel="0" collapsed="false">
      <c r="A123" s="66" t="s">
        <v>142</v>
      </c>
      <c r="B123" s="67" t="s">
        <v>143</v>
      </c>
      <c r="C123" s="68"/>
      <c r="D123" s="69" t="s">
        <v>30</v>
      </c>
      <c r="E123" s="70" t="n">
        <v>900</v>
      </c>
      <c r="F123" s="70" t="n">
        <v>90095</v>
      </c>
      <c r="G123" s="70" t="s">
        <v>132</v>
      </c>
      <c r="H123" s="70"/>
      <c r="I123" s="71"/>
      <c r="J123" s="72" t="n">
        <f aca="false">M123+P123</f>
        <v>0</v>
      </c>
      <c r="K123" s="73" t="str">
        <f aca="false">IF(I123=0,"",J123/I123)</f>
        <v/>
      </c>
      <c r="L123" s="71"/>
      <c r="M123" s="72"/>
      <c r="N123" s="73" t="str">
        <f aca="false">IF(L123=0,"",M123/L123)</f>
        <v/>
      </c>
      <c r="O123" s="71" t="n">
        <f aca="false">I123-L123</f>
        <v>0</v>
      </c>
      <c r="P123" s="72"/>
      <c r="Q123" s="73" t="str">
        <f aca="false">IF(O123=0,"",P123/O123)</f>
        <v/>
      </c>
      <c r="R123" s="42" t="str">
        <f aca="false">IF(SUM(I123:Q123)&lt;&gt;0,"Tak","")</f>
        <v/>
      </c>
    </row>
    <row r="124" customFormat="false" ht="15" hidden="true" customHeight="true" outlineLevel="0" collapsed="false">
      <c r="A124" s="66" t="s">
        <v>142</v>
      </c>
      <c r="B124" s="67" t="s">
        <v>143</v>
      </c>
      <c r="C124" s="68"/>
      <c r="D124" s="69" t="s">
        <v>30</v>
      </c>
      <c r="E124" s="70" t="n">
        <v>925</v>
      </c>
      <c r="F124" s="70" t="n">
        <v>92504</v>
      </c>
      <c r="G124" s="70" t="s">
        <v>132</v>
      </c>
      <c r="H124" s="70"/>
      <c r="I124" s="71"/>
      <c r="J124" s="72" t="n">
        <f aca="false">M124+P124</f>
        <v>0</v>
      </c>
      <c r="K124" s="73" t="str">
        <f aca="false">IF(I124=0,"",J124/I124)</f>
        <v/>
      </c>
      <c r="L124" s="71"/>
      <c r="M124" s="72"/>
      <c r="N124" s="73" t="str">
        <f aca="false">IF(L124=0,"",M124/L124)</f>
        <v/>
      </c>
      <c r="O124" s="71" t="n">
        <f aca="false">I124-L124</f>
        <v>0</v>
      </c>
      <c r="P124" s="72"/>
      <c r="Q124" s="73" t="str">
        <f aca="false">IF(O124=0,"",P124/O124)</f>
        <v/>
      </c>
      <c r="R124" s="42" t="str">
        <f aca="false">IF(SUM(I124:Q124)&lt;&gt;0,"Tak","")</f>
        <v/>
      </c>
    </row>
    <row r="125" customFormat="false" ht="15" hidden="true" customHeight="true" outlineLevel="0" collapsed="false">
      <c r="A125" s="66" t="s">
        <v>142</v>
      </c>
      <c r="B125" s="67" t="s">
        <v>143</v>
      </c>
      <c r="C125" s="68"/>
      <c r="D125" s="69" t="s">
        <v>30</v>
      </c>
      <c r="E125" s="70" t="n">
        <v>926</v>
      </c>
      <c r="F125" s="70" t="n">
        <v>92604</v>
      </c>
      <c r="G125" s="70" t="s">
        <v>132</v>
      </c>
      <c r="H125" s="70" t="s">
        <v>33</v>
      </c>
      <c r="I125" s="71"/>
      <c r="J125" s="72" t="n">
        <f aca="false">M125+P125</f>
        <v>0</v>
      </c>
      <c r="K125" s="73" t="str">
        <f aca="false">IF(I125=0,"",J125/I125)</f>
        <v/>
      </c>
      <c r="L125" s="71"/>
      <c r="M125" s="72"/>
      <c r="N125" s="73" t="str">
        <f aca="false">IF(L125=0,"",M125/L125)</f>
        <v/>
      </c>
      <c r="O125" s="71" t="n">
        <f aca="false">I125-L125</f>
        <v>0</v>
      </c>
      <c r="P125" s="72"/>
      <c r="Q125" s="73" t="str">
        <f aca="false">IF(O125=0,"",P125/O125)</f>
        <v/>
      </c>
      <c r="R125" s="42" t="str">
        <f aca="false">IF(SUM(I125:Q125)&lt;&gt;0,"Tak","")</f>
        <v/>
      </c>
    </row>
    <row r="126" customFormat="false" ht="12.75" hidden="false" customHeight="false" outlineLevel="0" collapsed="false">
      <c r="A126" s="86" t="s">
        <v>146</v>
      </c>
      <c r="B126" s="91" t="s">
        <v>147</v>
      </c>
      <c r="C126" s="101"/>
      <c r="D126" s="89" t="s">
        <v>22</v>
      </c>
      <c r="E126" s="89"/>
      <c r="F126" s="89"/>
      <c r="G126" s="89" t="s">
        <v>132</v>
      </c>
      <c r="H126" s="89"/>
      <c r="I126" s="102" t="n">
        <f aca="false">SUM(I127:I153)</f>
        <v>750000</v>
      </c>
      <c r="J126" s="103" t="n">
        <f aca="false">SUM(J127:J153)</f>
        <v>878973.36</v>
      </c>
      <c r="K126" s="104" t="n">
        <f aca="false">IF(I126=0,"",J126/I126)</f>
        <v>1.17196448</v>
      </c>
      <c r="L126" s="102" t="n">
        <f aca="false">SUM(L127:L153)</f>
        <v>0</v>
      </c>
      <c r="M126" s="103" t="n">
        <f aca="false">SUM(M127:M153)</f>
        <v>0</v>
      </c>
      <c r="N126" s="104" t="str">
        <f aca="false">IF(L126=0,"",M126/L126)</f>
        <v/>
      </c>
      <c r="O126" s="102" t="n">
        <f aca="false">SUM(O127:O153)</f>
        <v>750000</v>
      </c>
      <c r="P126" s="103" t="n">
        <f aca="false">SUM(P127:P153)</f>
        <v>878973.36</v>
      </c>
      <c r="Q126" s="104" t="n">
        <f aca="false">IF(O126=0,"",P126/O126)</f>
        <v>1.17196448</v>
      </c>
      <c r="R126" s="42" t="str">
        <f aca="false">IF(SUM(I126:Q126)&lt;&gt;0,"Tak","")</f>
        <v>Tak</v>
      </c>
    </row>
    <row r="127" customFormat="false" ht="12.75" hidden="true" customHeight="false" outlineLevel="0" collapsed="false">
      <c r="A127" s="66" t="s">
        <v>146</v>
      </c>
      <c r="B127" s="67" t="s">
        <v>147</v>
      </c>
      <c r="C127" s="68"/>
      <c r="D127" s="69" t="s">
        <v>30</v>
      </c>
      <c r="E127" s="70" t="n">
        <v>600</v>
      </c>
      <c r="F127" s="70" t="n">
        <v>60004</v>
      </c>
      <c r="G127" s="70" t="s">
        <v>132</v>
      </c>
      <c r="H127" s="70"/>
      <c r="I127" s="71" t="n">
        <v>0</v>
      </c>
      <c r="J127" s="72" t="n">
        <f aca="false">M127+P127</f>
        <v>0</v>
      </c>
      <c r="K127" s="73" t="str">
        <f aca="false">IF(I127=0,"",J127/I127)</f>
        <v/>
      </c>
      <c r="L127" s="71" t="n">
        <v>0</v>
      </c>
      <c r="M127" s="72"/>
      <c r="N127" s="73" t="str">
        <f aca="false">IF(L127=0,"",M127/L127)</f>
        <v/>
      </c>
      <c r="O127" s="71" t="n">
        <f aca="false">I127-L127</f>
        <v>0</v>
      </c>
      <c r="P127" s="72"/>
      <c r="Q127" s="73" t="str">
        <f aca="false">IF(O127=0,"",P127/O127)</f>
        <v/>
      </c>
      <c r="R127" s="42" t="str">
        <f aca="false">IF(SUM(I127:Q127)&lt;&gt;0,"Tak","")</f>
        <v/>
      </c>
    </row>
    <row r="128" customFormat="false" ht="12.75" hidden="true" customHeight="false" outlineLevel="0" collapsed="false">
      <c r="A128" s="66" t="s">
        <v>146</v>
      </c>
      <c r="B128" s="67" t="s">
        <v>147</v>
      </c>
      <c r="C128" s="68"/>
      <c r="D128" s="69" t="s">
        <v>30</v>
      </c>
      <c r="E128" s="70" t="n">
        <v>600</v>
      </c>
      <c r="F128" s="70" t="n">
        <v>60015</v>
      </c>
      <c r="G128" s="70" t="s">
        <v>132</v>
      </c>
      <c r="H128" s="70"/>
      <c r="I128" s="71" t="n">
        <v>0</v>
      </c>
      <c r="J128" s="72" t="n">
        <f aca="false">M128+P128</f>
        <v>0</v>
      </c>
      <c r="K128" s="73" t="str">
        <f aca="false">IF(I128=0,"",J128/I128)</f>
        <v/>
      </c>
      <c r="L128" s="71" t="n">
        <v>0</v>
      </c>
      <c r="M128" s="72"/>
      <c r="N128" s="73" t="str">
        <f aca="false">IF(L128=0,"",M128/L128)</f>
        <v/>
      </c>
      <c r="O128" s="71" t="n">
        <f aca="false">I128-L128</f>
        <v>0</v>
      </c>
      <c r="P128" s="72"/>
      <c r="Q128" s="73" t="str">
        <f aca="false">IF(O128=0,"",P128/O128)</f>
        <v/>
      </c>
      <c r="R128" s="42" t="str">
        <f aca="false">IF(SUM(I128:Q128)&lt;&gt;0,"Tak","")</f>
        <v/>
      </c>
    </row>
    <row r="129" customFormat="false" ht="12.75" hidden="true" customHeight="false" outlineLevel="0" collapsed="false">
      <c r="A129" s="66" t="s">
        <v>146</v>
      </c>
      <c r="B129" s="67" t="s">
        <v>147</v>
      </c>
      <c r="C129" s="68"/>
      <c r="D129" s="69" t="s">
        <v>30</v>
      </c>
      <c r="E129" s="70" t="n">
        <v>600</v>
      </c>
      <c r="F129" s="70" t="n">
        <v>60016</v>
      </c>
      <c r="G129" s="70" t="s">
        <v>132</v>
      </c>
      <c r="H129" s="70"/>
      <c r="I129" s="71" t="n">
        <v>0</v>
      </c>
      <c r="J129" s="72" t="n">
        <f aca="false">M129+P129</f>
        <v>0</v>
      </c>
      <c r="K129" s="73" t="str">
        <f aca="false">IF(I129=0,"",J129/I129)</f>
        <v/>
      </c>
      <c r="L129" s="71" t="n">
        <v>0</v>
      </c>
      <c r="M129" s="72"/>
      <c r="N129" s="73" t="str">
        <f aca="false">IF(L129=0,"",M129/L129)</f>
        <v/>
      </c>
      <c r="O129" s="71" t="n">
        <f aca="false">I129-L129</f>
        <v>0</v>
      </c>
      <c r="P129" s="72"/>
      <c r="Q129" s="73" t="str">
        <f aca="false">IF(O129=0,"",P129/O129)</f>
        <v/>
      </c>
      <c r="R129" s="42" t="str">
        <f aca="false">IF(SUM(I129:Q129)&lt;&gt;0,"Tak","")</f>
        <v/>
      </c>
    </row>
    <row r="130" customFormat="false" ht="12.75" hidden="true" customHeight="false" outlineLevel="0" collapsed="false">
      <c r="A130" s="66" t="s">
        <v>146</v>
      </c>
      <c r="B130" s="67" t="s">
        <v>147</v>
      </c>
      <c r="C130" s="68"/>
      <c r="D130" s="69" t="s">
        <v>30</v>
      </c>
      <c r="E130" s="70" t="n">
        <v>700</v>
      </c>
      <c r="F130" s="70" t="n">
        <v>70004</v>
      </c>
      <c r="G130" s="70" t="s">
        <v>132</v>
      </c>
      <c r="H130" s="70"/>
      <c r="I130" s="71" t="n">
        <v>0</v>
      </c>
      <c r="J130" s="72" t="n">
        <f aca="false">M130+P130</f>
        <v>0</v>
      </c>
      <c r="K130" s="73" t="str">
        <f aca="false">IF(I130=0,"",J130/I130)</f>
        <v/>
      </c>
      <c r="L130" s="71" t="n">
        <v>0</v>
      </c>
      <c r="M130" s="72"/>
      <c r="N130" s="73" t="str">
        <f aca="false">IF(L130=0,"",M130/L130)</f>
        <v/>
      </c>
      <c r="O130" s="71" t="n">
        <f aca="false">I130-L130</f>
        <v>0</v>
      </c>
      <c r="P130" s="72"/>
      <c r="Q130" s="73" t="str">
        <f aca="false">IF(O130=0,"",P130/O130)</f>
        <v/>
      </c>
      <c r="R130" s="42" t="str">
        <f aca="false">IF(SUM(I130:Q130)&lt;&gt;0,"Tak","")</f>
        <v/>
      </c>
    </row>
    <row r="131" customFormat="false" ht="12.75" hidden="false" customHeight="false" outlineLevel="0" collapsed="false">
      <c r="A131" s="105" t="s">
        <v>146</v>
      </c>
      <c r="B131" s="106" t="s">
        <v>147</v>
      </c>
      <c r="C131" s="68"/>
      <c r="D131" s="69" t="s">
        <v>30</v>
      </c>
      <c r="E131" s="70" t="s">
        <v>113</v>
      </c>
      <c r="F131" s="70" t="s">
        <v>114</v>
      </c>
      <c r="G131" s="70" t="s">
        <v>132</v>
      </c>
      <c r="H131" s="70" t="s">
        <v>33</v>
      </c>
      <c r="I131" s="71" t="n">
        <v>750000</v>
      </c>
      <c r="J131" s="72" t="n">
        <f aca="false">M131+P131</f>
        <v>878973.36</v>
      </c>
      <c r="K131" s="73" t="n">
        <f aca="false">IF(I131=0,"",J131/I131)</f>
        <v>1.17196448</v>
      </c>
      <c r="L131" s="71" t="n">
        <v>0</v>
      </c>
      <c r="M131" s="72"/>
      <c r="N131" s="73" t="str">
        <f aca="false">IF(L131=0,"",M131/L131)</f>
        <v/>
      </c>
      <c r="O131" s="71" t="n">
        <f aca="false">I131-L131</f>
        <v>750000</v>
      </c>
      <c r="P131" s="72" t="n">
        <v>878973.36</v>
      </c>
      <c r="Q131" s="73" t="n">
        <f aca="false">IF(O131=0,"",P131/O131)</f>
        <v>1.17196448</v>
      </c>
      <c r="R131" s="42" t="str">
        <f aca="false">IF(SUM(I131:Q131)&lt;&gt;0,"Tak","")</f>
        <v>Tak</v>
      </c>
    </row>
    <row r="132" customFormat="false" ht="12.75" hidden="true" customHeight="false" outlineLevel="0" collapsed="false">
      <c r="A132" s="66" t="s">
        <v>146</v>
      </c>
      <c r="B132" s="67" t="s">
        <v>147</v>
      </c>
      <c r="C132" s="68"/>
      <c r="D132" s="69" t="s">
        <v>30</v>
      </c>
      <c r="E132" s="70" t="n">
        <v>750</v>
      </c>
      <c r="F132" s="70" t="n">
        <v>75023</v>
      </c>
      <c r="G132" s="70" t="s">
        <v>132</v>
      </c>
      <c r="H132" s="70"/>
      <c r="I132" s="71" t="n">
        <v>0</v>
      </c>
      <c r="J132" s="72" t="n">
        <f aca="false">M132+P132</f>
        <v>0</v>
      </c>
      <c r="K132" s="73" t="str">
        <f aca="false">IF(I132=0,"",J132/I132)</f>
        <v/>
      </c>
      <c r="L132" s="71" t="n">
        <v>0</v>
      </c>
      <c r="M132" s="72"/>
      <c r="N132" s="73" t="str">
        <f aca="false">IF(L132=0,"",M132/L132)</f>
        <v/>
      </c>
      <c r="O132" s="71" t="n">
        <f aca="false">I132-L132</f>
        <v>0</v>
      </c>
      <c r="P132" s="72"/>
      <c r="Q132" s="73" t="str">
        <f aca="false">IF(O132=0,"",P132/O132)</f>
        <v/>
      </c>
      <c r="R132" s="42" t="str">
        <f aca="false">IF(SUM(I132:Q132)&lt;&gt;0,"Tak","")</f>
        <v/>
      </c>
    </row>
    <row r="133" customFormat="false" ht="12.75" hidden="true" customHeight="false" outlineLevel="0" collapsed="false">
      <c r="A133" s="66" t="s">
        <v>146</v>
      </c>
      <c r="B133" s="67" t="s">
        <v>147</v>
      </c>
      <c r="C133" s="68"/>
      <c r="D133" s="69" t="s">
        <v>30</v>
      </c>
      <c r="E133" s="70" t="n">
        <v>801</v>
      </c>
      <c r="F133" s="70" t="n">
        <v>80101</v>
      </c>
      <c r="G133" s="70" t="s">
        <v>132</v>
      </c>
      <c r="H133" s="70"/>
      <c r="I133" s="71" t="n">
        <v>0</v>
      </c>
      <c r="J133" s="72" t="n">
        <f aca="false">M133+P133</f>
        <v>0</v>
      </c>
      <c r="K133" s="73" t="str">
        <f aca="false">IF(I133=0,"",J133/I133)</f>
        <v/>
      </c>
      <c r="L133" s="71" t="n">
        <v>0</v>
      </c>
      <c r="M133" s="72"/>
      <c r="N133" s="73" t="str">
        <f aca="false">IF(L133=0,"",M133/L133)</f>
        <v/>
      </c>
      <c r="O133" s="71" t="n">
        <f aca="false">I133-L133</f>
        <v>0</v>
      </c>
      <c r="P133" s="72"/>
      <c r="Q133" s="73" t="str">
        <f aca="false">IF(O133=0,"",P133/O133)</f>
        <v/>
      </c>
      <c r="R133" s="42" t="str">
        <f aca="false">IF(SUM(I133:Q133)&lt;&gt;0,"Tak","")</f>
        <v/>
      </c>
    </row>
    <row r="134" customFormat="false" ht="12.75" hidden="true" customHeight="false" outlineLevel="0" collapsed="false">
      <c r="A134" s="66" t="s">
        <v>146</v>
      </c>
      <c r="B134" s="67" t="s">
        <v>147</v>
      </c>
      <c r="C134" s="68"/>
      <c r="D134" s="69" t="s">
        <v>30</v>
      </c>
      <c r="E134" s="70" t="n">
        <v>801</v>
      </c>
      <c r="F134" s="70" t="n">
        <v>80102</v>
      </c>
      <c r="G134" s="70" t="s">
        <v>132</v>
      </c>
      <c r="H134" s="70"/>
      <c r="I134" s="71" t="n">
        <v>0</v>
      </c>
      <c r="J134" s="72" t="n">
        <f aca="false">M134+P134</f>
        <v>0</v>
      </c>
      <c r="K134" s="73" t="str">
        <f aca="false">IF(I134=0,"",J134/I134)</f>
        <v/>
      </c>
      <c r="L134" s="71" t="n">
        <v>0</v>
      </c>
      <c r="M134" s="72"/>
      <c r="N134" s="73" t="str">
        <f aca="false">IF(L134=0,"",M134/L134)</f>
        <v/>
      </c>
      <c r="O134" s="71" t="n">
        <f aca="false">I134-L134</f>
        <v>0</v>
      </c>
      <c r="P134" s="72"/>
      <c r="Q134" s="73" t="str">
        <f aca="false">IF(O134=0,"",P134/O134)</f>
        <v/>
      </c>
      <c r="R134" s="42" t="str">
        <f aca="false">IF(SUM(I134:Q134)&lt;&gt;0,"Tak","")</f>
        <v/>
      </c>
    </row>
    <row r="135" customFormat="false" ht="12.75" hidden="true" customHeight="false" outlineLevel="0" collapsed="false">
      <c r="A135" s="66" t="s">
        <v>146</v>
      </c>
      <c r="B135" s="67" t="s">
        <v>147</v>
      </c>
      <c r="C135" s="68"/>
      <c r="D135" s="69" t="s">
        <v>30</v>
      </c>
      <c r="E135" s="70" t="n">
        <v>801</v>
      </c>
      <c r="F135" s="70" t="n">
        <v>80104</v>
      </c>
      <c r="G135" s="70" t="s">
        <v>132</v>
      </c>
      <c r="H135" s="70"/>
      <c r="I135" s="71" t="n">
        <v>0</v>
      </c>
      <c r="J135" s="72" t="n">
        <f aca="false">M135+P135</f>
        <v>0</v>
      </c>
      <c r="K135" s="73" t="str">
        <f aca="false">IF(I135=0,"",J135/I135)</f>
        <v/>
      </c>
      <c r="L135" s="71" t="n">
        <v>0</v>
      </c>
      <c r="M135" s="72"/>
      <c r="N135" s="73" t="str">
        <f aca="false">IF(L135=0,"",M135/L135)</f>
        <v/>
      </c>
      <c r="O135" s="71" t="n">
        <f aca="false">I135-L135</f>
        <v>0</v>
      </c>
      <c r="P135" s="72"/>
      <c r="Q135" s="73" t="str">
        <f aca="false">IF(O135=0,"",P135/O135)</f>
        <v/>
      </c>
      <c r="R135" s="42" t="str">
        <f aca="false">IF(SUM(I135:Q135)&lt;&gt;0,"Tak","")</f>
        <v/>
      </c>
    </row>
    <row r="136" customFormat="false" ht="12.75" hidden="true" customHeight="false" outlineLevel="0" collapsed="false">
      <c r="A136" s="66" t="s">
        <v>146</v>
      </c>
      <c r="B136" s="67" t="s">
        <v>147</v>
      </c>
      <c r="C136" s="68"/>
      <c r="D136" s="69" t="s">
        <v>30</v>
      </c>
      <c r="E136" s="70" t="n">
        <v>801</v>
      </c>
      <c r="F136" s="70" t="n">
        <v>80120</v>
      </c>
      <c r="G136" s="70" t="s">
        <v>132</v>
      </c>
      <c r="H136" s="70"/>
      <c r="I136" s="71" t="n">
        <v>0</v>
      </c>
      <c r="J136" s="72" t="n">
        <f aca="false">M136+P136</f>
        <v>0</v>
      </c>
      <c r="K136" s="73" t="str">
        <f aca="false">IF(I136=0,"",J136/I136)</f>
        <v/>
      </c>
      <c r="L136" s="71" t="n">
        <v>0</v>
      </c>
      <c r="M136" s="72"/>
      <c r="N136" s="73" t="str">
        <f aca="false">IF(L136=0,"",M136/L136)</f>
        <v/>
      </c>
      <c r="O136" s="71" t="n">
        <f aca="false">I136-L136</f>
        <v>0</v>
      </c>
      <c r="P136" s="72"/>
      <c r="Q136" s="73" t="str">
        <f aca="false">IF(O136=0,"",P136/O136)</f>
        <v/>
      </c>
      <c r="R136" s="42" t="str">
        <f aca="false">IF(SUM(I136:Q136)&lt;&gt;0,"Tak","")</f>
        <v/>
      </c>
    </row>
    <row r="137" customFormat="false" ht="12.75" hidden="true" customHeight="false" outlineLevel="0" collapsed="false">
      <c r="A137" s="66" t="s">
        <v>146</v>
      </c>
      <c r="B137" s="67" t="s">
        <v>147</v>
      </c>
      <c r="C137" s="68"/>
      <c r="D137" s="69" t="s">
        <v>30</v>
      </c>
      <c r="E137" s="70" t="n">
        <v>801</v>
      </c>
      <c r="F137" s="70" t="n">
        <v>80134</v>
      </c>
      <c r="G137" s="70" t="s">
        <v>132</v>
      </c>
      <c r="H137" s="70"/>
      <c r="I137" s="71" t="n">
        <v>0</v>
      </c>
      <c r="J137" s="72" t="n">
        <f aca="false">M137+P137</f>
        <v>0</v>
      </c>
      <c r="K137" s="73" t="str">
        <f aca="false">IF(I137=0,"",J137/I137)</f>
        <v/>
      </c>
      <c r="L137" s="71" t="n">
        <v>0</v>
      </c>
      <c r="M137" s="72"/>
      <c r="N137" s="73" t="str">
        <f aca="false">IF(L137=0,"",M137/L137)</f>
        <v/>
      </c>
      <c r="O137" s="71" t="n">
        <f aca="false">I137-L137</f>
        <v>0</v>
      </c>
      <c r="P137" s="72"/>
      <c r="Q137" s="73" t="str">
        <f aca="false">IF(O137=0,"",P137/O137)</f>
        <v/>
      </c>
      <c r="R137" s="42" t="str">
        <f aca="false">IF(SUM(I137:Q137)&lt;&gt;0,"Tak","")</f>
        <v/>
      </c>
    </row>
    <row r="138" customFormat="false" ht="12.75" hidden="true" customHeight="false" outlineLevel="0" collapsed="false">
      <c r="A138" s="66" t="s">
        <v>146</v>
      </c>
      <c r="B138" s="67" t="s">
        <v>147</v>
      </c>
      <c r="C138" s="68"/>
      <c r="D138" s="69" t="s">
        <v>30</v>
      </c>
      <c r="E138" s="70" t="n">
        <v>801</v>
      </c>
      <c r="F138" s="70" t="n">
        <v>80140</v>
      </c>
      <c r="G138" s="70" t="s">
        <v>132</v>
      </c>
      <c r="H138" s="70"/>
      <c r="I138" s="71" t="n">
        <v>0</v>
      </c>
      <c r="J138" s="72" t="n">
        <f aca="false">M138+P138</f>
        <v>0</v>
      </c>
      <c r="K138" s="73" t="str">
        <f aca="false">IF(I138=0,"",J138/I138)</f>
        <v/>
      </c>
      <c r="L138" s="71" t="n">
        <v>0</v>
      </c>
      <c r="M138" s="72"/>
      <c r="N138" s="73" t="str">
        <f aca="false">IF(L138=0,"",M138/L138)</f>
        <v/>
      </c>
      <c r="O138" s="71" t="n">
        <f aca="false">I138-L138</f>
        <v>0</v>
      </c>
      <c r="P138" s="72"/>
      <c r="Q138" s="73" t="str">
        <f aca="false">IF(O138=0,"",P138/O138)</f>
        <v/>
      </c>
      <c r="R138" s="42" t="str">
        <f aca="false">IF(SUM(I138:Q138)&lt;&gt;0,"Tak","")</f>
        <v/>
      </c>
    </row>
    <row r="139" customFormat="false" ht="12.75" hidden="true" customHeight="false" outlineLevel="0" collapsed="false">
      <c r="A139" s="66" t="s">
        <v>146</v>
      </c>
      <c r="B139" s="67" t="s">
        <v>147</v>
      </c>
      <c r="C139" s="68"/>
      <c r="D139" s="69" t="s">
        <v>30</v>
      </c>
      <c r="E139" s="70" t="n">
        <v>801</v>
      </c>
      <c r="F139" s="70" t="n">
        <v>80148</v>
      </c>
      <c r="G139" s="70" t="s">
        <v>132</v>
      </c>
      <c r="H139" s="70"/>
      <c r="I139" s="71" t="n">
        <v>0</v>
      </c>
      <c r="J139" s="72" t="n">
        <f aca="false">M139+P139</f>
        <v>0</v>
      </c>
      <c r="K139" s="73" t="str">
        <f aca="false">IF(I139=0,"",J139/I139)</f>
        <v/>
      </c>
      <c r="L139" s="71" t="n">
        <v>0</v>
      </c>
      <c r="M139" s="72"/>
      <c r="N139" s="73" t="str">
        <f aca="false">IF(L139=0,"",M139/L139)</f>
        <v/>
      </c>
      <c r="O139" s="71" t="n">
        <f aca="false">I139-L139</f>
        <v>0</v>
      </c>
      <c r="P139" s="72"/>
      <c r="Q139" s="73" t="str">
        <f aca="false">IF(O139=0,"",P139/O139)</f>
        <v/>
      </c>
      <c r="R139" s="42" t="str">
        <f aca="false">IF(SUM(I139:Q139)&lt;&gt;0,"Tak","")</f>
        <v/>
      </c>
    </row>
    <row r="140" customFormat="false" ht="12.75" hidden="true" customHeight="false" outlineLevel="0" collapsed="false">
      <c r="A140" s="66" t="s">
        <v>146</v>
      </c>
      <c r="B140" s="67" t="s">
        <v>147</v>
      </c>
      <c r="C140" s="68"/>
      <c r="D140" s="69" t="s">
        <v>30</v>
      </c>
      <c r="E140" s="70" t="n">
        <v>851</v>
      </c>
      <c r="F140" s="70" t="n">
        <v>85158</v>
      </c>
      <c r="G140" s="70" t="s">
        <v>132</v>
      </c>
      <c r="H140" s="70"/>
      <c r="I140" s="71" t="n">
        <v>0</v>
      </c>
      <c r="J140" s="72" t="n">
        <f aca="false">M140+P140</f>
        <v>0</v>
      </c>
      <c r="K140" s="73" t="str">
        <f aca="false">IF(I140=0,"",J140/I140)</f>
        <v/>
      </c>
      <c r="L140" s="71" t="n">
        <v>0</v>
      </c>
      <c r="M140" s="72"/>
      <c r="N140" s="73" t="str">
        <f aca="false">IF(L140=0,"",M140/L140)</f>
        <v/>
      </c>
      <c r="O140" s="71" t="n">
        <f aca="false">I140-L140</f>
        <v>0</v>
      </c>
      <c r="P140" s="72"/>
      <c r="Q140" s="73" t="str">
        <f aca="false">IF(O140=0,"",P140/O140)</f>
        <v/>
      </c>
      <c r="R140" s="42" t="str">
        <f aca="false">IF(SUM(I140:Q140)&lt;&gt;0,"Tak","")</f>
        <v/>
      </c>
    </row>
    <row r="141" customFormat="false" ht="12.75" hidden="true" customHeight="false" outlineLevel="0" collapsed="false">
      <c r="A141" s="66" t="s">
        <v>146</v>
      </c>
      <c r="B141" s="67" t="s">
        <v>147</v>
      </c>
      <c r="C141" s="68"/>
      <c r="D141" s="69" t="s">
        <v>30</v>
      </c>
      <c r="E141" s="70" t="n">
        <v>852</v>
      </c>
      <c r="F141" s="70" t="n">
        <v>85202</v>
      </c>
      <c r="G141" s="70" t="s">
        <v>132</v>
      </c>
      <c r="H141" s="70"/>
      <c r="I141" s="71" t="n">
        <v>0</v>
      </c>
      <c r="J141" s="72" t="n">
        <f aca="false">M141+P141</f>
        <v>0</v>
      </c>
      <c r="K141" s="73" t="str">
        <f aca="false">IF(I141=0,"",J141/I141)</f>
        <v/>
      </c>
      <c r="L141" s="71" t="n">
        <v>0</v>
      </c>
      <c r="M141" s="72"/>
      <c r="N141" s="73" t="str">
        <f aca="false">IF(L141=0,"",M141/L141)</f>
        <v/>
      </c>
      <c r="O141" s="71" t="n">
        <f aca="false">I141-L141</f>
        <v>0</v>
      </c>
      <c r="P141" s="72"/>
      <c r="Q141" s="73" t="str">
        <f aca="false">IF(O141=0,"",P141/O141)</f>
        <v/>
      </c>
      <c r="R141" s="42" t="str">
        <f aca="false">IF(SUM(I141:Q141)&lt;&gt;0,"Tak","")</f>
        <v/>
      </c>
    </row>
    <row r="142" customFormat="false" ht="12.75" hidden="true" customHeight="false" outlineLevel="0" collapsed="false">
      <c r="A142" s="66" t="s">
        <v>146</v>
      </c>
      <c r="B142" s="67" t="s">
        <v>147</v>
      </c>
      <c r="C142" s="68"/>
      <c r="D142" s="69" t="s">
        <v>30</v>
      </c>
      <c r="E142" s="70" t="n">
        <v>854</v>
      </c>
      <c r="F142" s="70" t="n">
        <v>85403</v>
      </c>
      <c r="G142" s="70" t="s">
        <v>132</v>
      </c>
      <c r="H142" s="70"/>
      <c r="I142" s="71" t="n">
        <v>0</v>
      </c>
      <c r="J142" s="72" t="n">
        <f aca="false">M142+P142</f>
        <v>0</v>
      </c>
      <c r="K142" s="73" t="str">
        <f aca="false">IF(I142=0,"",J142/I142)</f>
        <v/>
      </c>
      <c r="L142" s="71" t="n">
        <v>0</v>
      </c>
      <c r="M142" s="72"/>
      <c r="N142" s="73" t="str">
        <f aca="false">IF(L142=0,"",M142/L142)</f>
        <v/>
      </c>
      <c r="O142" s="71" t="n">
        <f aca="false">I142-L142</f>
        <v>0</v>
      </c>
      <c r="P142" s="72"/>
      <c r="Q142" s="73" t="str">
        <f aca="false">IF(O142=0,"",P142/O142)</f>
        <v/>
      </c>
      <c r="R142" s="42" t="str">
        <f aca="false">IF(SUM(I142:Q142)&lt;&gt;0,"Tak","")</f>
        <v/>
      </c>
    </row>
    <row r="143" customFormat="false" ht="12.75" hidden="true" customHeight="false" outlineLevel="0" collapsed="false">
      <c r="A143" s="66" t="s">
        <v>146</v>
      </c>
      <c r="B143" s="67" t="s">
        <v>147</v>
      </c>
      <c r="C143" s="68"/>
      <c r="D143" s="69" t="s">
        <v>30</v>
      </c>
      <c r="E143" s="70" t="n">
        <v>854</v>
      </c>
      <c r="F143" s="70" t="n">
        <v>85407</v>
      </c>
      <c r="G143" s="70" t="s">
        <v>132</v>
      </c>
      <c r="H143" s="70"/>
      <c r="I143" s="71" t="n">
        <v>0</v>
      </c>
      <c r="J143" s="72" t="n">
        <f aca="false">M143+P143</f>
        <v>0</v>
      </c>
      <c r="K143" s="73" t="str">
        <f aca="false">IF(I143=0,"",J143/I143)</f>
        <v/>
      </c>
      <c r="L143" s="71" t="n">
        <v>0</v>
      </c>
      <c r="M143" s="72"/>
      <c r="N143" s="73" t="str">
        <f aca="false">IF(L143=0,"",M143/L143)</f>
        <v/>
      </c>
      <c r="O143" s="71" t="n">
        <f aca="false">I143-L143</f>
        <v>0</v>
      </c>
      <c r="P143" s="72"/>
      <c r="Q143" s="73" t="str">
        <f aca="false">IF(O143=0,"",P143/O143)</f>
        <v/>
      </c>
      <c r="R143" s="42" t="str">
        <f aca="false">IF(SUM(I143:Q143)&lt;&gt;0,"Tak","")</f>
        <v/>
      </c>
    </row>
    <row r="144" customFormat="false" ht="12.75" hidden="true" customHeight="false" outlineLevel="0" collapsed="false">
      <c r="A144" s="66" t="s">
        <v>146</v>
      </c>
      <c r="B144" s="67" t="s">
        <v>147</v>
      </c>
      <c r="C144" s="68"/>
      <c r="D144" s="69" t="s">
        <v>30</v>
      </c>
      <c r="E144" s="70" t="n">
        <v>854</v>
      </c>
      <c r="F144" s="70" t="n">
        <v>85410</v>
      </c>
      <c r="G144" s="70" t="s">
        <v>132</v>
      </c>
      <c r="H144" s="70"/>
      <c r="I144" s="71" t="n">
        <v>0</v>
      </c>
      <c r="J144" s="72" t="n">
        <f aca="false">M144+P144</f>
        <v>0</v>
      </c>
      <c r="K144" s="73" t="str">
        <f aca="false">IF(I144=0,"",J144/I144)</f>
        <v/>
      </c>
      <c r="L144" s="71" t="n">
        <v>0</v>
      </c>
      <c r="M144" s="72"/>
      <c r="N144" s="73" t="str">
        <f aca="false">IF(L144=0,"",M144/L144)</f>
        <v/>
      </c>
      <c r="O144" s="71" t="n">
        <f aca="false">I144-L144</f>
        <v>0</v>
      </c>
      <c r="P144" s="72"/>
      <c r="Q144" s="73" t="str">
        <f aca="false">IF(O144=0,"",P144/O144)</f>
        <v/>
      </c>
      <c r="R144" s="42" t="str">
        <f aca="false">IF(SUM(I144:Q144)&lt;&gt;0,"Tak","")</f>
        <v/>
      </c>
    </row>
    <row r="145" customFormat="false" ht="12.75" hidden="true" customHeight="false" outlineLevel="0" collapsed="false">
      <c r="A145" s="66" t="s">
        <v>146</v>
      </c>
      <c r="B145" s="67" t="s">
        <v>147</v>
      </c>
      <c r="C145" s="68"/>
      <c r="D145" s="69" t="s">
        <v>30</v>
      </c>
      <c r="E145" s="70" t="n">
        <v>854</v>
      </c>
      <c r="F145" s="70" t="n">
        <v>85412</v>
      </c>
      <c r="G145" s="70" t="s">
        <v>132</v>
      </c>
      <c r="H145" s="70"/>
      <c r="I145" s="71" t="n">
        <v>0</v>
      </c>
      <c r="J145" s="72" t="n">
        <f aca="false">M145+P145</f>
        <v>0</v>
      </c>
      <c r="K145" s="73" t="str">
        <f aca="false">IF(I145=0,"",J145/I145)</f>
        <v/>
      </c>
      <c r="L145" s="71" t="n">
        <v>0</v>
      </c>
      <c r="M145" s="72"/>
      <c r="N145" s="73" t="str">
        <f aca="false">IF(L145=0,"",M145/L145)</f>
        <v/>
      </c>
      <c r="O145" s="71" t="n">
        <f aca="false">I145-L145</f>
        <v>0</v>
      </c>
      <c r="P145" s="72"/>
      <c r="Q145" s="73" t="str">
        <f aca="false">IF(O145=0,"",P145/O145)</f>
        <v/>
      </c>
      <c r="R145" s="42" t="str">
        <f aca="false">IF(SUM(I145:Q145)&lt;&gt;0,"Tak","")</f>
        <v/>
      </c>
    </row>
    <row r="146" customFormat="false" ht="12.75" hidden="true" customHeight="false" outlineLevel="0" collapsed="false">
      <c r="A146" s="66" t="s">
        <v>146</v>
      </c>
      <c r="B146" s="67" t="s">
        <v>147</v>
      </c>
      <c r="C146" s="68"/>
      <c r="D146" s="69" t="s">
        <v>30</v>
      </c>
      <c r="E146" s="70" t="n">
        <v>854</v>
      </c>
      <c r="F146" s="70" t="n">
        <v>85420</v>
      </c>
      <c r="G146" s="70" t="s">
        <v>132</v>
      </c>
      <c r="H146" s="70"/>
      <c r="I146" s="71" t="n">
        <v>0</v>
      </c>
      <c r="J146" s="72" t="n">
        <f aca="false">M146+P146</f>
        <v>0</v>
      </c>
      <c r="K146" s="73" t="str">
        <f aca="false">IF(I146=0,"",J146/I146)</f>
        <v/>
      </c>
      <c r="L146" s="71" t="n">
        <v>0</v>
      </c>
      <c r="M146" s="72"/>
      <c r="N146" s="73" t="str">
        <f aca="false">IF(L146=0,"",M146/L146)</f>
        <v/>
      </c>
      <c r="O146" s="71" t="n">
        <f aca="false">I146-L146</f>
        <v>0</v>
      </c>
      <c r="P146" s="72"/>
      <c r="Q146" s="73" t="str">
        <f aca="false">IF(O146=0,"",P146/O146)</f>
        <v/>
      </c>
      <c r="R146" s="42" t="str">
        <f aca="false">IF(SUM(I146:Q146)&lt;&gt;0,"Tak","")</f>
        <v/>
      </c>
    </row>
    <row r="147" customFormat="false" ht="12.75" hidden="true" customHeight="false" outlineLevel="0" collapsed="false">
      <c r="A147" s="66" t="s">
        <v>146</v>
      </c>
      <c r="B147" s="67" t="s">
        <v>147</v>
      </c>
      <c r="C147" s="68"/>
      <c r="D147" s="69" t="s">
        <v>30</v>
      </c>
      <c r="E147" s="70" t="n">
        <v>854</v>
      </c>
      <c r="F147" s="70" t="n">
        <v>85421</v>
      </c>
      <c r="G147" s="70" t="s">
        <v>132</v>
      </c>
      <c r="H147" s="70"/>
      <c r="I147" s="71" t="n">
        <v>0</v>
      </c>
      <c r="J147" s="72" t="n">
        <f aca="false">M147+P147</f>
        <v>0</v>
      </c>
      <c r="K147" s="73" t="str">
        <f aca="false">IF(I147=0,"",J147/I147)</f>
        <v/>
      </c>
      <c r="L147" s="71" t="n">
        <v>0</v>
      </c>
      <c r="M147" s="72"/>
      <c r="N147" s="73" t="str">
        <f aca="false">IF(L147=0,"",M147/L147)</f>
        <v/>
      </c>
      <c r="O147" s="71" t="n">
        <f aca="false">I147-L147</f>
        <v>0</v>
      </c>
      <c r="P147" s="72"/>
      <c r="Q147" s="73" t="str">
        <f aca="false">IF(O147=0,"",P147/O147)</f>
        <v/>
      </c>
      <c r="R147" s="42" t="str">
        <f aca="false">IF(SUM(I147:Q147)&lt;&gt;0,"Tak","")</f>
        <v/>
      </c>
    </row>
    <row r="148" customFormat="false" ht="12.75" hidden="true" customHeight="false" outlineLevel="0" collapsed="false">
      <c r="A148" s="66" t="s">
        <v>146</v>
      </c>
      <c r="B148" s="67" t="s">
        <v>147</v>
      </c>
      <c r="C148" s="68"/>
      <c r="D148" s="69" t="s">
        <v>30</v>
      </c>
      <c r="E148" s="70" t="s">
        <v>136</v>
      </c>
      <c r="F148" s="70" t="s">
        <v>137</v>
      </c>
      <c r="G148" s="70" t="s">
        <v>132</v>
      </c>
      <c r="H148" s="70"/>
      <c r="I148" s="71" t="n">
        <v>0</v>
      </c>
      <c r="J148" s="72" t="n">
        <f aca="false">M148+P148</f>
        <v>0</v>
      </c>
      <c r="K148" s="73" t="str">
        <f aca="false">IF(I148=0,"",J148/I148)</f>
        <v/>
      </c>
      <c r="L148" s="71" t="n">
        <v>0</v>
      </c>
      <c r="M148" s="72"/>
      <c r="N148" s="73" t="str">
        <f aca="false">IF(L148=0,"",M148/L148)</f>
        <v/>
      </c>
      <c r="O148" s="71" t="n">
        <f aca="false">I148-L148</f>
        <v>0</v>
      </c>
      <c r="P148" s="72"/>
      <c r="Q148" s="73" t="str">
        <f aca="false">IF(O148=0,"",P148/O148)</f>
        <v/>
      </c>
      <c r="R148" s="42" t="str">
        <f aca="false">IF(SUM(I148:Q148)&lt;&gt;0,"Tak","")</f>
        <v/>
      </c>
    </row>
    <row r="149" customFormat="false" ht="12.75" hidden="true" customHeight="false" outlineLevel="0" collapsed="false">
      <c r="A149" s="66" t="s">
        <v>146</v>
      </c>
      <c r="B149" s="67" t="s">
        <v>147</v>
      </c>
      <c r="C149" s="68"/>
      <c r="D149" s="69" t="s">
        <v>30</v>
      </c>
      <c r="E149" s="70" t="n">
        <v>900</v>
      </c>
      <c r="F149" s="70" t="n">
        <v>90002</v>
      </c>
      <c r="G149" s="70" t="s">
        <v>132</v>
      </c>
      <c r="H149" s="70"/>
      <c r="I149" s="71" t="n">
        <v>0</v>
      </c>
      <c r="J149" s="72" t="n">
        <f aca="false">M149+P149</f>
        <v>0</v>
      </c>
      <c r="K149" s="73" t="str">
        <f aca="false">IF(I149=0,"",J149/I149)</f>
        <v/>
      </c>
      <c r="L149" s="71" t="n">
        <v>0</v>
      </c>
      <c r="M149" s="72"/>
      <c r="N149" s="73" t="str">
        <f aca="false">IF(L149=0,"",M149/L149)</f>
        <v/>
      </c>
      <c r="O149" s="71" t="n">
        <f aca="false">I149-L149</f>
        <v>0</v>
      </c>
      <c r="P149" s="72"/>
      <c r="Q149" s="73" t="str">
        <f aca="false">IF(O149=0,"",P149/O149)</f>
        <v/>
      </c>
      <c r="R149" s="42" t="str">
        <f aca="false">IF(SUM(I149:Q149)&lt;&gt;0,"Tak","")</f>
        <v/>
      </c>
    </row>
    <row r="150" customFormat="false" ht="12.75" hidden="true" customHeight="false" outlineLevel="0" collapsed="false">
      <c r="A150" s="66" t="s">
        <v>146</v>
      </c>
      <c r="B150" s="67" t="s">
        <v>147</v>
      </c>
      <c r="C150" s="68"/>
      <c r="D150" s="69" t="s">
        <v>30</v>
      </c>
      <c r="E150" s="70" t="n">
        <v>900</v>
      </c>
      <c r="F150" s="70" t="n">
        <v>90003</v>
      </c>
      <c r="G150" s="70" t="s">
        <v>132</v>
      </c>
      <c r="H150" s="70"/>
      <c r="I150" s="71" t="n">
        <v>0</v>
      </c>
      <c r="J150" s="72" t="n">
        <f aca="false">M150+P150</f>
        <v>0</v>
      </c>
      <c r="K150" s="73" t="str">
        <f aca="false">IF(I150=0,"",J150/I150)</f>
        <v/>
      </c>
      <c r="L150" s="71" t="n">
        <v>0</v>
      </c>
      <c r="M150" s="72"/>
      <c r="N150" s="73" t="str">
        <f aca="false">IF(L150=0,"",M150/L150)</f>
        <v/>
      </c>
      <c r="O150" s="71" t="n">
        <f aca="false">I150-L150</f>
        <v>0</v>
      </c>
      <c r="P150" s="72"/>
      <c r="Q150" s="73" t="str">
        <f aca="false">IF(O150=0,"",P150/O150)</f>
        <v/>
      </c>
      <c r="R150" s="42" t="str">
        <f aca="false">IF(SUM(I150:Q150)&lt;&gt;0,"Tak","")</f>
        <v/>
      </c>
    </row>
    <row r="151" customFormat="false" ht="12.75" hidden="true" customHeight="false" outlineLevel="0" collapsed="false">
      <c r="A151" s="66" t="s">
        <v>146</v>
      </c>
      <c r="B151" s="67" t="s">
        <v>147</v>
      </c>
      <c r="C151" s="68"/>
      <c r="D151" s="69" t="s">
        <v>30</v>
      </c>
      <c r="E151" s="70" t="n">
        <v>900</v>
      </c>
      <c r="F151" s="70" t="n">
        <v>90095</v>
      </c>
      <c r="G151" s="70" t="s">
        <v>132</v>
      </c>
      <c r="H151" s="70"/>
      <c r="I151" s="71" t="n">
        <v>0</v>
      </c>
      <c r="J151" s="72" t="n">
        <f aca="false">M151+P151</f>
        <v>0</v>
      </c>
      <c r="K151" s="73" t="str">
        <f aca="false">IF(I151=0,"",J151/I151)</f>
        <v/>
      </c>
      <c r="L151" s="71" t="n">
        <v>0</v>
      </c>
      <c r="M151" s="72"/>
      <c r="N151" s="73" t="str">
        <f aca="false">IF(L151=0,"",M151/L151)</f>
        <v/>
      </c>
      <c r="O151" s="71" t="n">
        <f aca="false">I151-L151</f>
        <v>0</v>
      </c>
      <c r="P151" s="72"/>
      <c r="Q151" s="73" t="str">
        <f aca="false">IF(O151=0,"",P151/O151)</f>
        <v/>
      </c>
      <c r="R151" s="42" t="str">
        <f aca="false">IF(SUM(I151:Q151)&lt;&gt;0,"Tak","")</f>
        <v/>
      </c>
    </row>
    <row r="152" customFormat="false" ht="12.75" hidden="true" customHeight="false" outlineLevel="0" collapsed="false">
      <c r="A152" s="66" t="s">
        <v>146</v>
      </c>
      <c r="B152" s="67" t="s">
        <v>147</v>
      </c>
      <c r="C152" s="68"/>
      <c r="D152" s="69" t="s">
        <v>30</v>
      </c>
      <c r="E152" s="70" t="n">
        <v>925</v>
      </c>
      <c r="F152" s="70" t="n">
        <v>92504</v>
      </c>
      <c r="G152" s="70" t="s">
        <v>132</v>
      </c>
      <c r="H152" s="70"/>
      <c r="I152" s="71" t="n">
        <v>0</v>
      </c>
      <c r="J152" s="72" t="n">
        <f aca="false">M152+P152</f>
        <v>0</v>
      </c>
      <c r="K152" s="73" t="str">
        <f aca="false">IF(I152=0,"",J152/I152)</f>
        <v/>
      </c>
      <c r="L152" s="71" t="n">
        <v>0</v>
      </c>
      <c r="M152" s="72"/>
      <c r="N152" s="73" t="str">
        <f aca="false">IF(L152=0,"",M152/L152)</f>
        <v/>
      </c>
      <c r="O152" s="71" t="n">
        <f aca="false">I152-L152</f>
        <v>0</v>
      </c>
      <c r="P152" s="72"/>
      <c r="Q152" s="73" t="str">
        <f aca="false">IF(O152=0,"",P152/O152)</f>
        <v/>
      </c>
      <c r="R152" s="42" t="str">
        <f aca="false">IF(SUM(I152:Q152)&lt;&gt;0,"Tak","")</f>
        <v/>
      </c>
    </row>
    <row r="153" customFormat="false" ht="12.75" hidden="true" customHeight="false" outlineLevel="0" collapsed="false">
      <c r="A153" s="66" t="s">
        <v>146</v>
      </c>
      <c r="B153" s="67" t="s">
        <v>147</v>
      </c>
      <c r="C153" s="68"/>
      <c r="D153" s="69" t="s">
        <v>30</v>
      </c>
      <c r="E153" s="70" t="n">
        <v>926</v>
      </c>
      <c r="F153" s="70" t="n">
        <v>92604</v>
      </c>
      <c r="G153" s="70" t="s">
        <v>132</v>
      </c>
      <c r="H153" s="70"/>
      <c r="I153" s="71" t="n">
        <v>0</v>
      </c>
      <c r="J153" s="72" t="n">
        <f aca="false">M153+P153</f>
        <v>0</v>
      </c>
      <c r="K153" s="73" t="str">
        <f aca="false">IF(I153=0,"",J153/I153)</f>
        <v/>
      </c>
      <c r="L153" s="71" t="n">
        <v>0</v>
      </c>
      <c r="M153" s="72"/>
      <c r="N153" s="73" t="str">
        <f aca="false">IF(L153=0,"",M153/L153)</f>
        <v/>
      </c>
      <c r="O153" s="71" t="n">
        <f aca="false">I153-L153</f>
        <v>0</v>
      </c>
      <c r="P153" s="72"/>
      <c r="Q153" s="73" t="str">
        <f aca="false">IF(O153=0,"",P153/O153)</f>
        <v/>
      </c>
      <c r="R153" s="42" t="str">
        <f aca="false">IF(SUM(I153:Q153)&lt;&gt;0,"Tak","")</f>
        <v/>
      </c>
    </row>
    <row r="154" customFormat="false" ht="12.75" hidden="true" customHeight="false" outlineLevel="0" collapsed="false">
      <c r="A154" s="86" t="s">
        <v>148</v>
      </c>
      <c r="B154" s="91" t="s">
        <v>149</v>
      </c>
      <c r="C154" s="101"/>
      <c r="D154" s="89" t="s">
        <v>22</v>
      </c>
      <c r="E154" s="89"/>
      <c r="F154" s="89"/>
      <c r="G154" s="89" t="s">
        <v>132</v>
      </c>
      <c r="H154" s="89"/>
      <c r="I154" s="102" t="n">
        <f aca="false">SUM(I155:I184)</f>
        <v>0</v>
      </c>
      <c r="J154" s="103" t="n">
        <f aca="false">SUM(J155:J184)</f>
        <v>0</v>
      </c>
      <c r="K154" s="104" t="str">
        <f aca="false">IF(I154=0,"",J154/I154)</f>
        <v/>
      </c>
      <c r="L154" s="102" t="n">
        <f aca="false">SUM(L155:L184)</f>
        <v>0</v>
      </c>
      <c r="M154" s="103" t="n">
        <f aca="false">SUM(M155:M184)</f>
        <v>0</v>
      </c>
      <c r="N154" s="104" t="str">
        <f aca="false">IF(L154=0,"",M154/L154)</f>
        <v/>
      </c>
      <c r="O154" s="102" t="n">
        <f aca="false">SUM(O155:O184)</f>
        <v>0</v>
      </c>
      <c r="P154" s="103" t="n">
        <f aca="false">SUM(P155:P184)</f>
        <v>0</v>
      </c>
      <c r="Q154" s="104" t="str">
        <f aca="false">IF(O154=0,"",P154/O154)</f>
        <v/>
      </c>
      <c r="R154" s="42" t="str">
        <f aca="false">IF(SUM(I154:Q154)&lt;&gt;0,"Tak","")</f>
        <v/>
      </c>
    </row>
    <row r="155" customFormat="false" ht="12.75" hidden="true" customHeight="false" outlineLevel="0" collapsed="false">
      <c r="A155" s="66" t="s">
        <v>148</v>
      </c>
      <c r="B155" s="67" t="s">
        <v>149</v>
      </c>
      <c r="C155" s="68"/>
      <c r="D155" s="69" t="s">
        <v>30</v>
      </c>
      <c r="E155" s="70" t="n">
        <v>600</v>
      </c>
      <c r="F155" s="70" t="n">
        <v>60004</v>
      </c>
      <c r="G155" s="70" t="s">
        <v>132</v>
      </c>
      <c r="H155" s="70"/>
      <c r="I155" s="71"/>
      <c r="J155" s="72" t="n">
        <f aca="false">M155+P155</f>
        <v>0</v>
      </c>
      <c r="K155" s="73" t="str">
        <f aca="false">IF(I155=0,"",J155/I155)</f>
        <v/>
      </c>
      <c r="L155" s="71"/>
      <c r="M155" s="72"/>
      <c r="N155" s="73" t="str">
        <f aca="false">IF(L155=0,"",M155/L155)</f>
        <v/>
      </c>
      <c r="O155" s="71" t="n">
        <f aca="false">I155-L155</f>
        <v>0</v>
      </c>
      <c r="P155" s="72"/>
      <c r="Q155" s="73" t="str">
        <f aca="false">IF(O155=0,"",P155/O155)</f>
        <v/>
      </c>
      <c r="R155" s="42" t="str">
        <f aca="false">IF(SUM(I155:Q155)&lt;&gt;0,"Tak","")</f>
        <v/>
      </c>
    </row>
    <row r="156" customFormat="false" ht="12.75" hidden="true" customHeight="false" outlineLevel="0" collapsed="false">
      <c r="A156" s="66" t="s">
        <v>148</v>
      </c>
      <c r="B156" s="67" t="s">
        <v>149</v>
      </c>
      <c r="C156" s="68"/>
      <c r="D156" s="69" t="s">
        <v>30</v>
      </c>
      <c r="E156" s="120" t="n">
        <v>600</v>
      </c>
      <c r="F156" s="120" t="n">
        <v>60015</v>
      </c>
      <c r="G156" s="70" t="s">
        <v>132</v>
      </c>
      <c r="H156" s="70"/>
      <c r="I156" s="71"/>
      <c r="J156" s="72" t="n">
        <f aca="false">M156+P156</f>
        <v>0</v>
      </c>
      <c r="K156" s="73" t="str">
        <f aca="false">IF(I156=0,"",J156/I156)</f>
        <v/>
      </c>
      <c r="L156" s="71"/>
      <c r="M156" s="72"/>
      <c r="N156" s="73" t="str">
        <f aca="false">IF(L156=0,"",M156/L156)</f>
        <v/>
      </c>
      <c r="O156" s="71" t="n">
        <f aca="false">I156-L156</f>
        <v>0</v>
      </c>
      <c r="P156" s="72"/>
      <c r="Q156" s="73" t="str">
        <f aca="false">IF(O156=0,"",P156/O156)</f>
        <v/>
      </c>
      <c r="R156" s="42" t="str">
        <f aca="false">IF(SUM(I156:Q156)&lt;&gt;0,"Tak","")</f>
        <v/>
      </c>
    </row>
    <row r="157" customFormat="false" ht="12.75" hidden="true" customHeight="false" outlineLevel="0" collapsed="false">
      <c r="A157" s="66" t="s">
        <v>148</v>
      </c>
      <c r="B157" s="67" t="s">
        <v>149</v>
      </c>
      <c r="C157" s="68"/>
      <c r="D157" s="69" t="s">
        <v>30</v>
      </c>
      <c r="E157" s="70" t="n">
        <v>600</v>
      </c>
      <c r="F157" s="70" t="n">
        <v>60016</v>
      </c>
      <c r="G157" s="70" t="s">
        <v>132</v>
      </c>
      <c r="H157" s="70"/>
      <c r="I157" s="71"/>
      <c r="J157" s="72" t="n">
        <f aca="false">M157+P157</f>
        <v>0</v>
      </c>
      <c r="K157" s="73" t="str">
        <f aca="false">IF(I157=0,"",J157/I157)</f>
        <v/>
      </c>
      <c r="L157" s="71"/>
      <c r="M157" s="72"/>
      <c r="N157" s="73" t="str">
        <f aca="false">IF(L157=0,"",M157/L157)</f>
        <v/>
      </c>
      <c r="O157" s="71" t="n">
        <f aca="false">I157-L157</f>
        <v>0</v>
      </c>
      <c r="P157" s="72"/>
      <c r="Q157" s="73" t="str">
        <f aca="false">IF(O157=0,"",P157/O157)</f>
        <v/>
      </c>
      <c r="R157" s="42" t="str">
        <f aca="false">IF(SUM(I157:Q157)&lt;&gt;0,"Tak","")</f>
        <v/>
      </c>
    </row>
    <row r="158" customFormat="false" ht="12.75" hidden="true" customHeight="false" outlineLevel="0" collapsed="false">
      <c r="A158" s="66" t="s">
        <v>148</v>
      </c>
      <c r="B158" s="67" t="s">
        <v>149</v>
      </c>
      <c r="C158" s="68"/>
      <c r="D158" s="69" t="s">
        <v>30</v>
      </c>
      <c r="E158" s="70" t="n">
        <v>700</v>
      </c>
      <c r="F158" s="70" t="n">
        <v>70004</v>
      </c>
      <c r="G158" s="70" t="s">
        <v>132</v>
      </c>
      <c r="H158" s="70"/>
      <c r="I158" s="71"/>
      <c r="J158" s="72" t="n">
        <f aca="false">M158+P158</f>
        <v>0</v>
      </c>
      <c r="K158" s="73" t="str">
        <f aca="false">IF(I158=0,"",J158/I158)</f>
        <v/>
      </c>
      <c r="L158" s="71"/>
      <c r="M158" s="72"/>
      <c r="N158" s="73" t="str">
        <f aca="false">IF(L158=0,"",M158/L158)</f>
        <v/>
      </c>
      <c r="O158" s="71" t="n">
        <f aca="false">I158-L158</f>
        <v>0</v>
      </c>
      <c r="P158" s="72"/>
      <c r="Q158" s="73" t="str">
        <f aca="false">IF(O158=0,"",P158/O158)</f>
        <v/>
      </c>
      <c r="R158" s="42" t="str">
        <f aca="false">IF(SUM(I158:Q158)&lt;&gt;0,"Tak","")</f>
        <v/>
      </c>
    </row>
    <row r="159" customFormat="false" ht="12.75" hidden="true" customHeight="false" outlineLevel="0" collapsed="false">
      <c r="A159" s="66" t="s">
        <v>148</v>
      </c>
      <c r="B159" s="67" t="s">
        <v>149</v>
      </c>
      <c r="C159" s="68"/>
      <c r="D159" s="69" t="s">
        <v>30</v>
      </c>
      <c r="E159" s="70" t="n">
        <v>700</v>
      </c>
      <c r="F159" s="70" t="n">
        <v>70005</v>
      </c>
      <c r="G159" s="70" t="s">
        <v>132</v>
      </c>
      <c r="H159" s="70" t="s">
        <v>33</v>
      </c>
      <c r="I159" s="71"/>
      <c r="J159" s="72" t="n">
        <f aca="false">M159+P159</f>
        <v>0</v>
      </c>
      <c r="K159" s="73" t="str">
        <f aca="false">IF(I159=0,"",J159/I159)</f>
        <v/>
      </c>
      <c r="L159" s="71"/>
      <c r="M159" s="72"/>
      <c r="N159" s="73" t="str">
        <f aca="false">IF(L159=0,"",M159/L159)</f>
        <v/>
      </c>
      <c r="O159" s="71" t="n">
        <f aca="false">I159-L159</f>
        <v>0</v>
      </c>
      <c r="P159" s="72"/>
      <c r="Q159" s="73" t="str">
        <f aca="false">IF(O159=0,"",P159/O159)</f>
        <v/>
      </c>
      <c r="R159" s="42" t="str">
        <f aca="false">IF(SUM(I159:Q159)&lt;&gt;0,"Tak","")</f>
        <v/>
      </c>
    </row>
    <row r="160" customFormat="false" ht="12.75" hidden="true" customHeight="false" outlineLevel="0" collapsed="false">
      <c r="A160" s="66" t="s">
        <v>148</v>
      </c>
      <c r="B160" s="67" t="s">
        <v>149</v>
      </c>
      <c r="C160" s="68"/>
      <c r="D160" s="69" t="s">
        <v>30</v>
      </c>
      <c r="E160" s="70" t="n">
        <v>750</v>
      </c>
      <c r="F160" s="70" t="n">
        <v>75023</v>
      </c>
      <c r="G160" s="70" t="s">
        <v>132</v>
      </c>
      <c r="H160" s="70"/>
      <c r="I160" s="71"/>
      <c r="J160" s="72" t="n">
        <f aca="false">M160+P160</f>
        <v>0</v>
      </c>
      <c r="K160" s="73" t="str">
        <f aca="false">IF(I160=0,"",J160/I160)</f>
        <v/>
      </c>
      <c r="L160" s="71"/>
      <c r="M160" s="72"/>
      <c r="N160" s="73" t="str">
        <f aca="false">IF(L160=0,"",M160/L160)</f>
        <v/>
      </c>
      <c r="O160" s="71" t="n">
        <f aca="false">I160-L160</f>
        <v>0</v>
      </c>
      <c r="P160" s="72"/>
      <c r="Q160" s="73" t="str">
        <f aca="false">IF(O160=0,"",P160/O160)</f>
        <v/>
      </c>
      <c r="R160" s="42" t="str">
        <f aca="false">IF(SUM(I160:Q160)&lt;&gt;0,"Tak","")</f>
        <v/>
      </c>
    </row>
    <row r="161" customFormat="false" ht="12.75" hidden="true" customHeight="false" outlineLevel="0" collapsed="false">
      <c r="A161" s="66" t="s">
        <v>148</v>
      </c>
      <c r="B161" s="67" t="s">
        <v>149</v>
      </c>
      <c r="C161" s="68"/>
      <c r="D161" s="69" t="s">
        <v>30</v>
      </c>
      <c r="E161" s="70" t="n">
        <v>801</v>
      </c>
      <c r="F161" s="70" t="n">
        <v>80101</v>
      </c>
      <c r="G161" s="70" t="s">
        <v>132</v>
      </c>
      <c r="H161" s="70"/>
      <c r="I161" s="71"/>
      <c r="J161" s="72" t="n">
        <f aca="false">M161+P161</f>
        <v>0</v>
      </c>
      <c r="K161" s="73" t="str">
        <f aca="false">IF(I161=0,"",J161/I161)</f>
        <v/>
      </c>
      <c r="L161" s="71"/>
      <c r="M161" s="72"/>
      <c r="N161" s="73" t="str">
        <f aca="false">IF(L161=0,"",M161/L161)</f>
        <v/>
      </c>
      <c r="O161" s="71" t="n">
        <f aca="false">I161-L161</f>
        <v>0</v>
      </c>
      <c r="P161" s="72"/>
      <c r="Q161" s="73" t="str">
        <f aca="false">IF(O161=0,"",P161/O161)</f>
        <v/>
      </c>
      <c r="R161" s="42" t="str">
        <f aca="false">IF(SUM(I161:Q161)&lt;&gt;0,"Tak","")</f>
        <v/>
      </c>
    </row>
    <row r="162" customFormat="false" ht="12.75" hidden="true" customHeight="false" outlineLevel="0" collapsed="false">
      <c r="A162" s="66" t="s">
        <v>148</v>
      </c>
      <c r="B162" s="67" t="s">
        <v>149</v>
      </c>
      <c r="C162" s="68"/>
      <c r="D162" s="69" t="s">
        <v>30</v>
      </c>
      <c r="E162" s="120" t="n">
        <v>801</v>
      </c>
      <c r="F162" s="120" t="n">
        <v>80102</v>
      </c>
      <c r="G162" s="70" t="s">
        <v>132</v>
      </c>
      <c r="H162" s="70"/>
      <c r="I162" s="71"/>
      <c r="J162" s="72" t="n">
        <f aca="false">M162+P162</f>
        <v>0</v>
      </c>
      <c r="K162" s="73" t="str">
        <f aca="false">IF(I162=0,"",J162/I162)</f>
        <v/>
      </c>
      <c r="L162" s="71"/>
      <c r="M162" s="72"/>
      <c r="N162" s="73" t="str">
        <f aca="false">IF(L162=0,"",M162/L162)</f>
        <v/>
      </c>
      <c r="O162" s="71" t="n">
        <f aca="false">I162-L162</f>
        <v>0</v>
      </c>
      <c r="P162" s="72"/>
      <c r="Q162" s="73" t="str">
        <f aca="false">IF(O162=0,"",P162/O162)</f>
        <v/>
      </c>
      <c r="R162" s="42" t="str">
        <f aca="false">IF(SUM(I162:Q162)&lt;&gt;0,"Tak","")</f>
        <v/>
      </c>
    </row>
    <row r="163" customFormat="false" ht="12.75" hidden="true" customHeight="false" outlineLevel="0" collapsed="false">
      <c r="A163" s="66" t="s">
        <v>148</v>
      </c>
      <c r="B163" s="67" t="s">
        <v>149</v>
      </c>
      <c r="C163" s="68"/>
      <c r="D163" s="69" t="s">
        <v>30</v>
      </c>
      <c r="E163" s="70" t="n">
        <v>801</v>
      </c>
      <c r="F163" s="70" t="n">
        <v>80104</v>
      </c>
      <c r="G163" s="70" t="s">
        <v>132</v>
      </c>
      <c r="H163" s="70"/>
      <c r="I163" s="71"/>
      <c r="J163" s="72" t="n">
        <f aca="false">M163+P163</f>
        <v>0</v>
      </c>
      <c r="K163" s="73" t="str">
        <f aca="false">IF(I163=0,"",J163/I163)</f>
        <v/>
      </c>
      <c r="L163" s="71"/>
      <c r="M163" s="72"/>
      <c r="N163" s="73" t="str">
        <f aca="false">IF(L163=0,"",M163/L163)</f>
        <v/>
      </c>
      <c r="O163" s="71" t="n">
        <f aca="false">I163-L163</f>
        <v>0</v>
      </c>
      <c r="P163" s="72"/>
      <c r="Q163" s="73" t="str">
        <f aca="false">IF(O163=0,"",P163/O163)</f>
        <v/>
      </c>
      <c r="R163" s="42" t="str">
        <f aca="false">IF(SUM(I163:Q163)&lt;&gt;0,"Tak","")</f>
        <v/>
      </c>
    </row>
    <row r="164" customFormat="false" ht="12.75" hidden="true" customHeight="false" outlineLevel="0" collapsed="false">
      <c r="A164" s="66" t="s">
        <v>148</v>
      </c>
      <c r="B164" s="67" t="s">
        <v>149</v>
      </c>
      <c r="C164" s="68"/>
      <c r="D164" s="69" t="s">
        <v>30</v>
      </c>
      <c r="E164" s="70" t="n">
        <v>801</v>
      </c>
      <c r="F164" s="70" t="n">
        <v>80120</v>
      </c>
      <c r="G164" s="70" t="s">
        <v>132</v>
      </c>
      <c r="H164" s="70"/>
      <c r="I164" s="71"/>
      <c r="J164" s="72" t="n">
        <f aca="false">M164+P164</f>
        <v>0</v>
      </c>
      <c r="K164" s="73" t="str">
        <f aca="false">IF(I164=0,"",J164/I164)</f>
        <v/>
      </c>
      <c r="L164" s="71"/>
      <c r="M164" s="72"/>
      <c r="N164" s="73" t="str">
        <f aca="false">IF(L164=0,"",M164/L164)</f>
        <v/>
      </c>
      <c r="O164" s="71" t="n">
        <f aca="false">I164-L164</f>
        <v>0</v>
      </c>
      <c r="P164" s="72"/>
      <c r="Q164" s="73" t="str">
        <f aca="false">IF(O164=0,"",P164/O164)</f>
        <v/>
      </c>
      <c r="R164" s="42" t="str">
        <f aca="false">IF(SUM(I164:Q164)&lt;&gt;0,"Tak","")</f>
        <v/>
      </c>
    </row>
    <row r="165" customFormat="false" ht="12.75" hidden="true" customHeight="false" outlineLevel="0" collapsed="false">
      <c r="A165" s="66" t="s">
        <v>148</v>
      </c>
      <c r="B165" s="67" t="s">
        <v>149</v>
      </c>
      <c r="C165" s="68"/>
      <c r="D165" s="69" t="s">
        <v>30</v>
      </c>
      <c r="E165" s="70" t="n">
        <v>801</v>
      </c>
      <c r="F165" s="70" t="n">
        <v>80134</v>
      </c>
      <c r="G165" s="70" t="s">
        <v>132</v>
      </c>
      <c r="H165" s="70"/>
      <c r="I165" s="71"/>
      <c r="J165" s="72" t="n">
        <f aca="false">M165+P165</f>
        <v>0</v>
      </c>
      <c r="K165" s="73" t="str">
        <f aca="false">IF(I165=0,"",J165/I165)</f>
        <v/>
      </c>
      <c r="L165" s="71"/>
      <c r="M165" s="72"/>
      <c r="N165" s="73" t="str">
        <f aca="false">IF(L165=0,"",M165/L165)</f>
        <v/>
      </c>
      <c r="O165" s="71" t="n">
        <f aca="false">I165-L165</f>
        <v>0</v>
      </c>
      <c r="P165" s="72"/>
      <c r="Q165" s="73" t="str">
        <f aca="false">IF(O165=0,"",P165/O165)</f>
        <v/>
      </c>
      <c r="R165" s="42" t="str">
        <f aca="false">IF(SUM(I165:Q165)&lt;&gt;0,"Tak","")</f>
        <v/>
      </c>
    </row>
    <row r="166" customFormat="false" ht="12.75" hidden="true" customHeight="false" outlineLevel="0" collapsed="false">
      <c r="A166" s="66" t="s">
        <v>148</v>
      </c>
      <c r="B166" s="67" t="s">
        <v>149</v>
      </c>
      <c r="C166" s="68"/>
      <c r="D166" s="69" t="s">
        <v>30</v>
      </c>
      <c r="E166" s="70" t="n">
        <v>801</v>
      </c>
      <c r="F166" s="70" t="n">
        <v>80140</v>
      </c>
      <c r="G166" s="70" t="s">
        <v>132</v>
      </c>
      <c r="H166" s="70"/>
      <c r="I166" s="71"/>
      <c r="J166" s="72" t="n">
        <f aca="false">M166+P166</f>
        <v>0</v>
      </c>
      <c r="K166" s="73" t="str">
        <f aca="false">IF(I166=0,"",J166/I166)</f>
        <v/>
      </c>
      <c r="L166" s="71"/>
      <c r="M166" s="72"/>
      <c r="N166" s="73" t="str">
        <f aca="false">IF(L166=0,"",M166/L166)</f>
        <v/>
      </c>
      <c r="O166" s="71" t="n">
        <f aca="false">I166-L166</f>
        <v>0</v>
      </c>
      <c r="P166" s="72"/>
      <c r="Q166" s="73" t="str">
        <f aca="false">IF(O166=0,"",P166/O166)</f>
        <v/>
      </c>
      <c r="R166" s="42" t="str">
        <f aca="false">IF(SUM(I166:Q166)&lt;&gt;0,"Tak","")</f>
        <v/>
      </c>
    </row>
    <row r="167" customFormat="false" ht="12.75" hidden="true" customHeight="false" outlineLevel="0" collapsed="false">
      <c r="A167" s="66" t="s">
        <v>148</v>
      </c>
      <c r="B167" s="67" t="s">
        <v>149</v>
      </c>
      <c r="C167" s="68"/>
      <c r="D167" s="69" t="s">
        <v>30</v>
      </c>
      <c r="E167" s="70" t="n">
        <v>801</v>
      </c>
      <c r="F167" s="70" t="n">
        <v>80148</v>
      </c>
      <c r="G167" s="70" t="s">
        <v>132</v>
      </c>
      <c r="H167" s="70"/>
      <c r="I167" s="71"/>
      <c r="J167" s="72" t="n">
        <f aca="false">M167+P167</f>
        <v>0</v>
      </c>
      <c r="K167" s="73" t="str">
        <f aca="false">IF(I167=0,"",J167/I167)</f>
        <v/>
      </c>
      <c r="L167" s="71"/>
      <c r="M167" s="72"/>
      <c r="N167" s="73" t="str">
        <f aca="false">IF(L167=0,"",M167/L167)</f>
        <v/>
      </c>
      <c r="O167" s="71" t="n">
        <f aca="false">I167-L167</f>
        <v>0</v>
      </c>
      <c r="P167" s="72"/>
      <c r="Q167" s="73" t="str">
        <f aca="false">IF(O167=0,"",P167/O167)</f>
        <v/>
      </c>
      <c r="R167" s="42" t="str">
        <f aca="false">IF(SUM(I167:Q167)&lt;&gt;0,"Tak","")</f>
        <v/>
      </c>
    </row>
    <row r="168" customFormat="false" ht="12.75" hidden="true" customHeight="false" outlineLevel="0" collapsed="false">
      <c r="A168" s="66" t="s">
        <v>148</v>
      </c>
      <c r="B168" s="67" t="s">
        <v>149</v>
      </c>
      <c r="C168" s="68"/>
      <c r="D168" s="69" t="s">
        <v>30</v>
      </c>
      <c r="E168" s="120" t="n">
        <v>851</v>
      </c>
      <c r="F168" s="120" t="n">
        <v>85111</v>
      </c>
      <c r="G168" s="70" t="s">
        <v>132</v>
      </c>
      <c r="H168" s="70"/>
      <c r="I168" s="71"/>
      <c r="J168" s="72" t="n">
        <f aca="false">M168+P168</f>
        <v>0</v>
      </c>
      <c r="K168" s="73" t="str">
        <f aca="false">IF(I168=0,"",J168/I168)</f>
        <v/>
      </c>
      <c r="L168" s="71"/>
      <c r="M168" s="72"/>
      <c r="N168" s="73" t="str">
        <f aca="false">IF(L168=0,"",M168/L168)</f>
        <v/>
      </c>
      <c r="O168" s="71" t="n">
        <f aca="false">I168-L168</f>
        <v>0</v>
      </c>
      <c r="P168" s="72"/>
      <c r="Q168" s="73" t="str">
        <f aca="false">IF(O168=0,"",P168/O168)</f>
        <v/>
      </c>
      <c r="R168" s="42" t="str">
        <f aca="false">IF(SUM(I168:Q168)&lt;&gt;0,"Tak","")</f>
        <v/>
      </c>
    </row>
    <row r="169" customFormat="false" ht="12.75" hidden="true" customHeight="false" outlineLevel="0" collapsed="false">
      <c r="A169" s="66" t="s">
        <v>148</v>
      </c>
      <c r="B169" s="67" t="s">
        <v>149</v>
      </c>
      <c r="C169" s="68"/>
      <c r="D169" s="69" t="s">
        <v>30</v>
      </c>
      <c r="E169" s="120" t="n">
        <v>851</v>
      </c>
      <c r="F169" s="120" t="n">
        <v>85158</v>
      </c>
      <c r="G169" s="70" t="s">
        <v>132</v>
      </c>
      <c r="H169" s="70"/>
      <c r="I169" s="71"/>
      <c r="J169" s="72" t="n">
        <f aca="false">M169+P169</f>
        <v>0</v>
      </c>
      <c r="K169" s="73" t="str">
        <f aca="false">IF(I169=0,"",J169/I169)</f>
        <v/>
      </c>
      <c r="L169" s="71"/>
      <c r="M169" s="72"/>
      <c r="N169" s="73" t="str">
        <f aca="false">IF(L169=0,"",M169/L169)</f>
        <v/>
      </c>
      <c r="O169" s="71" t="n">
        <f aca="false">I169-L169</f>
        <v>0</v>
      </c>
      <c r="P169" s="72"/>
      <c r="Q169" s="73" t="str">
        <f aca="false">IF(O169=0,"",P169/O169)</f>
        <v/>
      </c>
      <c r="R169" s="42" t="str">
        <f aca="false">IF(SUM(I169:Q169)&lt;&gt;0,"Tak","")</f>
        <v/>
      </c>
    </row>
    <row r="170" customFormat="false" ht="12.75" hidden="true" customHeight="false" outlineLevel="0" collapsed="false">
      <c r="A170" s="66" t="s">
        <v>148</v>
      </c>
      <c r="B170" s="67" t="s">
        <v>149</v>
      </c>
      <c r="C170" s="68"/>
      <c r="D170" s="69" t="s">
        <v>30</v>
      </c>
      <c r="E170" s="70" t="n">
        <v>852</v>
      </c>
      <c r="F170" s="70" t="n">
        <v>85202</v>
      </c>
      <c r="G170" s="70" t="s">
        <v>132</v>
      </c>
      <c r="H170" s="70"/>
      <c r="I170" s="71"/>
      <c r="J170" s="72" t="n">
        <f aca="false">M170+P170</f>
        <v>0</v>
      </c>
      <c r="K170" s="73" t="str">
        <f aca="false">IF(I170=0,"",J170/I170)</f>
        <v/>
      </c>
      <c r="L170" s="71"/>
      <c r="M170" s="72"/>
      <c r="N170" s="73" t="str">
        <f aca="false">IF(L170=0,"",M170/L170)</f>
        <v/>
      </c>
      <c r="O170" s="71" t="n">
        <f aca="false">I170-L170</f>
        <v>0</v>
      </c>
      <c r="P170" s="72"/>
      <c r="Q170" s="73" t="str">
        <f aca="false">IF(O170=0,"",P170/O170)</f>
        <v/>
      </c>
      <c r="R170" s="42" t="str">
        <f aca="false">IF(SUM(I170:Q170)&lt;&gt;0,"Tak","")</f>
        <v/>
      </c>
    </row>
    <row r="171" customFormat="false" ht="12.75" hidden="true" customHeight="false" outlineLevel="0" collapsed="false">
      <c r="A171" s="66" t="s">
        <v>148</v>
      </c>
      <c r="B171" s="67" t="s">
        <v>149</v>
      </c>
      <c r="C171" s="68"/>
      <c r="D171" s="69" t="s">
        <v>30</v>
      </c>
      <c r="E171" s="70" t="n">
        <v>852</v>
      </c>
      <c r="F171" s="120" t="n">
        <v>85295</v>
      </c>
      <c r="G171" s="70" t="s">
        <v>132</v>
      </c>
      <c r="H171" s="70" t="s">
        <v>33</v>
      </c>
      <c r="I171" s="71"/>
      <c r="J171" s="72" t="n">
        <f aca="false">M171+P171</f>
        <v>0</v>
      </c>
      <c r="K171" s="73" t="str">
        <f aca="false">IF(I171=0,"",J171/I171)</f>
        <v/>
      </c>
      <c r="L171" s="71"/>
      <c r="M171" s="72"/>
      <c r="N171" s="73" t="str">
        <f aca="false">IF(L171=0,"",M171/L171)</f>
        <v/>
      </c>
      <c r="O171" s="71" t="n">
        <f aca="false">I171-L171</f>
        <v>0</v>
      </c>
      <c r="P171" s="72"/>
      <c r="Q171" s="73" t="str">
        <f aca="false">IF(O171=0,"",P171/O171)</f>
        <v/>
      </c>
      <c r="R171" s="42" t="str">
        <f aca="false">IF(SUM(I171:Q171)&lt;&gt;0,"Tak","")</f>
        <v/>
      </c>
    </row>
    <row r="172" customFormat="false" ht="12.75" hidden="true" customHeight="false" outlineLevel="0" collapsed="false">
      <c r="A172" s="66" t="s">
        <v>148</v>
      </c>
      <c r="B172" s="67" t="s">
        <v>149</v>
      </c>
      <c r="C172" s="68"/>
      <c r="D172" s="69" t="s">
        <v>30</v>
      </c>
      <c r="E172" s="120" t="n">
        <v>854</v>
      </c>
      <c r="F172" s="120" t="n">
        <v>85403</v>
      </c>
      <c r="G172" s="70" t="s">
        <v>132</v>
      </c>
      <c r="H172" s="70"/>
      <c r="I172" s="71"/>
      <c r="J172" s="72" t="n">
        <f aca="false">M172+P172</f>
        <v>0</v>
      </c>
      <c r="K172" s="73" t="str">
        <f aca="false">IF(I172=0,"",J172/I172)</f>
        <v/>
      </c>
      <c r="L172" s="71"/>
      <c r="M172" s="72"/>
      <c r="N172" s="73" t="str">
        <f aca="false">IF(L172=0,"",M172/L172)</f>
        <v/>
      </c>
      <c r="O172" s="71" t="n">
        <f aca="false">I172-L172</f>
        <v>0</v>
      </c>
      <c r="P172" s="72"/>
      <c r="Q172" s="73" t="str">
        <f aca="false">IF(O172=0,"",P172/O172)</f>
        <v/>
      </c>
      <c r="R172" s="42" t="str">
        <f aca="false">IF(SUM(I172:Q172)&lt;&gt;0,"Tak","")</f>
        <v/>
      </c>
    </row>
    <row r="173" customFormat="false" ht="12.75" hidden="true" customHeight="false" outlineLevel="0" collapsed="false">
      <c r="A173" s="66" t="s">
        <v>148</v>
      </c>
      <c r="B173" s="67" t="s">
        <v>149</v>
      </c>
      <c r="C173" s="68"/>
      <c r="D173" s="69" t="s">
        <v>30</v>
      </c>
      <c r="E173" s="70" t="n">
        <v>854</v>
      </c>
      <c r="F173" s="70" t="n">
        <v>85407</v>
      </c>
      <c r="G173" s="70" t="s">
        <v>132</v>
      </c>
      <c r="H173" s="70"/>
      <c r="I173" s="71"/>
      <c r="J173" s="72" t="n">
        <f aca="false">M173+P173</f>
        <v>0</v>
      </c>
      <c r="K173" s="73" t="str">
        <f aca="false">IF(I173=0,"",J173/I173)</f>
        <v/>
      </c>
      <c r="L173" s="71"/>
      <c r="M173" s="72"/>
      <c r="N173" s="73" t="str">
        <f aca="false">IF(L173=0,"",M173/L173)</f>
        <v/>
      </c>
      <c r="O173" s="71" t="n">
        <f aca="false">I173-L173</f>
        <v>0</v>
      </c>
      <c r="P173" s="72"/>
      <c r="Q173" s="73" t="str">
        <f aca="false">IF(O173=0,"",P173/O173)</f>
        <v/>
      </c>
      <c r="R173" s="42" t="str">
        <f aca="false">IF(SUM(I173:Q173)&lt;&gt;0,"Tak","")</f>
        <v/>
      </c>
    </row>
    <row r="174" customFormat="false" ht="12.75" hidden="true" customHeight="false" outlineLevel="0" collapsed="false">
      <c r="A174" s="66" t="s">
        <v>148</v>
      </c>
      <c r="B174" s="67" t="s">
        <v>149</v>
      </c>
      <c r="C174" s="68"/>
      <c r="D174" s="69" t="s">
        <v>30</v>
      </c>
      <c r="E174" s="120" t="n">
        <v>854</v>
      </c>
      <c r="F174" s="120" t="n">
        <v>85410</v>
      </c>
      <c r="G174" s="70" t="s">
        <v>132</v>
      </c>
      <c r="H174" s="70"/>
      <c r="I174" s="71"/>
      <c r="J174" s="72" t="n">
        <f aca="false">M174+P174</f>
        <v>0</v>
      </c>
      <c r="K174" s="73" t="str">
        <f aca="false">IF(I174=0,"",J174/I174)</f>
        <v/>
      </c>
      <c r="L174" s="71"/>
      <c r="M174" s="72"/>
      <c r="N174" s="73" t="str">
        <f aca="false">IF(L174=0,"",M174/L174)</f>
        <v/>
      </c>
      <c r="O174" s="71" t="n">
        <f aca="false">I174-L174</f>
        <v>0</v>
      </c>
      <c r="P174" s="72"/>
      <c r="Q174" s="73" t="str">
        <f aca="false">IF(O174=0,"",P174/O174)</f>
        <v/>
      </c>
      <c r="R174" s="42" t="str">
        <f aca="false">IF(SUM(I174:Q174)&lt;&gt;0,"Tak","")</f>
        <v/>
      </c>
    </row>
    <row r="175" customFormat="false" ht="12.75" hidden="true" customHeight="false" outlineLevel="0" collapsed="false">
      <c r="A175" s="66" t="s">
        <v>148</v>
      </c>
      <c r="B175" s="67" t="s">
        <v>149</v>
      </c>
      <c r="C175" s="68"/>
      <c r="D175" s="69" t="s">
        <v>30</v>
      </c>
      <c r="E175" s="70" t="n">
        <v>854</v>
      </c>
      <c r="F175" s="70" t="n">
        <v>85412</v>
      </c>
      <c r="G175" s="70" t="s">
        <v>132</v>
      </c>
      <c r="H175" s="70"/>
      <c r="I175" s="71"/>
      <c r="J175" s="72" t="n">
        <f aca="false">M175+P175</f>
        <v>0</v>
      </c>
      <c r="K175" s="73" t="str">
        <f aca="false">IF(I175=0,"",J175/I175)</f>
        <v/>
      </c>
      <c r="L175" s="71"/>
      <c r="M175" s="72"/>
      <c r="N175" s="73" t="str">
        <f aca="false">IF(L175=0,"",M175/L175)</f>
        <v/>
      </c>
      <c r="O175" s="71" t="n">
        <f aca="false">I175-L175</f>
        <v>0</v>
      </c>
      <c r="P175" s="72"/>
      <c r="Q175" s="73" t="str">
        <f aca="false">IF(O175=0,"",P175/O175)</f>
        <v/>
      </c>
      <c r="R175" s="42" t="str">
        <f aca="false">IF(SUM(I175:Q175)&lt;&gt;0,"Tak","")</f>
        <v/>
      </c>
    </row>
    <row r="176" customFormat="false" ht="12.75" hidden="true" customHeight="false" outlineLevel="0" collapsed="false">
      <c r="A176" s="66" t="s">
        <v>148</v>
      </c>
      <c r="B176" s="67" t="s">
        <v>149</v>
      </c>
      <c r="C176" s="68"/>
      <c r="D176" s="69" t="s">
        <v>30</v>
      </c>
      <c r="E176" s="120" t="n">
        <v>854</v>
      </c>
      <c r="F176" s="120" t="n">
        <v>85420</v>
      </c>
      <c r="G176" s="70" t="s">
        <v>132</v>
      </c>
      <c r="H176" s="70"/>
      <c r="I176" s="71"/>
      <c r="J176" s="72" t="n">
        <f aca="false">M176+P176</f>
        <v>0</v>
      </c>
      <c r="K176" s="73" t="str">
        <f aca="false">IF(I176=0,"",J176/I176)</f>
        <v/>
      </c>
      <c r="L176" s="71"/>
      <c r="M176" s="72"/>
      <c r="N176" s="73" t="str">
        <f aca="false">IF(L176=0,"",M176/L176)</f>
        <v/>
      </c>
      <c r="O176" s="71" t="n">
        <f aca="false">I176-L176</f>
        <v>0</v>
      </c>
      <c r="P176" s="72"/>
      <c r="Q176" s="73" t="str">
        <f aca="false">IF(O176=0,"",P176/O176)</f>
        <v/>
      </c>
      <c r="R176" s="42" t="str">
        <f aca="false">IF(SUM(I176:Q176)&lt;&gt;0,"Tak","")</f>
        <v/>
      </c>
    </row>
    <row r="177" customFormat="false" ht="12.75" hidden="true" customHeight="false" outlineLevel="0" collapsed="false">
      <c r="A177" s="66" t="s">
        <v>148</v>
      </c>
      <c r="B177" s="67" t="s">
        <v>149</v>
      </c>
      <c r="C177" s="68"/>
      <c r="D177" s="69" t="s">
        <v>30</v>
      </c>
      <c r="E177" s="120" t="n">
        <v>854</v>
      </c>
      <c r="F177" s="120" t="n">
        <v>85421</v>
      </c>
      <c r="G177" s="70" t="s">
        <v>132</v>
      </c>
      <c r="H177" s="70"/>
      <c r="I177" s="71"/>
      <c r="J177" s="72" t="n">
        <f aca="false">M177+P177</f>
        <v>0</v>
      </c>
      <c r="K177" s="73" t="str">
        <f aca="false">IF(I177=0,"",J177/I177)</f>
        <v/>
      </c>
      <c r="L177" s="71"/>
      <c r="M177" s="72"/>
      <c r="N177" s="73" t="str">
        <f aca="false">IF(L177=0,"",M177/L177)</f>
        <v/>
      </c>
      <c r="O177" s="71" t="n">
        <f aca="false">I177-L177</f>
        <v>0</v>
      </c>
      <c r="P177" s="72"/>
      <c r="Q177" s="73" t="str">
        <f aca="false">IF(O177=0,"",P177/O177)</f>
        <v/>
      </c>
      <c r="R177" s="42" t="str">
        <f aca="false">IF(SUM(I177:Q177)&lt;&gt;0,"Tak","")</f>
        <v/>
      </c>
    </row>
    <row r="178" customFormat="false" ht="12.75" hidden="true" customHeight="false" outlineLevel="0" collapsed="false">
      <c r="A178" s="66" t="s">
        <v>148</v>
      </c>
      <c r="B178" s="67" t="s">
        <v>149</v>
      </c>
      <c r="C178" s="68"/>
      <c r="D178" s="69" t="s">
        <v>30</v>
      </c>
      <c r="E178" s="120" t="n">
        <v>855</v>
      </c>
      <c r="F178" s="120" t="n">
        <v>85510</v>
      </c>
      <c r="G178" s="70" t="s">
        <v>132</v>
      </c>
      <c r="H178" s="70" t="s">
        <v>66</v>
      </c>
      <c r="I178" s="71"/>
      <c r="J178" s="72" t="n">
        <f aca="false">M178+P178</f>
        <v>0</v>
      </c>
      <c r="K178" s="73" t="str">
        <f aca="false">IF(I178=0,"",J178/I178)</f>
        <v/>
      </c>
      <c r="L178" s="71"/>
      <c r="M178" s="72"/>
      <c r="N178" s="73" t="str">
        <f aca="false">IF(L178=0,"",M178/L178)</f>
        <v/>
      </c>
      <c r="O178" s="71" t="n">
        <f aca="false">I178-L178</f>
        <v>0</v>
      </c>
      <c r="P178" s="72"/>
      <c r="Q178" s="73" t="str">
        <f aca="false">IF(O178=0,"",P178/O178)</f>
        <v/>
      </c>
      <c r="R178" s="42" t="str">
        <f aca="false">IF(SUM(I178:Q178)&lt;&gt;0,"Tak","")</f>
        <v/>
      </c>
    </row>
    <row r="179" customFormat="false" ht="12.75" hidden="true" customHeight="false" outlineLevel="0" collapsed="false">
      <c r="A179" s="66" t="s">
        <v>148</v>
      </c>
      <c r="B179" s="67" t="s">
        <v>149</v>
      </c>
      <c r="C179" s="68"/>
      <c r="D179" s="69" t="s">
        <v>30</v>
      </c>
      <c r="E179" s="70" t="n">
        <v>900</v>
      </c>
      <c r="F179" s="70" t="n">
        <v>90002</v>
      </c>
      <c r="G179" s="70" t="s">
        <v>132</v>
      </c>
      <c r="H179" s="70"/>
      <c r="I179" s="71"/>
      <c r="J179" s="72" t="n">
        <f aca="false">M179+P179</f>
        <v>0</v>
      </c>
      <c r="K179" s="73" t="str">
        <f aca="false">IF(I179=0,"",J179/I179)</f>
        <v/>
      </c>
      <c r="L179" s="71"/>
      <c r="M179" s="72"/>
      <c r="N179" s="73" t="str">
        <f aca="false">IF(L179=0,"",M179/L179)</f>
        <v/>
      </c>
      <c r="O179" s="71" t="n">
        <f aca="false">I179-L179</f>
        <v>0</v>
      </c>
      <c r="P179" s="72"/>
      <c r="Q179" s="73" t="str">
        <f aca="false">IF(O179=0,"",P179/O179)</f>
        <v/>
      </c>
      <c r="R179" s="42" t="str">
        <f aca="false">IF(SUM(I179:Q179)&lt;&gt;0,"Tak","")</f>
        <v/>
      </c>
    </row>
    <row r="180" customFormat="false" ht="12.75" hidden="true" customHeight="false" outlineLevel="0" collapsed="false">
      <c r="A180" s="66" t="s">
        <v>148</v>
      </c>
      <c r="B180" s="67" t="s">
        <v>149</v>
      </c>
      <c r="C180" s="68"/>
      <c r="D180" s="69" t="s">
        <v>30</v>
      </c>
      <c r="E180" s="70" t="n">
        <v>900</v>
      </c>
      <c r="F180" s="70" t="n">
        <v>90003</v>
      </c>
      <c r="G180" s="70" t="s">
        <v>132</v>
      </c>
      <c r="H180" s="70" t="s">
        <v>33</v>
      </c>
      <c r="I180" s="71"/>
      <c r="J180" s="72" t="n">
        <f aca="false">M180+P180</f>
        <v>0</v>
      </c>
      <c r="K180" s="73" t="str">
        <f aca="false">IF(I180=0,"",J180/I180)</f>
        <v/>
      </c>
      <c r="L180" s="71"/>
      <c r="M180" s="72"/>
      <c r="N180" s="73" t="str">
        <f aca="false">IF(L180=0,"",M180/L180)</f>
        <v/>
      </c>
      <c r="O180" s="71" t="n">
        <f aca="false">I180-L180</f>
        <v>0</v>
      </c>
      <c r="P180" s="72"/>
      <c r="Q180" s="73" t="str">
        <f aca="false">IF(O180=0,"",P180/O180)</f>
        <v/>
      </c>
      <c r="R180" s="42" t="str">
        <f aca="false">IF(SUM(I180:Q180)&lt;&gt;0,"Tak","")</f>
        <v/>
      </c>
    </row>
    <row r="181" customFormat="false" ht="12.75" hidden="true" customHeight="false" outlineLevel="0" collapsed="false">
      <c r="A181" s="66" t="s">
        <v>148</v>
      </c>
      <c r="B181" s="67" t="s">
        <v>149</v>
      </c>
      <c r="C181" s="68"/>
      <c r="D181" s="69" t="s">
        <v>30</v>
      </c>
      <c r="E181" s="70" t="n">
        <v>900</v>
      </c>
      <c r="F181" s="70" t="n">
        <v>90095</v>
      </c>
      <c r="G181" s="70" t="s">
        <v>132</v>
      </c>
      <c r="H181" s="70"/>
      <c r="I181" s="71"/>
      <c r="J181" s="72" t="n">
        <f aca="false">M181+P181</f>
        <v>0</v>
      </c>
      <c r="K181" s="73" t="str">
        <f aca="false">IF(I181=0,"",J181/I181)</f>
        <v/>
      </c>
      <c r="L181" s="71"/>
      <c r="M181" s="72"/>
      <c r="N181" s="73" t="str">
        <f aca="false">IF(L181=0,"",M181/L181)</f>
        <v/>
      </c>
      <c r="O181" s="71" t="n">
        <f aca="false">I181-L181</f>
        <v>0</v>
      </c>
      <c r="P181" s="72"/>
      <c r="Q181" s="73" t="str">
        <f aca="false">IF(O181=0,"",P181/O181)</f>
        <v/>
      </c>
      <c r="R181" s="42" t="str">
        <f aca="false">IF(SUM(I181:Q181)&lt;&gt;0,"Tak","")</f>
        <v/>
      </c>
    </row>
    <row r="182" customFormat="false" ht="12.75" hidden="true" customHeight="false" outlineLevel="0" collapsed="false">
      <c r="A182" s="66" t="s">
        <v>148</v>
      </c>
      <c r="B182" s="67" t="s">
        <v>149</v>
      </c>
      <c r="C182" s="68"/>
      <c r="D182" s="69" t="s">
        <v>30</v>
      </c>
      <c r="E182" s="70" t="n">
        <v>900</v>
      </c>
      <c r="F182" s="70" t="s">
        <v>138</v>
      </c>
      <c r="G182" s="70" t="s">
        <v>132</v>
      </c>
      <c r="H182" s="70"/>
      <c r="I182" s="71"/>
      <c r="J182" s="72" t="n">
        <f aca="false">M182+P182</f>
        <v>0</v>
      </c>
      <c r="K182" s="73" t="str">
        <f aca="false">IF(I182=0,"",J182/I182)</f>
        <v/>
      </c>
      <c r="L182" s="71"/>
      <c r="M182" s="72"/>
      <c r="N182" s="73" t="str">
        <f aca="false">IF(L182=0,"",M182/L182)</f>
        <v/>
      </c>
      <c r="O182" s="71" t="n">
        <f aca="false">I182-L182</f>
        <v>0</v>
      </c>
      <c r="P182" s="72"/>
      <c r="Q182" s="73" t="str">
        <f aca="false">IF(O182=0,"",P182/O182)</f>
        <v/>
      </c>
      <c r="R182" s="42" t="str">
        <f aca="false">IF(SUM(I182:Q182)&lt;&gt;0,"Tak","")</f>
        <v/>
      </c>
    </row>
    <row r="183" customFormat="false" ht="12.75" hidden="true" customHeight="false" outlineLevel="0" collapsed="false">
      <c r="A183" s="66" t="s">
        <v>148</v>
      </c>
      <c r="B183" s="67" t="s">
        <v>149</v>
      </c>
      <c r="C183" s="68"/>
      <c r="D183" s="69" t="s">
        <v>30</v>
      </c>
      <c r="E183" s="70" t="n">
        <v>925</v>
      </c>
      <c r="F183" s="70" t="n">
        <v>92504</v>
      </c>
      <c r="G183" s="70" t="s">
        <v>132</v>
      </c>
      <c r="H183" s="70"/>
      <c r="I183" s="71"/>
      <c r="J183" s="72" t="n">
        <f aca="false">M183+P183</f>
        <v>0</v>
      </c>
      <c r="K183" s="73" t="str">
        <f aca="false">IF(I183=0,"",J183/I183)</f>
        <v/>
      </c>
      <c r="L183" s="71"/>
      <c r="M183" s="72"/>
      <c r="N183" s="73" t="str">
        <f aca="false">IF(L183=0,"",M183/L183)</f>
        <v/>
      </c>
      <c r="O183" s="71" t="n">
        <f aca="false">I183-L183</f>
        <v>0</v>
      </c>
      <c r="P183" s="72"/>
      <c r="Q183" s="73" t="str">
        <f aca="false">IF(O183=0,"",P183/O183)</f>
        <v/>
      </c>
      <c r="R183" s="42" t="str">
        <f aca="false">IF(SUM(I183:Q183)&lt;&gt;0,"Tak","")</f>
        <v/>
      </c>
    </row>
    <row r="184" customFormat="false" ht="12.75" hidden="true" customHeight="false" outlineLevel="0" collapsed="false">
      <c r="A184" s="66" t="s">
        <v>148</v>
      </c>
      <c r="B184" s="67" t="s">
        <v>149</v>
      </c>
      <c r="C184" s="68"/>
      <c r="D184" s="69" t="s">
        <v>30</v>
      </c>
      <c r="E184" s="70" t="n">
        <v>926</v>
      </c>
      <c r="F184" s="70" t="n">
        <v>92604</v>
      </c>
      <c r="G184" s="70" t="s">
        <v>132</v>
      </c>
      <c r="H184" s="70"/>
      <c r="I184" s="71"/>
      <c r="J184" s="72" t="n">
        <f aca="false">M184+P184</f>
        <v>0</v>
      </c>
      <c r="K184" s="73" t="str">
        <f aca="false">IF(I184=0,"",J184/I184)</f>
        <v/>
      </c>
      <c r="L184" s="71"/>
      <c r="M184" s="72"/>
      <c r="N184" s="73" t="str">
        <f aca="false">IF(L184=0,"",M184/L184)</f>
        <v/>
      </c>
      <c r="O184" s="71" t="n">
        <f aca="false">I184-L184</f>
        <v>0</v>
      </c>
      <c r="P184" s="72"/>
      <c r="Q184" s="73" t="str">
        <f aca="false">IF(O184=0,"",P184/O184)</f>
        <v/>
      </c>
      <c r="R184" s="42" t="str">
        <f aca="false">IF(SUM(I184:Q184)&lt;&gt;0,"Tak","")</f>
        <v/>
      </c>
    </row>
    <row r="185" customFormat="false" ht="15" hidden="false" customHeight="true" outlineLevel="0" collapsed="false">
      <c r="A185" s="86" t="s">
        <v>150</v>
      </c>
      <c r="B185" s="91" t="s">
        <v>151</v>
      </c>
      <c r="C185" s="101"/>
      <c r="D185" s="89" t="s">
        <v>22</v>
      </c>
      <c r="E185" s="89"/>
      <c r="F185" s="89"/>
      <c r="G185" s="89" t="s">
        <v>132</v>
      </c>
      <c r="H185" s="89"/>
      <c r="I185" s="102" t="n">
        <f aca="false">SUM(I186:I212)</f>
        <v>4400000</v>
      </c>
      <c r="J185" s="103" t="n">
        <f aca="false">SUM(J186:J212)</f>
        <v>4941169.4</v>
      </c>
      <c r="K185" s="104" t="n">
        <f aca="false">IF(I185=0,"",J185/I185)</f>
        <v>1.12299304545455</v>
      </c>
      <c r="L185" s="102" t="n">
        <f aca="false">SUM(L186:L212)</f>
        <v>0</v>
      </c>
      <c r="M185" s="103" t="n">
        <f aca="false">SUM(M186:M212)</f>
        <v>61599.75</v>
      </c>
      <c r="N185" s="104" t="str">
        <f aca="false">IF(L185=0,"",M185/L185)</f>
        <v/>
      </c>
      <c r="O185" s="102" t="n">
        <f aca="false">SUM(O186:O212)</f>
        <v>4400000</v>
      </c>
      <c r="P185" s="103" t="n">
        <f aca="false">SUM(P186:P212)</f>
        <v>4879569.65</v>
      </c>
      <c r="Q185" s="104" t="n">
        <f aca="false">IF(O185=0,"",P185/O185)</f>
        <v>1.10899310227273</v>
      </c>
      <c r="R185" s="42" t="str">
        <f aca="false">IF(SUM(I185:Q185)&lt;&gt;0,"Tak","")</f>
        <v>Tak</v>
      </c>
    </row>
    <row r="186" customFormat="false" ht="15" hidden="true" customHeight="true" outlineLevel="0" collapsed="false">
      <c r="A186" s="66" t="s">
        <v>150</v>
      </c>
      <c r="B186" s="67" t="s">
        <v>151</v>
      </c>
      <c r="C186" s="68"/>
      <c r="D186" s="69" t="s">
        <v>30</v>
      </c>
      <c r="E186" s="70" t="n">
        <v>600</v>
      </c>
      <c r="F186" s="70" t="n">
        <v>60004</v>
      </c>
      <c r="G186" s="70" t="s">
        <v>132</v>
      </c>
      <c r="H186" s="70"/>
      <c r="I186" s="71" t="n">
        <v>0</v>
      </c>
      <c r="J186" s="72" t="n">
        <f aca="false">M186+P186</f>
        <v>0</v>
      </c>
      <c r="K186" s="73" t="str">
        <f aca="false">IF(I186=0,"",J186/I186)</f>
        <v/>
      </c>
      <c r="L186" s="71" t="n">
        <v>0</v>
      </c>
      <c r="M186" s="72"/>
      <c r="N186" s="73" t="str">
        <f aca="false">IF(L186=0,"",M186/L186)</f>
        <v/>
      </c>
      <c r="O186" s="71" t="n">
        <f aca="false">I186-L186</f>
        <v>0</v>
      </c>
      <c r="P186" s="72"/>
      <c r="Q186" s="73" t="str">
        <f aca="false">IF(O186=0,"",P186/O186)</f>
        <v/>
      </c>
      <c r="R186" s="42" t="str">
        <f aca="false">IF(SUM(I186:Q186)&lt;&gt;0,"Tak","")</f>
        <v/>
      </c>
    </row>
    <row r="187" customFormat="false" ht="15" hidden="true" customHeight="true" outlineLevel="0" collapsed="false">
      <c r="A187" s="66" t="s">
        <v>150</v>
      </c>
      <c r="B187" s="67" t="s">
        <v>151</v>
      </c>
      <c r="C187" s="68"/>
      <c r="D187" s="69" t="s">
        <v>30</v>
      </c>
      <c r="E187" s="70" t="n">
        <v>600</v>
      </c>
      <c r="F187" s="70" t="n">
        <v>60015</v>
      </c>
      <c r="G187" s="70" t="s">
        <v>132</v>
      </c>
      <c r="H187" s="70"/>
      <c r="I187" s="71" t="n">
        <v>0</v>
      </c>
      <c r="J187" s="72" t="n">
        <f aca="false">M187+P187</f>
        <v>0</v>
      </c>
      <c r="K187" s="73" t="str">
        <f aca="false">IF(I187=0,"",J187/I187)</f>
        <v/>
      </c>
      <c r="L187" s="71" t="n">
        <v>0</v>
      </c>
      <c r="M187" s="72"/>
      <c r="N187" s="73" t="str">
        <f aca="false">IF(L187=0,"",M187/L187)</f>
        <v/>
      </c>
      <c r="O187" s="71" t="n">
        <f aca="false">I187-L187</f>
        <v>0</v>
      </c>
      <c r="P187" s="72"/>
      <c r="Q187" s="73" t="str">
        <f aca="false">IF(O187=0,"",P187/O187)</f>
        <v/>
      </c>
      <c r="R187" s="42" t="str">
        <f aca="false">IF(SUM(I187:Q187)&lt;&gt;0,"Tak","")</f>
        <v/>
      </c>
    </row>
    <row r="188" customFormat="false" ht="15" hidden="true" customHeight="true" outlineLevel="0" collapsed="false">
      <c r="A188" s="66" t="s">
        <v>150</v>
      </c>
      <c r="B188" s="67" t="s">
        <v>151</v>
      </c>
      <c r="C188" s="68"/>
      <c r="D188" s="69" t="s">
        <v>30</v>
      </c>
      <c r="E188" s="70" t="n">
        <v>600</v>
      </c>
      <c r="F188" s="70" t="n">
        <v>60016</v>
      </c>
      <c r="G188" s="70" t="s">
        <v>132</v>
      </c>
      <c r="H188" s="70"/>
      <c r="I188" s="71" t="n">
        <v>0</v>
      </c>
      <c r="J188" s="72" t="n">
        <f aca="false">M188+P188</f>
        <v>0</v>
      </c>
      <c r="K188" s="73" t="str">
        <f aca="false">IF(I188=0,"",J188/I188)</f>
        <v/>
      </c>
      <c r="L188" s="71" t="n">
        <v>0</v>
      </c>
      <c r="M188" s="72"/>
      <c r="N188" s="73" t="str">
        <f aca="false">IF(L188=0,"",M188/L188)</f>
        <v/>
      </c>
      <c r="O188" s="71" t="n">
        <f aca="false">I188-L188</f>
        <v>0</v>
      </c>
      <c r="P188" s="72"/>
      <c r="Q188" s="73" t="str">
        <f aca="false">IF(O188=0,"",P188/O188)</f>
        <v/>
      </c>
      <c r="R188" s="42" t="str">
        <f aca="false">IF(SUM(I188:Q188)&lt;&gt;0,"Tak","")</f>
        <v/>
      </c>
    </row>
    <row r="189" customFormat="false" ht="15" hidden="true" customHeight="true" outlineLevel="0" collapsed="false">
      <c r="A189" s="66" t="s">
        <v>150</v>
      </c>
      <c r="B189" s="67" t="s">
        <v>151</v>
      </c>
      <c r="C189" s="68"/>
      <c r="D189" s="69" t="s">
        <v>30</v>
      </c>
      <c r="E189" s="70" t="n">
        <v>700</v>
      </c>
      <c r="F189" s="70" t="n">
        <v>70004</v>
      </c>
      <c r="G189" s="70" t="s">
        <v>132</v>
      </c>
      <c r="H189" s="70"/>
      <c r="I189" s="71" t="n">
        <v>0</v>
      </c>
      <c r="J189" s="72" t="n">
        <f aca="false">M189+P189</f>
        <v>0</v>
      </c>
      <c r="K189" s="73" t="str">
        <f aca="false">IF(I189=0,"",J189/I189)</f>
        <v/>
      </c>
      <c r="L189" s="71" t="n">
        <v>0</v>
      </c>
      <c r="M189" s="72"/>
      <c r="N189" s="73" t="str">
        <f aca="false">IF(L189=0,"",M189/L189)</f>
        <v/>
      </c>
      <c r="O189" s="71" t="n">
        <f aca="false">I189-L189</f>
        <v>0</v>
      </c>
      <c r="P189" s="72"/>
      <c r="Q189" s="73" t="str">
        <f aca="false">IF(O189=0,"",P189/O189)</f>
        <v/>
      </c>
      <c r="R189" s="42" t="str">
        <f aca="false">IF(SUM(I189:Q189)&lt;&gt;0,"Tak","")</f>
        <v/>
      </c>
    </row>
    <row r="190" customFormat="false" ht="15" hidden="false" customHeight="true" outlineLevel="0" collapsed="false">
      <c r="A190" s="105" t="s">
        <v>150</v>
      </c>
      <c r="B190" s="106" t="s">
        <v>151</v>
      </c>
      <c r="C190" s="68"/>
      <c r="D190" s="69" t="s">
        <v>30</v>
      </c>
      <c r="E190" s="70" t="s">
        <v>113</v>
      </c>
      <c r="F190" s="70" t="s">
        <v>114</v>
      </c>
      <c r="G190" s="70" t="s">
        <v>132</v>
      </c>
      <c r="H190" s="70" t="s">
        <v>33</v>
      </c>
      <c r="I190" s="71" t="n">
        <v>4400000</v>
      </c>
      <c r="J190" s="72" t="n">
        <f aca="false">M190+P190</f>
        <v>4879569.65</v>
      </c>
      <c r="K190" s="73" t="n">
        <f aca="false">IF(I190=0,"",J190/I190)</f>
        <v>1.10899310227273</v>
      </c>
      <c r="L190" s="71" t="n">
        <v>0</v>
      </c>
      <c r="M190" s="72"/>
      <c r="N190" s="73" t="str">
        <f aca="false">IF(L190=0,"",M190/L190)</f>
        <v/>
      </c>
      <c r="O190" s="71" t="n">
        <f aca="false">I190-L190</f>
        <v>4400000</v>
      </c>
      <c r="P190" s="72" t="n">
        <v>4879569.65</v>
      </c>
      <c r="Q190" s="73" t="n">
        <f aca="false">IF(O190=0,"",P190/O190)</f>
        <v>1.10899310227273</v>
      </c>
      <c r="R190" s="42" t="str">
        <f aca="false">IF(SUM(I190:Q190)&lt;&gt;0,"Tak","")</f>
        <v>Tak</v>
      </c>
    </row>
    <row r="191" customFormat="false" ht="15" hidden="false" customHeight="true" outlineLevel="0" collapsed="false">
      <c r="A191" s="105" t="s">
        <v>150</v>
      </c>
      <c r="B191" s="106" t="s">
        <v>151</v>
      </c>
      <c r="C191" s="68"/>
      <c r="D191" s="69" t="s">
        <v>30</v>
      </c>
      <c r="E191" s="70" t="n">
        <v>750</v>
      </c>
      <c r="F191" s="70" t="n">
        <v>75023</v>
      </c>
      <c r="G191" s="70" t="s">
        <v>132</v>
      </c>
      <c r="H191" s="70" t="s">
        <v>33</v>
      </c>
      <c r="I191" s="71" t="n">
        <v>0</v>
      </c>
      <c r="J191" s="72" t="n">
        <f aca="false">M191+P191</f>
        <v>61599.75</v>
      </c>
      <c r="K191" s="73" t="str">
        <f aca="false">IF(I191=0,"",J191/I191)</f>
        <v/>
      </c>
      <c r="L191" s="71" t="n">
        <v>0</v>
      </c>
      <c r="M191" s="72" t="n">
        <v>61599.75</v>
      </c>
      <c r="N191" s="73" t="str">
        <f aca="false">IF(L191=0,"",M191/L191)</f>
        <v/>
      </c>
      <c r="O191" s="71" t="n">
        <f aca="false">I191-L191</f>
        <v>0</v>
      </c>
      <c r="P191" s="72"/>
      <c r="Q191" s="73" t="str">
        <f aca="false">IF(O191=0,"",P191/O191)</f>
        <v/>
      </c>
      <c r="R191" s="42" t="str">
        <f aca="false">IF(SUM(I191:Q191)&lt;&gt;0,"Tak","")</f>
        <v>Tak</v>
      </c>
    </row>
    <row r="192" customFormat="false" ht="15" hidden="true" customHeight="true" outlineLevel="0" collapsed="false">
      <c r="A192" s="66" t="s">
        <v>150</v>
      </c>
      <c r="B192" s="67" t="s">
        <v>151</v>
      </c>
      <c r="C192" s="68"/>
      <c r="D192" s="69" t="s">
        <v>30</v>
      </c>
      <c r="E192" s="70" t="n">
        <v>801</v>
      </c>
      <c r="F192" s="70" t="n">
        <v>80101</v>
      </c>
      <c r="G192" s="70" t="s">
        <v>132</v>
      </c>
      <c r="H192" s="70"/>
      <c r="I192" s="71" t="n">
        <v>0</v>
      </c>
      <c r="J192" s="72" t="n">
        <f aca="false">M192+P192</f>
        <v>0</v>
      </c>
      <c r="K192" s="73" t="str">
        <f aca="false">IF(I192=0,"",J192/I192)</f>
        <v/>
      </c>
      <c r="L192" s="71" t="n">
        <v>0</v>
      </c>
      <c r="M192" s="72"/>
      <c r="N192" s="73" t="str">
        <f aca="false">IF(L192=0,"",M192/L192)</f>
        <v/>
      </c>
      <c r="O192" s="71" t="n">
        <f aca="false">I192-L192</f>
        <v>0</v>
      </c>
      <c r="P192" s="72"/>
      <c r="Q192" s="73" t="str">
        <f aca="false">IF(O192=0,"",P192/O192)</f>
        <v/>
      </c>
      <c r="R192" s="42" t="str">
        <f aca="false">IF(SUM(I192:Q192)&lt;&gt;0,"Tak","")</f>
        <v/>
      </c>
    </row>
    <row r="193" customFormat="false" ht="15" hidden="true" customHeight="true" outlineLevel="0" collapsed="false">
      <c r="A193" s="66" t="s">
        <v>150</v>
      </c>
      <c r="B193" s="67" t="s">
        <v>151</v>
      </c>
      <c r="C193" s="68"/>
      <c r="D193" s="69" t="s">
        <v>30</v>
      </c>
      <c r="E193" s="70" t="n">
        <v>801</v>
      </c>
      <c r="F193" s="70" t="n">
        <v>80102</v>
      </c>
      <c r="G193" s="70" t="s">
        <v>132</v>
      </c>
      <c r="H193" s="70"/>
      <c r="I193" s="71" t="n">
        <v>0</v>
      </c>
      <c r="J193" s="72" t="n">
        <f aca="false">M193+P193</f>
        <v>0</v>
      </c>
      <c r="K193" s="73" t="str">
        <f aca="false">IF(I193=0,"",J193/I193)</f>
        <v/>
      </c>
      <c r="L193" s="71" t="n">
        <v>0</v>
      </c>
      <c r="M193" s="72"/>
      <c r="N193" s="73" t="str">
        <f aca="false">IF(L193=0,"",M193/L193)</f>
        <v/>
      </c>
      <c r="O193" s="71" t="n">
        <f aca="false">I193-L193</f>
        <v>0</v>
      </c>
      <c r="P193" s="72"/>
      <c r="Q193" s="73" t="str">
        <f aca="false">IF(O193=0,"",P193/O193)</f>
        <v/>
      </c>
      <c r="R193" s="42" t="str">
        <f aca="false">IF(SUM(I193:Q193)&lt;&gt;0,"Tak","")</f>
        <v/>
      </c>
    </row>
    <row r="194" customFormat="false" ht="15" hidden="true" customHeight="true" outlineLevel="0" collapsed="false">
      <c r="A194" s="66" t="s">
        <v>150</v>
      </c>
      <c r="B194" s="67" t="s">
        <v>151</v>
      </c>
      <c r="C194" s="68"/>
      <c r="D194" s="69" t="s">
        <v>30</v>
      </c>
      <c r="E194" s="70" t="n">
        <v>801</v>
      </c>
      <c r="F194" s="70" t="n">
        <v>80104</v>
      </c>
      <c r="G194" s="70" t="s">
        <v>132</v>
      </c>
      <c r="H194" s="70"/>
      <c r="I194" s="71" t="n">
        <v>0</v>
      </c>
      <c r="J194" s="72" t="n">
        <f aca="false">M194+P194</f>
        <v>0</v>
      </c>
      <c r="K194" s="73" t="str">
        <f aca="false">IF(I194=0,"",J194/I194)</f>
        <v/>
      </c>
      <c r="L194" s="71" t="n">
        <v>0</v>
      </c>
      <c r="M194" s="72"/>
      <c r="N194" s="73" t="str">
        <f aca="false">IF(L194=0,"",M194/L194)</f>
        <v/>
      </c>
      <c r="O194" s="71" t="n">
        <f aca="false">I194-L194</f>
        <v>0</v>
      </c>
      <c r="P194" s="72"/>
      <c r="Q194" s="73" t="str">
        <f aca="false">IF(O194=0,"",P194/O194)</f>
        <v/>
      </c>
      <c r="R194" s="42" t="str">
        <f aca="false">IF(SUM(I194:Q194)&lt;&gt;0,"Tak","")</f>
        <v/>
      </c>
    </row>
    <row r="195" customFormat="false" ht="15" hidden="true" customHeight="true" outlineLevel="0" collapsed="false">
      <c r="A195" s="66" t="s">
        <v>150</v>
      </c>
      <c r="B195" s="67" t="s">
        <v>151</v>
      </c>
      <c r="C195" s="68"/>
      <c r="D195" s="69" t="s">
        <v>30</v>
      </c>
      <c r="E195" s="70" t="n">
        <v>801</v>
      </c>
      <c r="F195" s="70" t="n">
        <v>80120</v>
      </c>
      <c r="G195" s="70" t="s">
        <v>132</v>
      </c>
      <c r="H195" s="70"/>
      <c r="I195" s="71" t="n">
        <v>0</v>
      </c>
      <c r="J195" s="72" t="n">
        <f aca="false">M195+P195</f>
        <v>0</v>
      </c>
      <c r="K195" s="73" t="str">
        <f aca="false">IF(I195=0,"",J195/I195)</f>
        <v/>
      </c>
      <c r="L195" s="71" t="n">
        <v>0</v>
      </c>
      <c r="M195" s="72"/>
      <c r="N195" s="73" t="str">
        <f aca="false">IF(L195=0,"",M195/L195)</f>
        <v/>
      </c>
      <c r="O195" s="71" t="n">
        <f aca="false">I195-L195</f>
        <v>0</v>
      </c>
      <c r="P195" s="72"/>
      <c r="Q195" s="73" t="str">
        <f aca="false">IF(O195=0,"",P195/O195)</f>
        <v/>
      </c>
      <c r="R195" s="42" t="str">
        <f aca="false">IF(SUM(I195:Q195)&lt;&gt;0,"Tak","")</f>
        <v/>
      </c>
    </row>
    <row r="196" customFormat="false" ht="15" hidden="true" customHeight="true" outlineLevel="0" collapsed="false">
      <c r="A196" s="66" t="s">
        <v>150</v>
      </c>
      <c r="B196" s="67" t="s">
        <v>151</v>
      </c>
      <c r="C196" s="68"/>
      <c r="D196" s="69" t="s">
        <v>30</v>
      </c>
      <c r="E196" s="70" t="n">
        <v>801</v>
      </c>
      <c r="F196" s="70" t="n">
        <v>80134</v>
      </c>
      <c r="G196" s="70" t="s">
        <v>132</v>
      </c>
      <c r="H196" s="70"/>
      <c r="I196" s="71" t="n">
        <v>0</v>
      </c>
      <c r="J196" s="72" t="n">
        <f aca="false">M196+P196</f>
        <v>0</v>
      </c>
      <c r="K196" s="73" t="str">
        <f aca="false">IF(I196=0,"",J196/I196)</f>
        <v/>
      </c>
      <c r="L196" s="71" t="n">
        <v>0</v>
      </c>
      <c r="M196" s="72"/>
      <c r="N196" s="73" t="str">
        <f aca="false">IF(L196=0,"",M196/L196)</f>
        <v/>
      </c>
      <c r="O196" s="71" t="n">
        <f aca="false">I196-L196</f>
        <v>0</v>
      </c>
      <c r="P196" s="72"/>
      <c r="Q196" s="73" t="str">
        <f aca="false">IF(O196=0,"",P196/O196)</f>
        <v/>
      </c>
      <c r="R196" s="42" t="str">
        <f aca="false">IF(SUM(I196:Q196)&lt;&gt;0,"Tak","")</f>
        <v/>
      </c>
    </row>
    <row r="197" customFormat="false" ht="15" hidden="true" customHeight="true" outlineLevel="0" collapsed="false">
      <c r="A197" s="66" t="s">
        <v>150</v>
      </c>
      <c r="B197" s="67" t="s">
        <v>151</v>
      </c>
      <c r="C197" s="68"/>
      <c r="D197" s="69" t="s">
        <v>30</v>
      </c>
      <c r="E197" s="70" t="n">
        <v>801</v>
      </c>
      <c r="F197" s="70" t="n">
        <v>80140</v>
      </c>
      <c r="G197" s="70" t="s">
        <v>132</v>
      </c>
      <c r="H197" s="70"/>
      <c r="I197" s="71" t="n">
        <v>0</v>
      </c>
      <c r="J197" s="72" t="n">
        <f aca="false">M197+P197</f>
        <v>0</v>
      </c>
      <c r="K197" s="73" t="str">
        <f aca="false">IF(I197=0,"",J197/I197)</f>
        <v/>
      </c>
      <c r="L197" s="71" t="n">
        <v>0</v>
      </c>
      <c r="M197" s="72"/>
      <c r="N197" s="73" t="str">
        <f aca="false">IF(L197=0,"",M197/L197)</f>
        <v/>
      </c>
      <c r="O197" s="71" t="n">
        <f aca="false">I197-L197</f>
        <v>0</v>
      </c>
      <c r="P197" s="72"/>
      <c r="Q197" s="73" t="str">
        <f aca="false">IF(O197=0,"",P197/O197)</f>
        <v/>
      </c>
      <c r="R197" s="42" t="str">
        <f aca="false">IF(SUM(I197:Q197)&lt;&gt;0,"Tak","")</f>
        <v/>
      </c>
    </row>
    <row r="198" customFormat="false" ht="15" hidden="true" customHeight="true" outlineLevel="0" collapsed="false">
      <c r="A198" s="66" t="s">
        <v>150</v>
      </c>
      <c r="B198" s="67" t="s">
        <v>151</v>
      </c>
      <c r="C198" s="68"/>
      <c r="D198" s="69" t="s">
        <v>30</v>
      </c>
      <c r="E198" s="70" t="n">
        <v>801</v>
      </c>
      <c r="F198" s="70" t="n">
        <v>80148</v>
      </c>
      <c r="G198" s="70" t="s">
        <v>132</v>
      </c>
      <c r="H198" s="70"/>
      <c r="I198" s="71" t="n">
        <v>0</v>
      </c>
      <c r="J198" s="72" t="n">
        <f aca="false">M198+P198</f>
        <v>0</v>
      </c>
      <c r="K198" s="73" t="str">
        <f aca="false">IF(I198=0,"",J198/I198)</f>
        <v/>
      </c>
      <c r="L198" s="71" t="n">
        <v>0</v>
      </c>
      <c r="M198" s="72"/>
      <c r="N198" s="73" t="str">
        <f aca="false">IF(L198=0,"",M198/L198)</f>
        <v/>
      </c>
      <c r="O198" s="71" t="n">
        <f aca="false">I198-L198</f>
        <v>0</v>
      </c>
      <c r="P198" s="72"/>
      <c r="Q198" s="73" t="str">
        <f aca="false">IF(O198=0,"",P198/O198)</f>
        <v/>
      </c>
      <c r="R198" s="42" t="str">
        <f aca="false">IF(SUM(I198:Q198)&lt;&gt;0,"Tak","")</f>
        <v/>
      </c>
    </row>
    <row r="199" customFormat="false" ht="15" hidden="true" customHeight="true" outlineLevel="0" collapsed="false">
      <c r="A199" s="66" t="s">
        <v>150</v>
      </c>
      <c r="B199" s="67" t="s">
        <v>151</v>
      </c>
      <c r="C199" s="68"/>
      <c r="D199" s="69" t="s">
        <v>30</v>
      </c>
      <c r="E199" s="70" t="n">
        <v>851</v>
      </c>
      <c r="F199" s="70" t="n">
        <v>85158</v>
      </c>
      <c r="G199" s="70" t="s">
        <v>132</v>
      </c>
      <c r="H199" s="70"/>
      <c r="I199" s="71" t="n">
        <v>0</v>
      </c>
      <c r="J199" s="72" t="n">
        <f aca="false">M199+P199</f>
        <v>0</v>
      </c>
      <c r="K199" s="73" t="str">
        <f aca="false">IF(I199=0,"",J199/I199)</f>
        <v/>
      </c>
      <c r="L199" s="71" t="n">
        <v>0</v>
      </c>
      <c r="M199" s="72"/>
      <c r="N199" s="73" t="str">
        <f aca="false">IF(L199=0,"",M199/L199)</f>
        <v/>
      </c>
      <c r="O199" s="71" t="n">
        <f aca="false">I199-L199</f>
        <v>0</v>
      </c>
      <c r="P199" s="72"/>
      <c r="Q199" s="73" t="str">
        <f aca="false">IF(O199=0,"",P199/O199)</f>
        <v/>
      </c>
      <c r="R199" s="42" t="str">
        <f aca="false">IF(SUM(I199:Q199)&lt;&gt;0,"Tak","")</f>
        <v/>
      </c>
    </row>
    <row r="200" customFormat="false" ht="15" hidden="true" customHeight="true" outlineLevel="0" collapsed="false">
      <c r="A200" s="66" t="s">
        <v>150</v>
      </c>
      <c r="B200" s="67" t="s">
        <v>151</v>
      </c>
      <c r="C200" s="68"/>
      <c r="D200" s="69" t="s">
        <v>30</v>
      </c>
      <c r="E200" s="70" t="n">
        <v>852</v>
      </c>
      <c r="F200" s="70" t="n">
        <v>85202</v>
      </c>
      <c r="G200" s="70" t="s">
        <v>132</v>
      </c>
      <c r="H200" s="70"/>
      <c r="I200" s="71" t="n">
        <v>0</v>
      </c>
      <c r="J200" s="72" t="n">
        <f aca="false">M200+P200</f>
        <v>0</v>
      </c>
      <c r="K200" s="73" t="str">
        <f aca="false">IF(I200=0,"",J200/I200)</f>
        <v/>
      </c>
      <c r="L200" s="71" t="n">
        <v>0</v>
      </c>
      <c r="M200" s="72"/>
      <c r="N200" s="73" t="str">
        <f aca="false">IF(L200=0,"",M200/L200)</f>
        <v/>
      </c>
      <c r="O200" s="71" t="n">
        <f aca="false">I200-L200</f>
        <v>0</v>
      </c>
      <c r="P200" s="72"/>
      <c r="Q200" s="73" t="str">
        <f aca="false">IF(O200=0,"",P200/O200)</f>
        <v/>
      </c>
      <c r="R200" s="42" t="str">
        <f aca="false">IF(SUM(I200:Q200)&lt;&gt;0,"Tak","")</f>
        <v/>
      </c>
    </row>
    <row r="201" customFormat="false" ht="15" hidden="true" customHeight="true" outlineLevel="0" collapsed="false">
      <c r="A201" s="66" t="s">
        <v>150</v>
      </c>
      <c r="B201" s="67" t="s">
        <v>151</v>
      </c>
      <c r="C201" s="68"/>
      <c r="D201" s="69" t="s">
        <v>30</v>
      </c>
      <c r="E201" s="70" t="n">
        <v>854</v>
      </c>
      <c r="F201" s="70" t="n">
        <v>85403</v>
      </c>
      <c r="G201" s="70" t="s">
        <v>132</v>
      </c>
      <c r="H201" s="70"/>
      <c r="I201" s="71" t="n">
        <v>0</v>
      </c>
      <c r="J201" s="72" t="n">
        <f aca="false">M201+P201</f>
        <v>0</v>
      </c>
      <c r="K201" s="73" t="str">
        <f aca="false">IF(I201=0,"",J201/I201)</f>
        <v/>
      </c>
      <c r="L201" s="71" t="n">
        <v>0</v>
      </c>
      <c r="M201" s="72"/>
      <c r="N201" s="73" t="str">
        <f aca="false">IF(L201=0,"",M201/L201)</f>
        <v/>
      </c>
      <c r="O201" s="71" t="n">
        <f aca="false">I201-L201</f>
        <v>0</v>
      </c>
      <c r="P201" s="72"/>
      <c r="Q201" s="73" t="str">
        <f aca="false">IF(O201=0,"",P201/O201)</f>
        <v/>
      </c>
      <c r="R201" s="42" t="str">
        <f aca="false">IF(SUM(I201:Q201)&lt;&gt;0,"Tak","")</f>
        <v/>
      </c>
    </row>
    <row r="202" customFormat="false" ht="15" hidden="true" customHeight="true" outlineLevel="0" collapsed="false">
      <c r="A202" s="66" t="s">
        <v>150</v>
      </c>
      <c r="B202" s="67" t="s">
        <v>151</v>
      </c>
      <c r="C202" s="68"/>
      <c r="D202" s="69" t="s">
        <v>30</v>
      </c>
      <c r="E202" s="70" t="n">
        <v>854</v>
      </c>
      <c r="F202" s="70" t="n">
        <v>85407</v>
      </c>
      <c r="G202" s="70" t="s">
        <v>132</v>
      </c>
      <c r="H202" s="70"/>
      <c r="I202" s="71" t="n">
        <v>0</v>
      </c>
      <c r="J202" s="72" t="n">
        <f aca="false">M202+P202</f>
        <v>0</v>
      </c>
      <c r="K202" s="73" t="str">
        <f aca="false">IF(I202=0,"",J202/I202)</f>
        <v/>
      </c>
      <c r="L202" s="71" t="n">
        <v>0</v>
      </c>
      <c r="M202" s="72"/>
      <c r="N202" s="73" t="str">
        <f aca="false">IF(L202=0,"",M202/L202)</f>
        <v/>
      </c>
      <c r="O202" s="71" t="n">
        <f aca="false">I202-L202</f>
        <v>0</v>
      </c>
      <c r="P202" s="72"/>
      <c r="Q202" s="73" t="str">
        <f aca="false">IF(O202=0,"",P202/O202)</f>
        <v/>
      </c>
      <c r="R202" s="42" t="str">
        <f aca="false">IF(SUM(I202:Q202)&lt;&gt;0,"Tak","")</f>
        <v/>
      </c>
    </row>
    <row r="203" customFormat="false" ht="15" hidden="true" customHeight="true" outlineLevel="0" collapsed="false">
      <c r="A203" s="66" t="s">
        <v>150</v>
      </c>
      <c r="B203" s="67" t="s">
        <v>151</v>
      </c>
      <c r="C203" s="68"/>
      <c r="D203" s="69" t="s">
        <v>30</v>
      </c>
      <c r="E203" s="70" t="n">
        <v>854</v>
      </c>
      <c r="F203" s="70" t="n">
        <v>85410</v>
      </c>
      <c r="G203" s="70" t="s">
        <v>132</v>
      </c>
      <c r="H203" s="70"/>
      <c r="I203" s="71" t="n">
        <v>0</v>
      </c>
      <c r="J203" s="72" t="n">
        <f aca="false">M203+P203</f>
        <v>0</v>
      </c>
      <c r="K203" s="73" t="str">
        <f aca="false">IF(I203=0,"",J203/I203)</f>
        <v/>
      </c>
      <c r="L203" s="71" t="n">
        <v>0</v>
      </c>
      <c r="M203" s="72"/>
      <c r="N203" s="73" t="str">
        <f aca="false">IF(L203=0,"",M203/L203)</f>
        <v/>
      </c>
      <c r="O203" s="71" t="n">
        <f aca="false">I203-L203</f>
        <v>0</v>
      </c>
      <c r="P203" s="72"/>
      <c r="Q203" s="73" t="str">
        <f aca="false">IF(O203=0,"",P203/O203)</f>
        <v/>
      </c>
      <c r="R203" s="42" t="str">
        <f aca="false">IF(SUM(I203:Q203)&lt;&gt;0,"Tak","")</f>
        <v/>
      </c>
    </row>
    <row r="204" customFormat="false" ht="15" hidden="true" customHeight="true" outlineLevel="0" collapsed="false">
      <c r="A204" s="66" t="s">
        <v>150</v>
      </c>
      <c r="B204" s="67" t="s">
        <v>151</v>
      </c>
      <c r="C204" s="68"/>
      <c r="D204" s="69" t="s">
        <v>30</v>
      </c>
      <c r="E204" s="70" t="n">
        <v>854</v>
      </c>
      <c r="F204" s="70" t="n">
        <v>85412</v>
      </c>
      <c r="G204" s="70" t="s">
        <v>132</v>
      </c>
      <c r="H204" s="70"/>
      <c r="I204" s="71" t="n">
        <v>0</v>
      </c>
      <c r="J204" s="72" t="n">
        <f aca="false">M204+P204</f>
        <v>0</v>
      </c>
      <c r="K204" s="73" t="str">
        <f aca="false">IF(I204=0,"",J204/I204)</f>
        <v/>
      </c>
      <c r="L204" s="71" t="n">
        <v>0</v>
      </c>
      <c r="M204" s="72"/>
      <c r="N204" s="73" t="str">
        <f aca="false">IF(L204=0,"",M204/L204)</f>
        <v/>
      </c>
      <c r="O204" s="71" t="n">
        <f aca="false">I204-L204</f>
        <v>0</v>
      </c>
      <c r="P204" s="72"/>
      <c r="Q204" s="73" t="str">
        <f aca="false">IF(O204=0,"",P204/O204)</f>
        <v/>
      </c>
      <c r="R204" s="42" t="str">
        <f aca="false">IF(SUM(I204:Q204)&lt;&gt;0,"Tak","")</f>
        <v/>
      </c>
    </row>
    <row r="205" customFormat="false" ht="15" hidden="true" customHeight="true" outlineLevel="0" collapsed="false">
      <c r="A205" s="66" t="s">
        <v>150</v>
      </c>
      <c r="B205" s="67" t="s">
        <v>151</v>
      </c>
      <c r="C205" s="68"/>
      <c r="D205" s="69" t="s">
        <v>30</v>
      </c>
      <c r="E205" s="70" t="n">
        <v>854</v>
      </c>
      <c r="F205" s="70" t="n">
        <v>85420</v>
      </c>
      <c r="G205" s="70" t="s">
        <v>132</v>
      </c>
      <c r="H205" s="70"/>
      <c r="I205" s="71" t="n">
        <v>0</v>
      </c>
      <c r="J205" s="72" t="n">
        <f aca="false">M205+P205</f>
        <v>0</v>
      </c>
      <c r="K205" s="73" t="str">
        <f aca="false">IF(I205=0,"",J205/I205)</f>
        <v/>
      </c>
      <c r="L205" s="71" t="n">
        <v>0</v>
      </c>
      <c r="M205" s="72"/>
      <c r="N205" s="73" t="str">
        <f aca="false">IF(L205=0,"",M205/L205)</f>
        <v/>
      </c>
      <c r="O205" s="71" t="n">
        <f aca="false">I205-L205</f>
        <v>0</v>
      </c>
      <c r="P205" s="72"/>
      <c r="Q205" s="73" t="str">
        <f aca="false">IF(O205=0,"",P205/O205)</f>
        <v/>
      </c>
      <c r="R205" s="42" t="str">
        <f aca="false">IF(SUM(I205:Q205)&lt;&gt;0,"Tak","")</f>
        <v/>
      </c>
    </row>
    <row r="206" customFormat="false" ht="15" hidden="true" customHeight="true" outlineLevel="0" collapsed="false">
      <c r="A206" s="66" t="s">
        <v>150</v>
      </c>
      <c r="B206" s="67" t="s">
        <v>151</v>
      </c>
      <c r="C206" s="68"/>
      <c r="D206" s="69" t="s">
        <v>30</v>
      </c>
      <c r="E206" s="70" t="n">
        <v>854</v>
      </c>
      <c r="F206" s="70" t="n">
        <v>85421</v>
      </c>
      <c r="G206" s="70" t="s">
        <v>132</v>
      </c>
      <c r="H206" s="70"/>
      <c r="I206" s="71" t="n">
        <v>0</v>
      </c>
      <c r="J206" s="72" t="n">
        <f aca="false">M206+P206</f>
        <v>0</v>
      </c>
      <c r="K206" s="73" t="str">
        <f aca="false">IF(I206=0,"",J206/I206)</f>
        <v/>
      </c>
      <c r="L206" s="71" t="n">
        <v>0</v>
      </c>
      <c r="M206" s="72"/>
      <c r="N206" s="73" t="str">
        <f aca="false">IF(L206=0,"",M206/L206)</f>
        <v/>
      </c>
      <c r="O206" s="71" t="n">
        <f aca="false">I206-L206</f>
        <v>0</v>
      </c>
      <c r="P206" s="72"/>
      <c r="Q206" s="73" t="str">
        <f aca="false">IF(O206=0,"",P206/O206)</f>
        <v/>
      </c>
      <c r="R206" s="42" t="str">
        <f aca="false">IF(SUM(I206:Q206)&lt;&gt;0,"Tak","")</f>
        <v/>
      </c>
    </row>
    <row r="207" customFormat="false" ht="15" hidden="true" customHeight="true" outlineLevel="0" collapsed="false">
      <c r="A207" s="66" t="s">
        <v>150</v>
      </c>
      <c r="B207" s="67" t="s">
        <v>151</v>
      </c>
      <c r="C207" s="68"/>
      <c r="D207" s="69" t="s">
        <v>30</v>
      </c>
      <c r="E207" s="70" t="s">
        <v>136</v>
      </c>
      <c r="F207" s="70" t="s">
        <v>137</v>
      </c>
      <c r="G207" s="70" t="s">
        <v>132</v>
      </c>
      <c r="H207" s="70" t="s">
        <v>66</v>
      </c>
      <c r="I207" s="71" t="n">
        <v>0</v>
      </c>
      <c r="J207" s="72" t="n">
        <f aca="false">M207+P207</f>
        <v>0</v>
      </c>
      <c r="K207" s="73" t="str">
        <f aca="false">IF(I207=0,"",J207/I207)</f>
        <v/>
      </c>
      <c r="L207" s="71" t="n">
        <v>0</v>
      </c>
      <c r="M207" s="72"/>
      <c r="N207" s="73" t="str">
        <f aca="false">IF(L207=0,"",M207/L207)</f>
        <v/>
      </c>
      <c r="O207" s="71" t="n">
        <f aca="false">I207-L207</f>
        <v>0</v>
      </c>
      <c r="P207" s="72"/>
      <c r="Q207" s="73" t="str">
        <f aca="false">IF(O207=0,"",P207/O207)</f>
        <v/>
      </c>
      <c r="R207" s="42" t="str">
        <f aca="false">IF(SUM(I207:Q207)&lt;&gt;0,"Tak","")</f>
        <v/>
      </c>
    </row>
    <row r="208" customFormat="false" ht="15" hidden="true" customHeight="true" outlineLevel="0" collapsed="false">
      <c r="A208" s="66" t="s">
        <v>150</v>
      </c>
      <c r="B208" s="67" t="s">
        <v>151</v>
      </c>
      <c r="C208" s="68"/>
      <c r="D208" s="69" t="s">
        <v>30</v>
      </c>
      <c r="E208" s="70" t="n">
        <v>900</v>
      </c>
      <c r="F208" s="70" t="n">
        <v>90002</v>
      </c>
      <c r="G208" s="70" t="s">
        <v>132</v>
      </c>
      <c r="H208" s="70" t="s">
        <v>33</v>
      </c>
      <c r="I208" s="71" t="n">
        <v>0</v>
      </c>
      <c r="J208" s="72" t="n">
        <f aca="false">M208+P208</f>
        <v>0</v>
      </c>
      <c r="K208" s="73" t="str">
        <f aca="false">IF(I208=0,"",J208/I208)</f>
        <v/>
      </c>
      <c r="L208" s="71" t="n">
        <v>0</v>
      </c>
      <c r="M208" s="72"/>
      <c r="N208" s="73" t="str">
        <f aca="false">IF(L208=0,"",M208/L208)</f>
        <v/>
      </c>
      <c r="O208" s="71" t="n">
        <f aca="false">I208-L208</f>
        <v>0</v>
      </c>
      <c r="P208" s="72"/>
      <c r="Q208" s="73" t="str">
        <f aca="false">IF(O208=0,"",P208/O208)</f>
        <v/>
      </c>
      <c r="R208" s="42" t="str">
        <f aca="false">IF(SUM(I208:Q208)&lt;&gt;0,"Tak","")</f>
        <v/>
      </c>
    </row>
    <row r="209" customFormat="false" ht="15" hidden="true" customHeight="true" outlineLevel="0" collapsed="false">
      <c r="A209" s="66" t="s">
        <v>150</v>
      </c>
      <c r="B209" s="67" t="s">
        <v>151</v>
      </c>
      <c r="C209" s="68"/>
      <c r="D209" s="69" t="s">
        <v>30</v>
      </c>
      <c r="E209" s="70" t="n">
        <v>900</v>
      </c>
      <c r="F209" s="70" t="n">
        <v>90003</v>
      </c>
      <c r="G209" s="70" t="s">
        <v>132</v>
      </c>
      <c r="H209" s="70"/>
      <c r="I209" s="71" t="n">
        <v>0</v>
      </c>
      <c r="J209" s="72" t="n">
        <f aca="false">M209+P209</f>
        <v>0</v>
      </c>
      <c r="K209" s="73" t="str">
        <f aca="false">IF(I209=0,"",J209/I209)</f>
        <v/>
      </c>
      <c r="L209" s="71" t="n">
        <v>0</v>
      </c>
      <c r="M209" s="72"/>
      <c r="N209" s="73" t="str">
        <f aca="false">IF(L209=0,"",M209/L209)</f>
        <v/>
      </c>
      <c r="O209" s="71" t="n">
        <f aca="false">I209-L209</f>
        <v>0</v>
      </c>
      <c r="P209" s="72"/>
      <c r="Q209" s="73" t="str">
        <f aca="false">IF(O209=0,"",P209/O209)</f>
        <v/>
      </c>
      <c r="R209" s="42" t="str">
        <f aca="false">IF(SUM(I209:Q209)&lt;&gt;0,"Tak","")</f>
        <v/>
      </c>
    </row>
    <row r="210" customFormat="false" ht="15" hidden="true" customHeight="true" outlineLevel="0" collapsed="false">
      <c r="A210" s="66" t="s">
        <v>150</v>
      </c>
      <c r="B210" s="67" t="s">
        <v>151</v>
      </c>
      <c r="C210" s="68"/>
      <c r="D210" s="69" t="s">
        <v>30</v>
      </c>
      <c r="E210" s="70" t="s">
        <v>75</v>
      </c>
      <c r="F210" s="70" t="s">
        <v>139</v>
      </c>
      <c r="G210" s="70" t="s">
        <v>132</v>
      </c>
      <c r="H210" s="70" t="s">
        <v>33</v>
      </c>
      <c r="I210" s="71" t="n">
        <v>0</v>
      </c>
      <c r="J210" s="72" t="n">
        <f aca="false">M210+P210</f>
        <v>0</v>
      </c>
      <c r="K210" s="73" t="str">
        <f aca="false">IF(I210=0,"",J210/I210)</f>
        <v/>
      </c>
      <c r="L210" s="71" t="n">
        <v>0</v>
      </c>
      <c r="M210" s="72"/>
      <c r="N210" s="73" t="str">
        <f aca="false">IF(L210=0,"",M210/L210)</f>
        <v/>
      </c>
      <c r="O210" s="71" t="n">
        <f aca="false">I210-L210</f>
        <v>0</v>
      </c>
      <c r="P210" s="72"/>
      <c r="Q210" s="73" t="str">
        <f aca="false">IF(O210=0,"",P210/O210)</f>
        <v/>
      </c>
      <c r="R210" s="42" t="str">
        <f aca="false">IF(SUM(I210:Q210)&lt;&gt;0,"Tak","")</f>
        <v/>
      </c>
    </row>
    <row r="211" customFormat="false" ht="15" hidden="true" customHeight="true" outlineLevel="0" collapsed="false">
      <c r="A211" s="66" t="s">
        <v>150</v>
      </c>
      <c r="B211" s="67" t="s">
        <v>151</v>
      </c>
      <c r="C211" s="68"/>
      <c r="D211" s="69" t="s">
        <v>30</v>
      </c>
      <c r="E211" s="70" t="n">
        <v>925</v>
      </c>
      <c r="F211" s="70" t="n">
        <v>92504</v>
      </c>
      <c r="G211" s="70" t="s">
        <v>132</v>
      </c>
      <c r="H211" s="70"/>
      <c r="I211" s="71" t="n">
        <v>0</v>
      </c>
      <c r="J211" s="72" t="n">
        <f aca="false">M211+P211</f>
        <v>0</v>
      </c>
      <c r="K211" s="73" t="str">
        <f aca="false">IF(I211=0,"",J211/I211)</f>
        <v/>
      </c>
      <c r="L211" s="71" t="n">
        <v>0</v>
      </c>
      <c r="M211" s="72"/>
      <c r="N211" s="73" t="str">
        <f aca="false">IF(L211=0,"",M211/L211)</f>
        <v/>
      </c>
      <c r="O211" s="71" t="n">
        <f aca="false">I211-L211</f>
        <v>0</v>
      </c>
      <c r="P211" s="72"/>
      <c r="Q211" s="73" t="str">
        <f aca="false">IF(O211=0,"",P211/O211)</f>
        <v/>
      </c>
      <c r="R211" s="42" t="str">
        <f aca="false">IF(SUM(I211:Q211)&lt;&gt;0,"Tak","")</f>
        <v/>
      </c>
    </row>
    <row r="212" customFormat="false" ht="15" hidden="true" customHeight="true" outlineLevel="0" collapsed="false">
      <c r="A212" s="66" t="s">
        <v>150</v>
      </c>
      <c r="B212" s="67" t="s">
        <v>151</v>
      </c>
      <c r="C212" s="68"/>
      <c r="D212" s="69" t="s">
        <v>30</v>
      </c>
      <c r="E212" s="70" t="n">
        <v>926</v>
      </c>
      <c r="F212" s="70" t="n">
        <v>92604</v>
      </c>
      <c r="G212" s="70" t="s">
        <v>132</v>
      </c>
      <c r="H212" s="70" t="s">
        <v>33</v>
      </c>
      <c r="I212" s="71" t="n">
        <v>0</v>
      </c>
      <c r="J212" s="72" t="n">
        <f aca="false">M212+P212</f>
        <v>0</v>
      </c>
      <c r="K212" s="73" t="str">
        <f aca="false">IF(I212=0,"",J212/I212)</f>
        <v/>
      </c>
      <c r="L212" s="71" t="n">
        <v>0</v>
      </c>
      <c r="M212" s="72"/>
      <c r="N212" s="73" t="str">
        <f aca="false">IF(L212=0,"",M212/L212)</f>
        <v/>
      </c>
      <c r="O212" s="71" t="n">
        <f aca="false">I212-L212</f>
        <v>0</v>
      </c>
      <c r="P212" s="72"/>
      <c r="Q212" s="73" t="str">
        <f aca="false">IF(O212=0,"",P212/O212)</f>
        <v/>
      </c>
      <c r="R212" s="42" t="str">
        <f aca="false">IF(SUM(I212:Q212)&lt;&gt;0,"Tak","")</f>
        <v/>
      </c>
    </row>
    <row r="213" customFormat="false" ht="25.5" hidden="true" customHeight="false" outlineLevel="0" collapsed="false">
      <c r="A213" s="86" t="s">
        <v>152</v>
      </c>
      <c r="B213" s="91" t="s">
        <v>153</v>
      </c>
      <c r="C213" s="101"/>
      <c r="D213" s="89" t="s">
        <v>22</v>
      </c>
      <c r="E213" s="89"/>
      <c r="F213" s="89"/>
      <c r="G213" s="89" t="s">
        <v>132</v>
      </c>
      <c r="H213" s="89"/>
      <c r="I213" s="102" t="n">
        <f aca="false">SUM(I214)</f>
        <v>0</v>
      </c>
      <c r="J213" s="103" t="n">
        <f aca="false">SUM(J214)</f>
        <v>0</v>
      </c>
      <c r="K213" s="104" t="str">
        <f aca="false">IF(I213=0,"",J213/I213)</f>
        <v/>
      </c>
      <c r="L213" s="102" t="n">
        <f aca="false">SUM(L214)</f>
        <v>0</v>
      </c>
      <c r="M213" s="103" t="n">
        <f aca="false">SUM(M214)</f>
        <v>0</v>
      </c>
      <c r="N213" s="104" t="str">
        <f aca="false">IF(L213=0,"",M213/L213)</f>
        <v/>
      </c>
      <c r="O213" s="102" t="n">
        <f aca="false">SUM(O214)</f>
        <v>0</v>
      </c>
      <c r="P213" s="103" t="n">
        <f aca="false">SUM(P214)</f>
        <v>0</v>
      </c>
      <c r="Q213" s="104" t="str">
        <f aca="false">IF(O213=0,"",P213/O213)</f>
        <v/>
      </c>
      <c r="R213" s="42" t="str">
        <f aca="false">IF(SUM(I213:Q213)&lt;&gt;0,"Tak","")</f>
        <v/>
      </c>
    </row>
    <row r="214" s="113" customFormat="true" ht="13.5" hidden="true" customHeight="true" outlineLevel="0" collapsed="false">
      <c r="A214" s="75" t="s">
        <v>152</v>
      </c>
      <c r="B214" s="67" t="s">
        <v>153</v>
      </c>
      <c r="C214" s="114"/>
      <c r="D214" s="115" t="s">
        <v>30</v>
      </c>
      <c r="E214" s="116" t="s">
        <v>75</v>
      </c>
      <c r="F214" s="116" t="s">
        <v>139</v>
      </c>
      <c r="G214" s="116" t="s">
        <v>132</v>
      </c>
      <c r="H214" s="70"/>
      <c r="I214" s="117"/>
      <c r="J214" s="72" t="n">
        <f aca="false">M214+P214</f>
        <v>0</v>
      </c>
      <c r="K214" s="118" t="str">
        <f aca="false">IF(I214=0,"",J214/I214)</f>
        <v/>
      </c>
      <c r="L214" s="117"/>
      <c r="M214" s="119"/>
      <c r="N214" s="118" t="str">
        <f aca="false">IF(L214=0,"",M214/L214)</f>
        <v/>
      </c>
      <c r="O214" s="71" t="n">
        <f aca="false">I214-L214</f>
        <v>0</v>
      </c>
      <c r="P214" s="119"/>
      <c r="Q214" s="118" t="str">
        <f aca="false">IF(O214=0,"",P214/O214)</f>
        <v/>
      </c>
      <c r="R214" s="42" t="str">
        <f aca="false">IF(SUM(I214:Q214)&lt;&gt;0,"Tak","")</f>
        <v/>
      </c>
    </row>
    <row r="215" customFormat="false" ht="12.75" hidden="false" customHeight="false" outlineLevel="0" collapsed="false">
      <c r="A215" s="86" t="s">
        <v>154</v>
      </c>
      <c r="B215" s="91" t="s">
        <v>155</v>
      </c>
      <c r="C215" s="101"/>
      <c r="D215" s="89" t="s">
        <v>22</v>
      </c>
      <c r="E215" s="89"/>
      <c r="F215" s="89"/>
      <c r="G215" s="89" t="s">
        <v>132</v>
      </c>
      <c r="H215" s="89"/>
      <c r="I215" s="102" t="n">
        <f aca="false">SUM(I216:I251)</f>
        <v>120000</v>
      </c>
      <c r="J215" s="103" t="n">
        <f aca="false">SUM(J216:J251)</f>
        <v>325666.66</v>
      </c>
      <c r="K215" s="104" t="n">
        <f aca="false">IF(I215=0,"",J215/I215)</f>
        <v>2.71388883333333</v>
      </c>
      <c r="L215" s="102" t="n">
        <f aca="false">SUM(L216:L251)</f>
        <v>120000</v>
      </c>
      <c r="M215" s="103" t="n">
        <f aca="false">SUM(M216:M251)</f>
        <v>325666.66</v>
      </c>
      <c r="N215" s="104" t="n">
        <f aca="false">IF(L215=0,"",M215/L215)</f>
        <v>2.71388883333333</v>
      </c>
      <c r="O215" s="102" t="n">
        <f aca="false">SUM(O216:O251)</f>
        <v>0</v>
      </c>
      <c r="P215" s="103" t="n">
        <f aca="false">SUM(P216:P251)</f>
        <v>0</v>
      </c>
      <c r="Q215" s="104" t="str">
        <f aca="false">IF(O215=0,"",P215/O215)</f>
        <v/>
      </c>
      <c r="R215" s="42" t="str">
        <f aca="false">IF(SUM(I215:Q215)&lt;&gt;0,"Tak","")</f>
        <v>Tak</v>
      </c>
    </row>
    <row r="216" s="113" customFormat="true" ht="13.5" hidden="true" customHeight="true" outlineLevel="0" collapsed="false">
      <c r="A216" s="75" t="s">
        <v>154</v>
      </c>
      <c r="B216" s="67" t="s">
        <v>155</v>
      </c>
      <c r="C216" s="114"/>
      <c r="D216" s="115" t="s">
        <v>30</v>
      </c>
      <c r="E216" s="116" t="s">
        <v>156</v>
      </c>
      <c r="F216" s="116" t="s">
        <v>157</v>
      </c>
      <c r="G216" s="116" t="s">
        <v>132</v>
      </c>
      <c r="H216" s="70" t="s">
        <v>33</v>
      </c>
      <c r="I216" s="71" t="n">
        <v>0</v>
      </c>
      <c r="J216" s="72" t="n">
        <f aca="false">M216+P216</f>
        <v>0</v>
      </c>
      <c r="K216" s="118" t="str">
        <f aca="false">IF(I216=0,"",J216/I216)</f>
        <v/>
      </c>
      <c r="L216" s="71" t="n">
        <v>0</v>
      </c>
      <c r="M216" s="119"/>
      <c r="N216" s="118" t="str">
        <f aca="false">IF(L216=0,"",M216/L216)</f>
        <v/>
      </c>
      <c r="O216" s="71" t="n">
        <f aca="false">I216-L216</f>
        <v>0</v>
      </c>
      <c r="P216" s="119"/>
      <c r="Q216" s="118" t="str">
        <f aca="false">IF(O216=0,"",P216/O216)</f>
        <v/>
      </c>
      <c r="R216" s="42" t="str">
        <f aca="false">IF(SUM(I216:Q216)&lt;&gt;0,"Tak","")</f>
        <v/>
      </c>
    </row>
    <row r="217" s="113" customFormat="true" ht="13.5" hidden="true" customHeight="true" outlineLevel="0" collapsed="false">
      <c r="A217" s="75" t="s">
        <v>154</v>
      </c>
      <c r="B217" s="67" t="s">
        <v>155</v>
      </c>
      <c r="C217" s="114"/>
      <c r="D217" s="115" t="s">
        <v>30</v>
      </c>
      <c r="E217" s="116" t="n">
        <v>600</v>
      </c>
      <c r="F217" s="116" t="n">
        <v>60004</v>
      </c>
      <c r="G217" s="116" t="s">
        <v>132</v>
      </c>
      <c r="H217" s="70" t="s">
        <v>33</v>
      </c>
      <c r="I217" s="71" t="n">
        <v>0</v>
      </c>
      <c r="J217" s="72" t="n">
        <f aca="false">M217+P217</f>
        <v>0</v>
      </c>
      <c r="K217" s="118" t="str">
        <f aca="false">IF(I217=0,"",J217/I217)</f>
        <v/>
      </c>
      <c r="L217" s="71" t="n">
        <v>0</v>
      </c>
      <c r="M217" s="119"/>
      <c r="N217" s="118" t="str">
        <f aca="false">IF(L217=0,"",M217/L217)</f>
        <v/>
      </c>
      <c r="O217" s="71" t="n">
        <f aca="false">I217-L217</f>
        <v>0</v>
      </c>
      <c r="P217" s="119"/>
      <c r="Q217" s="118" t="str">
        <f aca="false">IF(O217=0,"",P217/O217)</f>
        <v/>
      </c>
      <c r="R217" s="42" t="str">
        <f aca="false">IF(SUM(I217:Q217)&lt;&gt;0,"Tak","")</f>
        <v/>
      </c>
    </row>
    <row r="218" s="113" customFormat="true" ht="13.5" hidden="true" customHeight="true" outlineLevel="0" collapsed="false">
      <c r="A218" s="75" t="s">
        <v>154</v>
      </c>
      <c r="B218" s="67" t="s">
        <v>155</v>
      </c>
      <c r="C218" s="114"/>
      <c r="D218" s="115" t="s">
        <v>30</v>
      </c>
      <c r="E218" s="116" t="n">
        <v>600</v>
      </c>
      <c r="F218" s="116" t="n">
        <v>60004</v>
      </c>
      <c r="G218" s="116" t="s">
        <v>132</v>
      </c>
      <c r="H218" s="70" t="s">
        <v>158</v>
      </c>
      <c r="I218" s="71" t="n">
        <v>0</v>
      </c>
      <c r="J218" s="72" t="n">
        <f aca="false">M218+P218</f>
        <v>0</v>
      </c>
      <c r="K218" s="118" t="str">
        <f aca="false">IF(I218=0,"",J218/I218)</f>
        <v/>
      </c>
      <c r="L218" s="71" t="n">
        <v>0</v>
      </c>
      <c r="M218" s="119"/>
      <c r="N218" s="118" t="str">
        <f aca="false">IF(L218=0,"",M218/L218)</f>
        <v/>
      </c>
      <c r="O218" s="71" t="n">
        <f aca="false">I218-L218</f>
        <v>0</v>
      </c>
      <c r="P218" s="119"/>
      <c r="Q218" s="118" t="str">
        <f aca="false">IF(O218=0,"",P218/O218)</f>
        <v/>
      </c>
      <c r="R218" s="42" t="str">
        <f aca="false">IF(SUM(I218:Q218)&lt;&gt;0,"Tak","")</f>
        <v/>
      </c>
    </row>
    <row r="219" s="113" customFormat="true" ht="13.5" hidden="true" customHeight="true" outlineLevel="0" collapsed="false">
      <c r="A219" s="75" t="s">
        <v>154</v>
      </c>
      <c r="B219" s="67" t="s">
        <v>155</v>
      </c>
      <c r="C219" s="114"/>
      <c r="D219" s="115" t="s">
        <v>30</v>
      </c>
      <c r="E219" s="116" t="n">
        <v>600</v>
      </c>
      <c r="F219" s="116" t="n">
        <v>60015</v>
      </c>
      <c r="G219" s="116" t="s">
        <v>132</v>
      </c>
      <c r="H219" s="70" t="s">
        <v>33</v>
      </c>
      <c r="I219" s="71" t="n">
        <v>0</v>
      </c>
      <c r="J219" s="72" t="n">
        <f aca="false">M219+P219</f>
        <v>0</v>
      </c>
      <c r="K219" s="118" t="str">
        <f aca="false">IF(I219=0,"",J219/I219)</f>
        <v/>
      </c>
      <c r="L219" s="71" t="n">
        <v>0</v>
      </c>
      <c r="M219" s="119"/>
      <c r="N219" s="118" t="str">
        <f aca="false">IF(L219=0,"",M219/L219)</f>
        <v/>
      </c>
      <c r="O219" s="71" t="n">
        <f aca="false">I219-L219</f>
        <v>0</v>
      </c>
      <c r="P219" s="119"/>
      <c r="Q219" s="118" t="str">
        <f aca="false">IF(O219=0,"",P219/O219)</f>
        <v/>
      </c>
      <c r="R219" s="42" t="str">
        <f aca="false">IF(SUM(I219:Q219)&lt;&gt;0,"Tak","")</f>
        <v/>
      </c>
    </row>
    <row r="220" s="113" customFormat="true" ht="13.5" hidden="true" customHeight="true" outlineLevel="0" collapsed="false">
      <c r="A220" s="75" t="s">
        <v>154</v>
      </c>
      <c r="B220" s="67" t="s">
        <v>155</v>
      </c>
      <c r="C220" s="114"/>
      <c r="D220" s="115" t="s">
        <v>30</v>
      </c>
      <c r="E220" s="116" t="n">
        <v>600</v>
      </c>
      <c r="F220" s="116" t="n">
        <v>60016</v>
      </c>
      <c r="G220" s="116" t="s">
        <v>132</v>
      </c>
      <c r="H220" s="70"/>
      <c r="I220" s="71" t="n">
        <v>0</v>
      </c>
      <c r="J220" s="72" t="n">
        <f aca="false">M220+P220</f>
        <v>0</v>
      </c>
      <c r="K220" s="118" t="str">
        <f aca="false">IF(I220=0,"",J220/I220)</f>
        <v/>
      </c>
      <c r="L220" s="71" t="n">
        <v>0</v>
      </c>
      <c r="M220" s="119"/>
      <c r="N220" s="118" t="str">
        <f aca="false">IF(L220=0,"",M220/L220)</f>
        <v/>
      </c>
      <c r="O220" s="71" t="n">
        <f aca="false">I220-L220</f>
        <v>0</v>
      </c>
      <c r="P220" s="119"/>
      <c r="Q220" s="118" t="str">
        <f aca="false">IF(O220=0,"",P220/O220)</f>
        <v/>
      </c>
      <c r="R220" s="42" t="str">
        <f aca="false">IF(SUM(I220:Q220)&lt;&gt;0,"Tak","")</f>
        <v/>
      </c>
    </row>
    <row r="221" s="113" customFormat="true" ht="13.5" hidden="true" customHeight="true" outlineLevel="0" collapsed="false">
      <c r="A221" s="75" t="s">
        <v>154</v>
      </c>
      <c r="B221" s="67" t="s">
        <v>155</v>
      </c>
      <c r="C221" s="114"/>
      <c r="D221" s="115" t="s">
        <v>30</v>
      </c>
      <c r="E221" s="116" t="n">
        <v>600</v>
      </c>
      <c r="F221" s="116" t="s">
        <v>159</v>
      </c>
      <c r="G221" s="116" t="s">
        <v>132</v>
      </c>
      <c r="H221" s="70" t="s">
        <v>33</v>
      </c>
      <c r="I221" s="71" t="n">
        <v>0</v>
      </c>
      <c r="J221" s="72" t="n">
        <f aca="false">M221+P221</f>
        <v>0</v>
      </c>
      <c r="K221" s="118" t="str">
        <f aca="false">IF(I221=0,"",J221/I221)</f>
        <v/>
      </c>
      <c r="L221" s="71" t="n">
        <v>0</v>
      </c>
      <c r="M221" s="119"/>
      <c r="N221" s="118" t="str">
        <f aca="false">IF(L221=0,"",M221/L221)</f>
        <v/>
      </c>
      <c r="O221" s="71" t="n">
        <f aca="false">I221-L221</f>
        <v>0</v>
      </c>
      <c r="P221" s="119"/>
      <c r="Q221" s="118" t="str">
        <f aca="false">IF(O221=0,"",P221/O221)</f>
        <v/>
      </c>
      <c r="R221" s="42" t="str">
        <f aca="false">IF(SUM(I221:Q221)&lt;&gt;0,"Tak","")</f>
        <v/>
      </c>
    </row>
    <row r="222" s="113" customFormat="true" ht="13.5" hidden="true" customHeight="true" outlineLevel="0" collapsed="false">
      <c r="A222" s="75" t="s">
        <v>154</v>
      </c>
      <c r="B222" s="67" t="s">
        <v>155</v>
      </c>
      <c r="C222" s="114"/>
      <c r="D222" s="115" t="s">
        <v>30</v>
      </c>
      <c r="E222" s="116" t="n">
        <v>600</v>
      </c>
      <c r="F222" s="116" t="s">
        <v>160</v>
      </c>
      <c r="G222" s="116" t="s">
        <v>132</v>
      </c>
      <c r="H222" s="70"/>
      <c r="I222" s="71" t="n">
        <v>0</v>
      </c>
      <c r="J222" s="72" t="n">
        <f aca="false">M222+P222</f>
        <v>0</v>
      </c>
      <c r="K222" s="118" t="str">
        <f aca="false">IF(I222=0,"",J222/I222)</f>
        <v/>
      </c>
      <c r="L222" s="71" t="n">
        <v>0</v>
      </c>
      <c r="M222" s="119"/>
      <c r="N222" s="118" t="str">
        <f aca="false">IF(L222=0,"",M222/L222)</f>
        <v/>
      </c>
      <c r="O222" s="71" t="n">
        <f aca="false">I222-L222</f>
        <v>0</v>
      </c>
      <c r="P222" s="119"/>
      <c r="Q222" s="118" t="str">
        <f aca="false">IF(O222=0,"",P222/O222)</f>
        <v/>
      </c>
      <c r="R222" s="42" t="str">
        <f aca="false">IF(SUM(I222:Q222)&lt;&gt;0,"Tak","")</f>
        <v/>
      </c>
    </row>
    <row r="223" s="113" customFormat="true" ht="13.5" hidden="true" customHeight="true" outlineLevel="0" collapsed="false">
      <c r="A223" s="75" t="s">
        <v>154</v>
      </c>
      <c r="B223" s="67" t="s">
        <v>155</v>
      </c>
      <c r="C223" s="114"/>
      <c r="D223" s="115" t="s">
        <v>30</v>
      </c>
      <c r="E223" s="116" t="n">
        <v>700</v>
      </c>
      <c r="F223" s="116" t="n">
        <v>70004</v>
      </c>
      <c r="G223" s="116" t="s">
        <v>132</v>
      </c>
      <c r="H223" s="70"/>
      <c r="I223" s="71" t="n">
        <v>0</v>
      </c>
      <c r="J223" s="72" t="n">
        <f aca="false">M223+P223</f>
        <v>0</v>
      </c>
      <c r="K223" s="118" t="str">
        <f aca="false">IF(I223=0,"",J223/I223)</f>
        <v/>
      </c>
      <c r="L223" s="71" t="n">
        <v>0</v>
      </c>
      <c r="M223" s="119"/>
      <c r="N223" s="118" t="str">
        <f aca="false">IF(L223=0,"",M223/L223)</f>
        <v/>
      </c>
      <c r="O223" s="71" t="n">
        <f aca="false">I223-L223</f>
        <v>0</v>
      </c>
      <c r="P223" s="119"/>
      <c r="Q223" s="118" t="str">
        <f aca="false">IF(O223=0,"",P223/O223)</f>
        <v/>
      </c>
      <c r="R223" s="42" t="str">
        <f aca="false">IF(SUM(I223:Q223)&lt;&gt;0,"Tak","")</f>
        <v/>
      </c>
    </row>
    <row r="224" s="113" customFormat="true" ht="13.5" hidden="false" customHeight="true" outlineLevel="0" collapsed="false">
      <c r="A224" s="121" t="s">
        <v>154</v>
      </c>
      <c r="B224" s="106" t="s">
        <v>155</v>
      </c>
      <c r="C224" s="114"/>
      <c r="D224" s="115" t="s">
        <v>30</v>
      </c>
      <c r="E224" s="116" t="s">
        <v>113</v>
      </c>
      <c r="F224" s="116" t="s">
        <v>114</v>
      </c>
      <c r="G224" s="116" t="s">
        <v>132</v>
      </c>
      <c r="H224" s="70" t="s">
        <v>33</v>
      </c>
      <c r="I224" s="71" t="n">
        <v>120000</v>
      </c>
      <c r="J224" s="72" t="n">
        <f aca="false">M224+P224</f>
        <v>325666.66</v>
      </c>
      <c r="K224" s="118" t="n">
        <f aca="false">IF(I224=0,"",J224/I224)</f>
        <v>2.71388883333333</v>
      </c>
      <c r="L224" s="71" t="n">
        <v>120000</v>
      </c>
      <c r="M224" s="119" t="n">
        <v>325666.66</v>
      </c>
      <c r="N224" s="118" t="n">
        <f aca="false">IF(L224=0,"",M224/L224)</f>
        <v>2.71388883333333</v>
      </c>
      <c r="O224" s="71" t="n">
        <f aca="false">I224-L224</f>
        <v>0</v>
      </c>
      <c r="P224" s="119"/>
      <c r="Q224" s="118" t="str">
        <f aca="false">IF(O224=0,"",P224/O224)</f>
        <v/>
      </c>
      <c r="R224" s="42" t="str">
        <f aca="false">IF(SUM(I224:Q224)&lt;&gt;0,"Tak","")</f>
        <v>Tak</v>
      </c>
    </row>
    <row r="225" s="113" customFormat="true" ht="13.5" hidden="true" customHeight="true" outlineLevel="0" collapsed="false">
      <c r="A225" s="75" t="s">
        <v>154</v>
      </c>
      <c r="B225" s="67" t="s">
        <v>155</v>
      </c>
      <c r="C225" s="114"/>
      <c r="D225" s="115" t="s">
        <v>30</v>
      </c>
      <c r="E225" s="116" t="s">
        <v>113</v>
      </c>
      <c r="F225" s="116" t="s">
        <v>144</v>
      </c>
      <c r="G225" s="116" t="s">
        <v>132</v>
      </c>
      <c r="H225" s="70" t="s">
        <v>33</v>
      </c>
      <c r="I225" s="71" t="n">
        <v>0</v>
      </c>
      <c r="J225" s="72" t="n">
        <f aca="false">M225+P225</f>
        <v>0</v>
      </c>
      <c r="K225" s="118" t="str">
        <f aca="false">IF(I225=0,"",J225/I225)</f>
        <v/>
      </c>
      <c r="L225" s="71" t="n">
        <v>0</v>
      </c>
      <c r="M225" s="119"/>
      <c r="N225" s="118" t="str">
        <f aca="false">IF(L225=0,"",M225/L225)</f>
        <v/>
      </c>
      <c r="O225" s="71" t="n">
        <f aca="false">I225-L225</f>
        <v>0</v>
      </c>
      <c r="P225" s="119"/>
      <c r="Q225" s="118" t="str">
        <f aca="false">IF(O225=0,"",P225/O225)</f>
        <v/>
      </c>
      <c r="R225" s="42" t="str">
        <f aca="false">IF(SUM(I225:Q225)&lt;&gt;0,"Tak","")</f>
        <v/>
      </c>
    </row>
    <row r="226" s="113" customFormat="true" ht="13.5" hidden="true" customHeight="true" outlineLevel="0" collapsed="false">
      <c r="A226" s="75" t="s">
        <v>154</v>
      </c>
      <c r="B226" s="67" t="s">
        <v>155</v>
      </c>
      <c r="C226" s="114"/>
      <c r="D226" s="115" t="s">
        <v>30</v>
      </c>
      <c r="E226" s="116" t="s">
        <v>161</v>
      </c>
      <c r="F226" s="116" t="s">
        <v>162</v>
      </c>
      <c r="G226" s="116" t="s">
        <v>132</v>
      </c>
      <c r="H226" s="70" t="s">
        <v>33</v>
      </c>
      <c r="I226" s="71" t="n">
        <v>0</v>
      </c>
      <c r="J226" s="72" t="n">
        <f aca="false">M226+P226</f>
        <v>0</v>
      </c>
      <c r="K226" s="118" t="str">
        <f aca="false">IF(I226=0,"",J226/I226)</f>
        <v/>
      </c>
      <c r="L226" s="71" t="n">
        <v>0</v>
      </c>
      <c r="M226" s="119"/>
      <c r="N226" s="118" t="str">
        <f aca="false">IF(L226=0,"",M226/L226)</f>
        <v/>
      </c>
      <c r="O226" s="71" t="n">
        <f aca="false">I226-L226</f>
        <v>0</v>
      </c>
      <c r="P226" s="119"/>
      <c r="Q226" s="118" t="str">
        <f aca="false">IF(O226=0,"",P226/O226)</f>
        <v/>
      </c>
      <c r="R226" s="42" t="str">
        <f aca="false">IF(SUM(I226:Q226)&lt;&gt;0,"Tak","")</f>
        <v/>
      </c>
    </row>
    <row r="227" s="113" customFormat="true" ht="13.5" hidden="true" customHeight="true" outlineLevel="0" collapsed="false">
      <c r="A227" s="75" t="s">
        <v>154</v>
      </c>
      <c r="B227" s="67" t="s">
        <v>155</v>
      </c>
      <c r="C227" s="114"/>
      <c r="D227" s="115" t="s">
        <v>30</v>
      </c>
      <c r="E227" s="116" t="s">
        <v>161</v>
      </c>
      <c r="F227" s="116" t="s">
        <v>163</v>
      </c>
      <c r="G227" s="116" t="s">
        <v>132</v>
      </c>
      <c r="H227" s="70" t="s">
        <v>33</v>
      </c>
      <c r="I227" s="71" t="n">
        <v>0</v>
      </c>
      <c r="J227" s="72" t="n">
        <f aca="false">M227+P227</f>
        <v>0</v>
      </c>
      <c r="K227" s="118" t="str">
        <f aca="false">IF(I227=0,"",J227/I227)</f>
        <v/>
      </c>
      <c r="L227" s="71" t="n">
        <v>0</v>
      </c>
      <c r="M227" s="119"/>
      <c r="N227" s="118" t="str">
        <f aca="false">IF(L227=0,"",M227/L227)</f>
        <v/>
      </c>
      <c r="O227" s="71" t="n">
        <f aca="false">I227-L227</f>
        <v>0</v>
      </c>
      <c r="P227" s="119"/>
      <c r="Q227" s="118" t="str">
        <f aca="false">IF(O227=0,"",P227/O227)</f>
        <v/>
      </c>
      <c r="R227" s="42" t="str">
        <f aca="false">IF(SUM(I227:Q227)&lt;&gt;0,"Tak","")</f>
        <v/>
      </c>
    </row>
    <row r="228" s="113" customFormat="true" ht="13.5" hidden="true" customHeight="true" outlineLevel="0" collapsed="false">
      <c r="A228" s="75" t="s">
        <v>154</v>
      </c>
      <c r="B228" s="67" t="s">
        <v>155</v>
      </c>
      <c r="C228" s="114"/>
      <c r="D228" s="115" t="s">
        <v>30</v>
      </c>
      <c r="E228" s="116" t="s">
        <v>164</v>
      </c>
      <c r="F228" s="116" t="s">
        <v>165</v>
      </c>
      <c r="G228" s="116" t="s">
        <v>132</v>
      </c>
      <c r="H228" s="70" t="s">
        <v>33</v>
      </c>
      <c r="I228" s="71" t="n">
        <v>0</v>
      </c>
      <c r="J228" s="72" t="n">
        <f aca="false">M228+P228</f>
        <v>0</v>
      </c>
      <c r="K228" s="118" t="str">
        <f aca="false">IF(I228=0,"",J228/I228)</f>
        <v/>
      </c>
      <c r="L228" s="71" t="n">
        <v>0</v>
      </c>
      <c r="M228" s="119"/>
      <c r="N228" s="118" t="str">
        <f aca="false">IF(L228=0,"",M228/L228)</f>
        <v/>
      </c>
      <c r="O228" s="71" t="n">
        <f aca="false">I228-L228</f>
        <v>0</v>
      </c>
      <c r="P228" s="119"/>
      <c r="Q228" s="118" t="str">
        <f aca="false">IF(O228=0,"",P228/O228)</f>
        <v/>
      </c>
      <c r="R228" s="42" t="str">
        <f aca="false">IF(SUM(I228:Q228)&lt;&gt;0,"Tak","")</f>
        <v/>
      </c>
    </row>
    <row r="229" s="113" customFormat="true" ht="13.5" hidden="true" customHeight="true" outlineLevel="0" collapsed="false">
      <c r="A229" s="75" t="s">
        <v>154</v>
      </c>
      <c r="B229" s="67" t="s">
        <v>155</v>
      </c>
      <c r="C229" s="114"/>
      <c r="D229" s="115" t="s">
        <v>30</v>
      </c>
      <c r="E229" s="116" t="n">
        <v>801</v>
      </c>
      <c r="F229" s="116" t="n">
        <v>80101</v>
      </c>
      <c r="G229" s="116" t="s">
        <v>132</v>
      </c>
      <c r="H229" s="70" t="s">
        <v>33</v>
      </c>
      <c r="I229" s="71" t="n">
        <v>0</v>
      </c>
      <c r="J229" s="72" t="n">
        <f aca="false">M229+P229</f>
        <v>0</v>
      </c>
      <c r="K229" s="118" t="str">
        <f aca="false">IF(I229=0,"",J229/I229)</f>
        <v/>
      </c>
      <c r="L229" s="71" t="n">
        <v>0</v>
      </c>
      <c r="M229" s="119"/>
      <c r="N229" s="118" t="str">
        <f aca="false">IF(L229=0,"",M229/L229)</f>
        <v/>
      </c>
      <c r="O229" s="71" t="n">
        <f aca="false">I229-L229</f>
        <v>0</v>
      </c>
      <c r="P229" s="119"/>
      <c r="Q229" s="118" t="str">
        <f aca="false">IF(O229=0,"",P229/O229)</f>
        <v/>
      </c>
      <c r="R229" s="42" t="str">
        <f aca="false">IF(SUM(I229:Q229)&lt;&gt;0,"Tak","")</f>
        <v/>
      </c>
    </row>
    <row r="230" s="113" customFormat="true" ht="13.5" hidden="true" customHeight="true" outlineLevel="0" collapsed="false">
      <c r="A230" s="75" t="s">
        <v>154</v>
      </c>
      <c r="B230" s="67" t="s">
        <v>155</v>
      </c>
      <c r="C230" s="114"/>
      <c r="D230" s="115" t="s">
        <v>30</v>
      </c>
      <c r="E230" s="116" t="n">
        <v>801</v>
      </c>
      <c r="F230" s="116" t="n">
        <v>80102</v>
      </c>
      <c r="G230" s="116" t="s">
        <v>132</v>
      </c>
      <c r="H230" s="70" t="s">
        <v>66</v>
      </c>
      <c r="I230" s="71" t="n">
        <v>0</v>
      </c>
      <c r="J230" s="72" t="n">
        <f aca="false">M230+P230</f>
        <v>0</v>
      </c>
      <c r="K230" s="118" t="str">
        <f aca="false">IF(I230=0,"",J230/I230)</f>
        <v/>
      </c>
      <c r="L230" s="71" t="n">
        <v>0</v>
      </c>
      <c r="M230" s="119"/>
      <c r="N230" s="118" t="str">
        <f aca="false">IF(L230=0,"",M230/L230)</f>
        <v/>
      </c>
      <c r="O230" s="71" t="n">
        <f aca="false">I230-L230</f>
        <v>0</v>
      </c>
      <c r="P230" s="119"/>
      <c r="Q230" s="118" t="str">
        <f aca="false">IF(O230=0,"",P230/O230)</f>
        <v/>
      </c>
      <c r="R230" s="42" t="str">
        <f aca="false">IF(SUM(I230:Q230)&lt;&gt;0,"Tak","")</f>
        <v/>
      </c>
    </row>
    <row r="231" s="113" customFormat="true" ht="13.5" hidden="true" customHeight="true" outlineLevel="0" collapsed="false">
      <c r="A231" s="75" t="s">
        <v>154</v>
      </c>
      <c r="B231" s="67" t="s">
        <v>155</v>
      </c>
      <c r="C231" s="114"/>
      <c r="D231" s="115" t="s">
        <v>30</v>
      </c>
      <c r="E231" s="116" t="n">
        <v>801</v>
      </c>
      <c r="F231" s="116" t="n">
        <v>80104</v>
      </c>
      <c r="G231" s="116" t="s">
        <v>132</v>
      </c>
      <c r="H231" s="70" t="s">
        <v>33</v>
      </c>
      <c r="I231" s="71" t="n">
        <v>0</v>
      </c>
      <c r="J231" s="72" t="n">
        <f aca="false">M231+P231</f>
        <v>0</v>
      </c>
      <c r="K231" s="118" t="str">
        <f aca="false">IF(I231=0,"",J231/I231)</f>
        <v/>
      </c>
      <c r="L231" s="71" t="n">
        <v>0</v>
      </c>
      <c r="M231" s="119"/>
      <c r="N231" s="118" t="str">
        <f aca="false">IF(L231=0,"",M231/L231)</f>
        <v/>
      </c>
      <c r="O231" s="71" t="n">
        <f aca="false">I231-L231</f>
        <v>0</v>
      </c>
      <c r="P231" s="119"/>
      <c r="Q231" s="118" t="str">
        <f aca="false">IF(O231=0,"",P231/O231)</f>
        <v/>
      </c>
      <c r="R231" s="42" t="str">
        <f aca="false">IF(SUM(I231:Q231)&lt;&gt;0,"Tak","")</f>
        <v/>
      </c>
    </row>
    <row r="232" s="113" customFormat="true" ht="13.5" hidden="true" customHeight="true" outlineLevel="0" collapsed="false">
      <c r="A232" s="75" t="s">
        <v>154</v>
      </c>
      <c r="B232" s="67" t="s">
        <v>155</v>
      </c>
      <c r="C232" s="114"/>
      <c r="D232" s="115" t="s">
        <v>30</v>
      </c>
      <c r="E232" s="116" t="n">
        <v>801</v>
      </c>
      <c r="F232" s="116" t="n">
        <v>80120</v>
      </c>
      <c r="G232" s="116" t="s">
        <v>132</v>
      </c>
      <c r="H232" s="70" t="s">
        <v>33</v>
      </c>
      <c r="I232" s="71" t="n">
        <v>0</v>
      </c>
      <c r="J232" s="72" t="n">
        <f aca="false">M232+P232</f>
        <v>0</v>
      </c>
      <c r="K232" s="118" t="str">
        <f aca="false">IF(I232=0,"",J232/I232)</f>
        <v/>
      </c>
      <c r="L232" s="71" t="n">
        <v>0</v>
      </c>
      <c r="M232" s="119"/>
      <c r="N232" s="118" t="str">
        <f aca="false">IF(L232=0,"",M232/L232)</f>
        <v/>
      </c>
      <c r="O232" s="71" t="n">
        <f aca="false">I232-L232</f>
        <v>0</v>
      </c>
      <c r="P232" s="119"/>
      <c r="Q232" s="118" t="str">
        <f aca="false">IF(O232=0,"",P232/O232)</f>
        <v/>
      </c>
      <c r="R232" s="42" t="str">
        <f aca="false">IF(SUM(I232:Q232)&lt;&gt;0,"Tak","")</f>
        <v/>
      </c>
    </row>
    <row r="233" s="113" customFormat="true" ht="13.5" hidden="true" customHeight="true" outlineLevel="0" collapsed="false">
      <c r="A233" s="75" t="s">
        <v>154</v>
      </c>
      <c r="B233" s="67" t="s">
        <v>155</v>
      </c>
      <c r="C233" s="114"/>
      <c r="D233" s="115" t="s">
        <v>30</v>
      </c>
      <c r="E233" s="116" t="n">
        <v>801</v>
      </c>
      <c r="F233" s="116" t="n">
        <v>80134</v>
      </c>
      <c r="G233" s="116" t="s">
        <v>132</v>
      </c>
      <c r="H233" s="70" t="s">
        <v>66</v>
      </c>
      <c r="I233" s="71" t="n">
        <v>0</v>
      </c>
      <c r="J233" s="72" t="n">
        <f aca="false">M233+P233</f>
        <v>0</v>
      </c>
      <c r="K233" s="118" t="str">
        <f aca="false">IF(I233=0,"",J233/I233)</f>
        <v/>
      </c>
      <c r="L233" s="71" t="n">
        <v>0</v>
      </c>
      <c r="M233" s="119"/>
      <c r="N233" s="118" t="str">
        <f aca="false">IF(L233=0,"",M233/L233)</f>
        <v/>
      </c>
      <c r="O233" s="71" t="n">
        <f aca="false">I233-L233</f>
        <v>0</v>
      </c>
      <c r="P233" s="119"/>
      <c r="Q233" s="118" t="str">
        <f aca="false">IF(O233=0,"",P233/O233)</f>
        <v/>
      </c>
      <c r="R233" s="42" t="str">
        <f aca="false">IF(SUM(I233:Q233)&lt;&gt;0,"Tak","")</f>
        <v/>
      </c>
    </row>
    <row r="234" s="113" customFormat="true" ht="13.5" hidden="true" customHeight="true" outlineLevel="0" collapsed="false">
      <c r="A234" s="75" t="s">
        <v>154</v>
      </c>
      <c r="B234" s="67" t="s">
        <v>155</v>
      </c>
      <c r="C234" s="114"/>
      <c r="D234" s="115" t="s">
        <v>30</v>
      </c>
      <c r="E234" s="116" t="n">
        <v>801</v>
      </c>
      <c r="F234" s="116" t="n">
        <v>80140</v>
      </c>
      <c r="G234" s="116" t="s">
        <v>132</v>
      </c>
      <c r="H234" s="70" t="s">
        <v>33</v>
      </c>
      <c r="I234" s="71" t="n">
        <v>0</v>
      </c>
      <c r="J234" s="72" t="n">
        <f aca="false">M234+P234</f>
        <v>0</v>
      </c>
      <c r="K234" s="118" t="str">
        <f aca="false">IF(I234=0,"",J234/I234)</f>
        <v/>
      </c>
      <c r="L234" s="71" t="n">
        <v>0</v>
      </c>
      <c r="M234" s="119"/>
      <c r="N234" s="118" t="str">
        <f aca="false">IF(L234=0,"",M234/L234)</f>
        <v/>
      </c>
      <c r="O234" s="71" t="n">
        <f aca="false">I234-L234</f>
        <v>0</v>
      </c>
      <c r="P234" s="119"/>
      <c r="Q234" s="118" t="str">
        <f aca="false">IF(O234=0,"",P234/O234)</f>
        <v/>
      </c>
      <c r="R234" s="42" t="str">
        <f aca="false">IF(SUM(I234:Q234)&lt;&gt;0,"Tak","")</f>
        <v/>
      </c>
    </row>
    <row r="235" s="113" customFormat="true" ht="13.5" hidden="true" customHeight="true" outlineLevel="0" collapsed="false">
      <c r="A235" s="75" t="s">
        <v>154</v>
      </c>
      <c r="B235" s="67" t="s">
        <v>155</v>
      </c>
      <c r="C235" s="114"/>
      <c r="D235" s="115" t="s">
        <v>30</v>
      </c>
      <c r="E235" s="116" t="n">
        <v>801</v>
      </c>
      <c r="F235" s="116" t="n">
        <v>80148</v>
      </c>
      <c r="G235" s="116" t="s">
        <v>132</v>
      </c>
      <c r="H235" s="70"/>
      <c r="I235" s="71" t="n">
        <v>0</v>
      </c>
      <c r="J235" s="72" t="n">
        <f aca="false">M235+P235</f>
        <v>0</v>
      </c>
      <c r="K235" s="118" t="str">
        <f aca="false">IF(I235=0,"",J235/I235)</f>
        <v/>
      </c>
      <c r="L235" s="71" t="n">
        <v>0</v>
      </c>
      <c r="M235" s="119"/>
      <c r="N235" s="118" t="str">
        <f aca="false">IF(L235=0,"",M235/L235)</f>
        <v/>
      </c>
      <c r="O235" s="71" t="n">
        <f aca="false">I235-L235</f>
        <v>0</v>
      </c>
      <c r="P235" s="119"/>
      <c r="Q235" s="118" t="str">
        <f aca="false">IF(O235=0,"",P235/O235)</f>
        <v/>
      </c>
      <c r="R235" s="42" t="str">
        <f aca="false">IF(SUM(I235:Q235)&lt;&gt;0,"Tak","")</f>
        <v/>
      </c>
    </row>
    <row r="236" s="113" customFormat="true" ht="13.5" hidden="true" customHeight="true" outlineLevel="0" collapsed="false">
      <c r="A236" s="75" t="s">
        <v>154</v>
      </c>
      <c r="B236" s="67" t="s">
        <v>155</v>
      </c>
      <c r="C236" s="114"/>
      <c r="D236" s="115" t="s">
        <v>30</v>
      </c>
      <c r="E236" s="116" t="n">
        <v>851</v>
      </c>
      <c r="F236" s="116" t="n">
        <v>85158</v>
      </c>
      <c r="G236" s="116" t="s">
        <v>132</v>
      </c>
      <c r="H236" s="70" t="s">
        <v>33</v>
      </c>
      <c r="I236" s="71" t="n">
        <v>0</v>
      </c>
      <c r="J236" s="72" t="n">
        <f aca="false">M236+P236</f>
        <v>0</v>
      </c>
      <c r="K236" s="118" t="str">
        <f aca="false">IF(I236=0,"",J236/I236)</f>
        <v/>
      </c>
      <c r="L236" s="71" t="n">
        <v>0</v>
      </c>
      <c r="M236" s="119"/>
      <c r="N236" s="118" t="str">
        <f aca="false">IF(L236=0,"",M236/L236)</f>
        <v/>
      </c>
      <c r="O236" s="71" t="n">
        <f aca="false">I236-L236</f>
        <v>0</v>
      </c>
      <c r="P236" s="119"/>
      <c r="Q236" s="118" t="str">
        <f aca="false">IF(O236=0,"",P236/O236)</f>
        <v/>
      </c>
      <c r="R236" s="42" t="str">
        <f aca="false">IF(SUM(I236:Q236)&lt;&gt;0,"Tak","")</f>
        <v/>
      </c>
    </row>
    <row r="237" s="113" customFormat="true" ht="13.5" hidden="true" customHeight="true" outlineLevel="0" collapsed="false">
      <c r="A237" s="75" t="s">
        <v>154</v>
      </c>
      <c r="B237" s="67" t="s">
        <v>155</v>
      </c>
      <c r="C237" s="114"/>
      <c r="D237" s="115" t="s">
        <v>30</v>
      </c>
      <c r="E237" s="116" t="n">
        <v>852</v>
      </c>
      <c r="F237" s="116" t="n">
        <v>85202</v>
      </c>
      <c r="G237" s="116" t="s">
        <v>132</v>
      </c>
      <c r="H237" s="70" t="s">
        <v>66</v>
      </c>
      <c r="I237" s="71" t="n">
        <v>0</v>
      </c>
      <c r="J237" s="72" t="n">
        <f aca="false">M237+P237</f>
        <v>0</v>
      </c>
      <c r="K237" s="118" t="str">
        <f aca="false">IF(I237=0,"",J237/I237)</f>
        <v/>
      </c>
      <c r="L237" s="71" t="n">
        <v>0</v>
      </c>
      <c r="M237" s="119"/>
      <c r="N237" s="118" t="str">
        <f aca="false">IF(L237=0,"",M237/L237)</f>
        <v/>
      </c>
      <c r="O237" s="71" t="n">
        <f aca="false">I237-L237</f>
        <v>0</v>
      </c>
      <c r="P237" s="119"/>
      <c r="Q237" s="118" t="str">
        <f aca="false">IF(O237=0,"",P237/O237)</f>
        <v/>
      </c>
      <c r="R237" s="42" t="str">
        <f aca="false">IF(SUM(I237:Q237)&lt;&gt;0,"Tak","")</f>
        <v/>
      </c>
    </row>
    <row r="238" s="113" customFormat="true" ht="13.5" hidden="true" customHeight="true" outlineLevel="0" collapsed="false">
      <c r="A238" s="75" t="s">
        <v>154</v>
      </c>
      <c r="B238" s="67" t="s">
        <v>155</v>
      </c>
      <c r="C238" s="114"/>
      <c r="D238" s="115" t="s">
        <v>30</v>
      </c>
      <c r="E238" s="116" t="s">
        <v>166</v>
      </c>
      <c r="F238" s="116" t="s">
        <v>167</v>
      </c>
      <c r="G238" s="116" t="s">
        <v>132</v>
      </c>
      <c r="H238" s="70" t="s">
        <v>33</v>
      </c>
      <c r="I238" s="71" t="n">
        <v>0</v>
      </c>
      <c r="J238" s="72" t="n">
        <f aca="false">M238+P238</f>
        <v>0</v>
      </c>
      <c r="K238" s="118" t="str">
        <f aca="false">IF(I238=0,"",J238/I238)</f>
        <v/>
      </c>
      <c r="L238" s="71" t="n">
        <v>0</v>
      </c>
      <c r="M238" s="119"/>
      <c r="N238" s="118" t="str">
        <f aca="false">IF(L238=0,"",M238/L238)</f>
        <v/>
      </c>
      <c r="O238" s="71" t="n">
        <f aca="false">I238-L238</f>
        <v>0</v>
      </c>
      <c r="P238" s="119"/>
      <c r="Q238" s="118" t="str">
        <f aca="false">IF(O238=0,"",P238/O238)</f>
        <v/>
      </c>
      <c r="R238" s="42" t="str">
        <f aca="false">IF(SUM(I238:Q238)&lt;&gt;0,"Tak","")</f>
        <v/>
      </c>
    </row>
    <row r="239" s="113" customFormat="true" ht="13.5" hidden="true" customHeight="true" outlineLevel="0" collapsed="false">
      <c r="A239" s="75" t="s">
        <v>154</v>
      </c>
      <c r="B239" s="67" t="s">
        <v>155</v>
      </c>
      <c r="C239" s="114"/>
      <c r="D239" s="115" t="s">
        <v>30</v>
      </c>
      <c r="E239" s="116" t="n">
        <v>854</v>
      </c>
      <c r="F239" s="116" t="n">
        <v>85403</v>
      </c>
      <c r="G239" s="116" t="s">
        <v>132</v>
      </c>
      <c r="H239" s="70" t="s">
        <v>66</v>
      </c>
      <c r="I239" s="71" t="n">
        <v>0</v>
      </c>
      <c r="J239" s="72" t="n">
        <f aca="false">M239+P239</f>
        <v>0</v>
      </c>
      <c r="K239" s="118" t="str">
        <f aca="false">IF(I239=0,"",J239/I239)</f>
        <v/>
      </c>
      <c r="L239" s="71" t="n">
        <v>0</v>
      </c>
      <c r="M239" s="119"/>
      <c r="N239" s="118" t="str">
        <f aca="false">IF(L239=0,"",M239/L239)</f>
        <v/>
      </c>
      <c r="O239" s="71" t="n">
        <f aca="false">I239-L239</f>
        <v>0</v>
      </c>
      <c r="P239" s="119"/>
      <c r="Q239" s="118" t="str">
        <f aca="false">IF(O239=0,"",P239/O239)</f>
        <v/>
      </c>
      <c r="R239" s="42" t="str">
        <f aca="false">IF(SUM(I239:Q239)&lt;&gt;0,"Tak","")</f>
        <v/>
      </c>
    </row>
    <row r="240" s="113" customFormat="true" ht="13.5" hidden="true" customHeight="true" outlineLevel="0" collapsed="false">
      <c r="A240" s="75" t="s">
        <v>154</v>
      </c>
      <c r="B240" s="67" t="s">
        <v>155</v>
      </c>
      <c r="C240" s="114"/>
      <c r="D240" s="115" t="s">
        <v>30</v>
      </c>
      <c r="E240" s="116" t="n">
        <v>854</v>
      </c>
      <c r="F240" s="116" t="n">
        <v>85407</v>
      </c>
      <c r="G240" s="116" t="s">
        <v>132</v>
      </c>
      <c r="H240" s="70" t="s">
        <v>33</v>
      </c>
      <c r="I240" s="71" t="n">
        <v>0</v>
      </c>
      <c r="J240" s="72" t="n">
        <f aca="false">M240+P240</f>
        <v>0</v>
      </c>
      <c r="K240" s="118" t="str">
        <f aca="false">IF(I240=0,"",J240/I240)</f>
        <v/>
      </c>
      <c r="L240" s="71" t="n">
        <v>0</v>
      </c>
      <c r="M240" s="119"/>
      <c r="N240" s="118" t="str">
        <f aca="false">IF(L240=0,"",M240/L240)</f>
        <v/>
      </c>
      <c r="O240" s="71" t="n">
        <f aca="false">I240-L240</f>
        <v>0</v>
      </c>
      <c r="P240" s="119"/>
      <c r="Q240" s="118" t="str">
        <f aca="false">IF(O240=0,"",P240/O240)</f>
        <v/>
      </c>
      <c r="R240" s="42" t="str">
        <f aca="false">IF(SUM(I240:Q240)&lt;&gt;0,"Tak","")</f>
        <v/>
      </c>
    </row>
    <row r="241" s="113" customFormat="true" ht="13.5" hidden="true" customHeight="true" outlineLevel="0" collapsed="false">
      <c r="A241" s="75" t="s">
        <v>154</v>
      </c>
      <c r="B241" s="67" t="s">
        <v>155</v>
      </c>
      <c r="C241" s="114"/>
      <c r="D241" s="115" t="s">
        <v>30</v>
      </c>
      <c r="E241" s="116" t="n">
        <v>854</v>
      </c>
      <c r="F241" s="116" t="n">
        <v>85407</v>
      </c>
      <c r="G241" s="116" t="s">
        <v>132</v>
      </c>
      <c r="H241" s="70" t="s">
        <v>66</v>
      </c>
      <c r="I241" s="71" t="n">
        <v>0</v>
      </c>
      <c r="J241" s="72" t="n">
        <f aca="false">M241+P241</f>
        <v>0</v>
      </c>
      <c r="K241" s="118" t="str">
        <f aca="false">IF(I241=0,"",J241/I241)</f>
        <v/>
      </c>
      <c r="L241" s="71" t="n">
        <v>0</v>
      </c>
      <c r="M241" s="119"/>
      <c r="N241" s="118" t="str">
        <f aca="false">IF(L241=0,"",M241/L241)</f>
        <v/>
      </c>
      <c r="O241" s="71" t="n">
        <f aca="false">I241-L241</f>
        <v>0</v>
      </c>
      <c r="P241" s="119"/>
      <c r="Q241" s="118" t="str">
        <f aca="false">IF(O241=0,"",P241/O241)</f>
        <v/>
      </c>
      <c r="R241" s="42" t="str">
        <f aca="false">IF(SUM(I241:Q241)&lt;&gt;0,"Tak","")</f>
        <v/>
      </c>
    </row>
    <row r="242" s="113" customFormat="true" ht="13.5" hidden="true" customHeight="true" outlineLevel="0" collapsed="false">
      <c r="A242" s="75" t="s">
        <v>154</v>
      </c>
      <c r="B242" s="67" t="s">
        <v>155</v>
      </c>
      <c r="C242" s="114"/>
      <c r="D242" s="115" t="s">
        <v>30</v>
      </c>
      <c r="E242" s="116" t="n">
        <v>854</v>
      </c>
      <c r="F242" s="116" t="n">
        <v>85410</v>
      </c>
      <c r="G242" s="116" t="s">
        <v>132</v>
      </c>
      <c r="H242" s="70" t="s">
        <v>66</v>
      </c>
      <c r="I242" s="71" t="n">
        <v>0</v>
      </c>
      <c r="J242" s="72" t="n">
        <f aca="false">M242+P242</f>
        <v>0</v>
      </c>
      <c r="K242" s="118" t="str">
        <f aca="false">IF(I242=0,"",J242/I242)</f>
        <v/>
      </c>
      <c r="L242" s="71" t="n">
        <v>0</v>
      </c>
      <c r="M242" s="119"/>
      <c r="N242" s="118" t="str">
        <f aca="false">IF(L242=0,"",M242/L242)</f>
        <v/>
      </c>
      <c r="O242" s="71" t="n">
        <f aca="false">I242-L242</f>
        <v>0</v>
      </c>
      <c r="P242" s="119"/>
      <c r="Q242" s="118" t="str">
        <f aca="false">IF(O242=0,"",P242/O242)</f>
        <v/>
      </c>
      <c r="R242" s="42" t="str">
        <f aca="false">IF(SUM(I242:Q242)&lt;&gt;0,"Tak","")</f>
        <v/>
      </c>
    </row>
    <row r="243" s="113" customFormat="true" ht="13.5" hidden="true" customHeight="true" outlineLevel="0" collapsed="false">
      <c r="A243" s="75" t="s">
        <v>154</v>
      </c>
      <c r="B243" s="67" t="s">
        <v>155</v>
      </c>
      <c r="C243" s="114"/>
      <c r="D243" s="115" t="s">
        <v>30</v>
      </c>
      <c r="E243" s="116" t="n">
        <v>854</v>
      </c>
      <c r="F243" s="116" t="s">
        <v>168</v>
      </c>
      <c r="G243" s="116" t="s">
        <v>132</v>
      </c>
      <c r="H243" s="70" t="s">
        <v>66</v>
      </c>
      <c r="I243" s="71" t="n">
        <v>0</v>
      </c>
      <c r="J243" s="72" t="n">
        <f aca="false">M243+P243</f>
        <v>0</v>
      </c>
      <c r="K243" s="118" t="str">
        <f aca="false">IF(I243=0,"",J243/I243)</f>
        <v/>
      </c>
      <c r="L243" s="71" t="n">
        <v>0</v>
      </c>
      <c r="M243" s="119"/>
      <c r="N243" s="118" t="str">
        <f aca="false">IF(L243=0,"",M243/L243)</f>
        <v/>
      </c>
      <c r="O243" s="71" t="n">
        <f aca="false">I243-L243</f>
        <v>0</v>
      </c>
      <c r="P243" s="119"/>
      <c r="Q243" s="118" t="str">
        <f aca="false">IF(O243=0,"",P243/O243)</f>
        <v/>
      </c>
      <c r="R243" s="42" t="str">
        <f aca="false">IF(SUM(I243:Q243)&lt;&gt;0,"Tak","")</f>
        <v/>
      </c>
    </row>
    <row r="244" s="113" customFormat="true" ht="13.5" hidden="true" customHeight="true" outlineLevel="0" collapsed="false">
      <c r="A244" s="75" t="s">
        <v>154</v>
      </c>
      <c r="B244" s="67" t="s">
        <v>155</v>
      </c>
      <c r="C244" s="114"/>
      <c r="D244" s="115" t="s">
        <v>30</v>
      </c>
      <c r="E244" s="116" t="n">
        <v>854</v>
      </c>
      <c r="F244" s="116" t="n">
        <v>85420</v>
      </c>
      <c r="G244" s="116" t="s">
        <v>132</v>
      </c>
      <c r="H244" s="70" t="s">
        <v>66</v>
      </c>
      <c r="I244" s="71" t="n">
        <v>0</v>
      </c>
      <c r="J244" s="72" t="n">
        <f aca="false">M244+P244</f>
        <v>0</v>
      </c>
      <c r="K244" s="118" t="str">
        <f aca="false">IF(I244=0,"",J244/I244)</f>
        <v/>
      </c>
      <c r="L244" s="71" t="n">
        <v>0</v>
      </c>
      <c r="M244" s="119"/>
      <c r="N244" s="118" t="str">
        <f aca="false">IF(L244=0,"",M244/L244)</f>
        <v/>
      </c>
      <c r="O244" s="71" t="n">
        <f aca="false">I244-L244</f>
        <v>0</v>
      </c>
      <c r="P244" s="119"/>
      <c r="Q244" s="118" t="str">
        <f aca="false">IF(O244=0,"",P244/O244)</f>
        <v/>
      </c>
      <c r="R244" s="42" t="str">
        <f aca="false">IF(SUM(I244:Q244)&lt;&gt;0,"Tak","")</f>
        <v/>
      </c>
    </row>
    <row r="245" s="113" customFormat="true" ht="13.5" hidden="true" customHeight="true" outlineLevel="0" collapsed="false">
      <c r="A245" s="75" t="s">
        <v>154</v>
      </c>
      <c r="B245" s="67" t="s">
        <v>155</v>
      </c>
      <c r="C245" s="114"/>
      <c r="D245" s="115" t="s">
        <v>30</v>
      </c>
      <c r="E245" s="116" t="n">
        <v>854</v>
      </c>
      <c r="F245" s="116" t="n">
        <v>85421</v>
      </c>
      <c r="G245" s="116" t="s">
        <v>132</v>
      </c>
      <c r="H245" s="70" t="s">
        <v>66</v>
      </c>
      <c r="I245" s="71" t="n">
        <v>0</v>
      </c>
      <c r="J245" s="72" t="n">
        <f aca="false">M245+P245</f>
        <v>0</v>
      </c>
      <c r="K245" s="118" t="str">
        <f aca="false">IF(I245=0,"",J245/I245)</f>
        <v/>
      </c>
      <c r="L245" s="71" t="n">
        <v>0</v>
      </c>
      <c r="M245" s="119"/>
      <c r="N245" s="118" t="str">
        <f aca="false">IF(L245=0,"",M245/L245)</f>
        <v/>
      </c>
      <c r="O245" s="71" t="n">
        <f aca="false">I245-L245</f>
        <v>0</v>
      </c>
      <c r="P245" s="119"/>
      <c r="Q245" s="118" t="str">
        <f aca="false">IF(O245=0,"",P245/O245)</f>
        <v/>
      </c>
      <c r="R245" s="42" t="str">
        <f aca="false">IF(SUM(I245:Q245)&lt;&gt;0,"Tak","")</f>
        <v/>
      </c>
    </row>
    <row r="246" s="113" customFormat="true" ht="13.5" hidden="true" customHeight="true" outlineLevel="0" collapsed="false">
      <c r="A246" s="75" t="s">
        <v>154</v>
      </c>
      <c r="B246" s="67" t="s">
        <v>155</v>
      </c>
      <c r="C246" s="114"/>
      <c r="D246" s="115" t="s">
        <v>30</v>
      </c>
      <c r="E246" s="116" t="s">
        <v>136</v>
      </c>
      <c r="F246" s="116" t="s">
        <v>137</v>
      </c>
      <c r="G246" s="116" t="s">
        <v>132</v>
      </c>
      <c r="H246" s="70" t="s">
        <v>66</v>
      </c>
      <c r="I246" s="71" t="n">
        <v>0</v>
      </c>
      <c r="J246" s="72" t="n">
        <f aca="false">M246+P246</f>
        <v>0</v>
      </c>
      <c r="K246" s="118" t="str">
        <f aca="false">IF(I246=0,"",J246/I246)</f>
        <v/>
      </c>
      <c r="L246" s="71" t="n">
        <v>0</v>
      </c>
      <c r="M246" s="119"/>
      <c r="N246" s="118" t="str">
        <f aca="false">IF(L246=0,"",M246/L246)</f>
        <v/>
      </c>
      <c r="O246" s="71" t="n">
        <f aca="false">I246-L246</f>
        <v>0</v>
      </c>
      <c r="P246" s="119"/>
      <c r="Q246" s="118" t="str">
        <f aca="false">IF(O246=0,"",P246/O246)</f>
        <v/>
      </c>
      <c r="R246" s="42" t="str">
        <f aca="false">IF(SUM(I246:Q246)&lt;&gt;0,"Tak","")</f>
        <v/>
      </c>
    </row>
    <row r="247" s="113" customFormat="true" ht="13.5" hidden="true" customHeight="true" outlineLevel="0" collapsed="false">
      <c r="A247" s="75" t="s">
        <v>154</v>
      </c>
      <c r="B247" s="67" t="s">
        <v>155</v>
      </c>
      <c r="C247" s="114"/>
      <c r="D247" s="115" t="s">
        <v>30</v>
      </c>
      <c r="E247" s="116" t="n">
        <v>900</v>
      </c>
      <c r="F247" s="116" t="n">
        <v>90002</v>
      </c>
      <c r="G247" s="116" t="s">
        <v>132</v>
      </c>
      <c r="H247" s="70"/>
      <c r="I247" s="71" t="n">
        <v>0</v>
      </c>
      <c r="J247" s="72" t="n">
        <f aca="false">M247+P247</f>
        <v>0</v>
      </c>
      <c r="K247" s="118" t="str">
        <f aca="false">IF(I247=0,"",J247/I247)</f>
        <v/>
      </c>
      <c r="L247" s="71" t="n">
        <v>0</v>
      </c>
      <c r="M247" s="119"/>
      <c r="N247" s="118" t="str">
        <f aca="false">IF(L247=0,"",M247/L247)</f>
        <v/>
      </c>
      <c r="O247" s="71" t="n">
        <f aca="false">I247-L247</f>
        <v>0</v>
      </c>
      <c r="P247" s="119"/>
      <c r="Q247" s="118" t="str">
        <f aca="false">IF(O247=0,"",P247/O247)</f>
        <v/>
      </c>
      <c r="R247" s="42" t="str">
        <f aca="false">IF(SUM(I247:Q247)&lt;&gt;0,"Tak","")</f>
        <v/>
      </c>
    </row>
    <row r="248" s="113" customFormat="true" ht="13.5" hidden="true" customHeight="true" outlineLevel="0" collapsed="false">
      <c r="A248" s="75" t="s">
        <v>154</v>
      </c>
      <c r="B248" s="67" t="s">
        <v>155</v>
      </c>
      <c r="C248" s="114"/>
      <c r="D248" s="115" t="s">
        <v>30</v>
      </c>
      <c r="E248" s="116" t="n">
        <v>900</v>
      </c>
      <c r="F248" s="116" t="n">
        <v>90003</v>
      </c>
      <c r="G248" s="116" t="s">
        <v>132</v>
      </c>
      <c r="H248" s="70" t="s">
        <v>33</v>
      </c>
      <c r="I248" s="71" t="n">
        <v>0</v>
      </c>
      <c r="J248" s="72" t="n">
        <f aca="false">M248+P248</f>
        <v>0</v>
      </c>
      <c r="K248" s="118" t="str">
        <f aca="false">IF(I248=0,"",J248/I248)</f>
        <v/>
      </c>
      <c r="L248" s="71" t="n">
        <v>0</v>
      </c>
      <c r="M248" s="119"/>
      <c r="N248" s="118" t="str">
        <f aca="false">IF(L248=0,"",M248/L248)</f>
        <v/>
      </c>
      <c r="O248" s="71" t="n">
        <f aca="false">I248-L248</f>
        <v>0</v>
      </c>
      <c r="P248" s="119"/>
      <c r="Q248" s="118" t="str">
        <f aca="false">IF(O248=0,"",P248/O248)</f>
        <v/>
      </c>
      <c r="R248" s="42" t="str">
        <f aca="false">IF(SUM(I248:Q248)&lt;&gt;0,"Tak","")</f>
        <v/>
      </c>
    </row>
    <row r="249" s="113" customFormat="true" ht="13.5" hidden="true" customHeight="true" outlineLevel="0" collapsed="false">
      <c r="A249" s="75" t="s">
        <v>154</v>
      </c>
      <c r="B249" s="67" t="s">
        <v>155</v>
      </c>
      <c r="C249" s="114"/>
      <c r="D249" s="115" t="s">
        <v>30</v>
      </c>
      <c r="E249" s="116" t="n">
        <v>900</v>
      </c>
      <c r="F249" s="116" t="n">
        <v>90095</v>
      </c>
      <c r="G249" s="116" t="s">
        <v>132</v>
      </c>
      <c r="H249" s="70"/>
      <c r="I249" s="71" t="n">
        <v>0</v>
      </c>
      <c r="J249" s="72" t="n">
        <f aca="false">M249+P249</f>
        <v>0</v>
      </c>
      <c r="K249" s="118" t="str">
        <f aca="false">IF(I249=0,"",J249/I249)</f>
        <v/>
      </c>
      <c r="L249" s="71" t="n">
        <v>0</v>
      </c>
      <c r="M249" s="119"/>
      <c r="N249" s="118" t="str">
        <f aca="false">IF(L249=0,"",M249/L249)</f>
        <v/>
      </c>
      <c r="O249" s="71" t="n">
        <f aca="false">I249-L249</f>
        <v>0</v>
      </c>
      <c r="P249" s="119"/>
      <c r="Q249" s="118" t="str">
        <f aca="false">IF(O249=0,"",P249/O249)</f>
        <v/>
      </c>
      <c r="R249" s="42" t="str">
        <f aca="false">IF(SUM(I249:Q249)&lt;&gt;0,"Tak","")</f>
        <v/>
      </c>
    </row>
    <row r="250" s="113" customFormat="true" ht="13.5" hidden="true" customHeight="true" outlineLevel="0" collapsed="false">
      <c r="A250" s="75" t="s">
        <v>154</v>
      </c>
      <c r="B250" s="67" t="s">
        <v>155</v>
      </c>
      <c r="C250" s="114"/>
      <c r="D250" s="115" t="s">
        <v>30</v>
      </c>
      <c r="E250" s="116" t="n">
        <v>925</v>
      </c>
      <c r="F250" s="116" t="n">
        <v>92504</v>
      </c>
      <c r="G250" s="116" t="s">
        <v>132</v>
      </c>
      <c r="H250" s="70" t="s">
        <v>33</v>
      </c>
      <c r="I250" s="71" t="n">
        <v>0</v>
      </c>
      <c r="J250" s="72" t="n">
        <f aca="false">M250+P250</f>
        <v>0</v>
      </c>
      <c r="K250" s="118" t="str">
        <f aca="false">IF(I250=0,"",J250/I250)</f>
        <v/>
      </c>
      <c r="L250" s="71" t="n">
        <v>0</v>
      </c>
      <c r="M250" s="119"/>
      <c r="N250" s="118" t="str">
        <f aca="false">IF(L250=0,"",M250/L250)</f>
        <v/>
      </c>
      <c r="O250" s="71" t="n">
        <f aca="false">I250-L250</f>
        <v>0</v>
      </c>
      <c r="P250" s="119"/>
      <c r="Q250" s="118" t="str">
        <f aca="false">IF(O250=0,"",P250/O250)</f>
        <v/>
      </c>
      <c r="R250" s="42" t="str">
        <f aca="false">IF(SUM(I250:Q250)&lt;&gt;0,"Tak","")</f>
        <v/>
      </c>
    </row>
    <row r="251" s="113" customFormat="true" ht="13.5" hidden="true" customHeight="true" outlineLevel="0" collapsed="false">
      <c r="A251" s="75" t="s">
        <v>154</v>
      </c>
      <c r="B251" s="67" t="s">
        <v>155</v>
      </c>
      <c r="C251" s="114"/>
      <c r="D251" s="115" t="s">
        <v>30</v>
      </c>
      <c r="E251" s="116" t="s">
        <v>169</v>
      </c>
      <c r="F251" s="116" t="s">
        <v>170</v>
      </c>
      <c r="G251" s="116" t="s">
        <v>132</v>
      </c>
      <c r="H251" s="70" t="s">
        <v>33</v>
      </c>
      <c r="I251" s="71" t="n">
        <v>0</v>
      </c>
      <c r="J251" s="72" t="n">
        <f aca="false">M251+P251</f>
        <v>0</v>
      </c>
      <c r="K251" s="118" t="str">
        <f aca="false">IF(I251=0,"",J251/I251)</f>
        <v/>
      </c>
      <c r="L251" s="71" t="n">
        <v>0</v>
      </c>
      <c r="M251" s="119"/>
      <c r="N251" s="118" t="str">
        <f aca="false">IF(L251=0,"",M251/L251)</f>
        <v/>
      </c>
      <c r="O251" s="71" t="n">
        <f aca="false">I251-L251</f>
        <v>0</v>
      </c>
      <c r="P251" s="119"/>
      <c r="Q251" s="118" t="str">
        <f aca="false">IF(O251=0,"",P251/O251)</f>
        <v/>
      </c>
      <c r="R251" s="42" t="str">
        <f aca="false">IF(SUM(I251:Q251)&lt;&gt;0,"Tak","")</f>
        <v/>
      </c>
    </row>
    <row r="252" customFormat="false" ht="28.5" hidden="true" customHeight="true" outlineLevel="0" collapsed="false">
      <c r="A252" s="86" t="s">
        <v>171</v>
      </c>
      <c r="B252" s="87" t="s">
        <v>172</v>
      </c>
      <c r="C252" s="101"/>
      <c r="D252" s="89" t="s">
        <v>22</v>
      </c>
      <c r="E252" s="89"/>
      <c r="F252" s="89"/>
      <c r="G252" s="89" t="s">
        <v>132</v>
      </c>
      <c r="H252" s="89"/>
      <c r="I252" s="102" t="n">
        <f aca="false">SUM(I253:I279)</f>
        <v>0</v>
      </c>
      <c r="J252" s="103" t="n">
        <f aca="false">SUM(J253:J279)</f>
        <v>0</v>
      </c>
      <c r="K252" s="104" t="str">
        <f aca="false">IF(I252=0,"",J252/I252)</f>
        <v/>
      </c>
      <c r="L252" s="102" t="n">
        <f aca="false">SUM(L253:L279)</f>
        <v>0</v>
      </c>
      <c r="M252" s="103" t="n">
        <f aca="false">SUM(M253:M279)</f>
        <v>0</v>
      </c>
      <c r="N252" s="104" t="str">
        <f aca="false">IF(L252=0,"",M252/L252)</f>
        <v/>
      </c>
      <c r="O252" s="102" t="n">
        <f aca="false">SUM(O253:O279)</f>
        <v>0</v>
      </c>
      <c r="P252" s="103" t="n">
        <f aca="false">SUM(P253:P279)</f>
        <v>0</v>
      </c>
      <c r="Q252" s="104" t="str">
        <f aca="false">IF(O252=0,"",P252/O252)</f>
        <v/>
      </c>
      <c r="R252" s="42" t="str">
        <f aca="false">IF(SUM(I252:Q252)&lt;&gt;0,"Tak","")</f>
        <v/>
      </c>
    </row>
    <row r="253" s="113" customFormat="true" ht="13.5" hidden="true" customHeight="true" outlineLevel="0" collapsed="false">
      <c r="A253" s="75" t="s">
        <v>171</v>
      </c>
      <c r="B253" s="67" t="s">
        <v>172</v>
      </c>
      <c r="C253" s="114"/>
      <c r="D253" s="115" t="s">
        <v>30</v>
      </c>
      <c r="E253" s="116" t="n">
        <v>600</v>
      </c>
      <c r="F253" s="116" t="n">
        <v>60004</v>
      </c>
      <c r="G253" s="116" t="s">
        <v>132</v>
      </c>
      <c r="H253" s="70"/>
      <c r="I253" s="71" t="n">
        <v>0</v>
      </c>
      <c r="J253" s="72" t="n">
        <f aca="false">M253+P253</f>
        <v>0</v>
      </c>
      <c r="K253" s="118" t="str">
        <f aca="false">IF(I253=0,"",J253/I253)</f>
        <v/>
      </c>
      <c r="L253" s="71" t="n">
        <v>0</v>
      </c>
      <c r="M253" s="119"/>
      <c r="N253" s="118" t="str">
        <f aca="false">IF(L253=0,"",M253/L253)</f>
        <v/>
      </c>
      <c r="O253" s="71" t="n">
        <f aca="false">I253-L253</f>
        <v>0</v>
      </c>
      <c r="P253" s="119"/>
      <c r="Q253" s="118" t="str">
        <f aca="false">IF(O253=0,"",P253/O253)</f>
        <v/>
      </c>
      <c r="R253" s="42" t="str">
        <f aca="false">IF(SUM(I253:Q253)&lt;&gt;0,"Tak","")</f>
        <v/>
      </c>
    </row>
    <row r="254" s="113" customFormat="true" ht="13.5" hidden="true" customHeight="true" outlineLevel="0" collapsed="false">
      <c r="A254" s="75" t="s">
        <v>171</v>
      </c>
      <c r="B254" s="67" t="s">
        <v>172</v>
      </c>
      <c r="C254" s="114"/>
      <c r="D254" s="115" t="s">
        <v>30</v>
      </c>
      <c r="E254" s="116" t="n">
        <v>600</v>
      </c>
      <c r="F254" s="116" t="n">
        <v>60015</v>
      </c>
      <c r="G254" s="116" t="s">
        <v>132</v>
      </c>
      <c r="H254" s="70"/>
      <c r="I254" s="71" t="n">
        <v>0</v>
      </c>
      <c r="J254" s="72" t="n">
        <f aca="false">M254+P254</f>
        <v>0</v>
      </c>
      <c r="K254" s="118" t="str">
        <f aca="false">IF(I254=0,"",J254/I254)</f>
        <v/>
      </c>
      <c r="L254" s="71" t="n">
        <v>0</v>
      </c>
      <c r="M254" s="119"/>
      <c r="N254" s="118" t="str">
        <f aca="false">IF(L254=0,"",M254/L254)</f>
        <v/>
      </c>
      <c r="O254" s="71" t="n">
        <f aca="false">I254-L254</f>
        <v>0</v>
      </c>
      <c r="P254" s="119"/>
      <c r="Q254" s="118" t="str">
        <f aca="false">IF(O254=0,"",P254/O254)</f>
        <v/>
      </c>
      <c r="R254" s="42" t="str">
        <f aca="false">IF(SUM(I254:Q254)&lt;&gt;0,"Tak","")</f>
        <v/>
      </c>
    </row>
    <row r="255" s="113" customFormat="true" ht="13.5" hidden="true" customHeight="true" outlineLevel="0" collapsed="false">
      <c r="A255" s="75" t="s">
        <v>171</v>
      </c>
      <c r="B255" s="67" t="s">
        <v>172</v>
      </c>
      <c r="C255" s="114"/>
      <c r="D255" s="115" t="s">
        <v>30</v>
      </c>
      <c r="E255" s="116" t="n">
        <v>600</v>
      </c>
      <c r="F255" s="116" t="n">
        <v>60016</v>
      </c>
      <c r="G255" s="116" t="s">
        <v>132</v>
      </c>
      <c r="H255" s="70" t="s">
        <v>33</v>
      </c>
      <c r="I255" s="71" t="n">
        <v>0</v>
      </c>
      <c r="J255" s="72" t="n">
        <f aca="false">M255+P255</f>
        <v>0</v>
      </c>
      <c r="K255" s="118" t="str">
        <f aca="false">IF(I255=0,"",J255/I255)</f>
        <v/>
      </c>
      <c r="L255" s="71" t="n">
        <v>0</v>
      </c>
      <c r="M255" s="119"/>
      <c r="N255" s="118" t="str">
        <f aca="false">IF(L255=0,"",M255/L255)</f>
        <v/>
      </c>
      <c r="O255" s="71" t="n">
        <f aca="false">I255-L255</f>
        <v>0</v>
      </c>
      <c r="P255" s="119"/>
      <c r="Q255" s="118" t="str">
        <f aca="false">IF(O255=0,"",P255/O255)</f>
        <v/>
      </c>
      <c r="R255" s="42" t="str">
        <f aca="false">IF(SUM(I255:Q255)&lt;&gt;0,"Tak","")</f>
        <v/>
      </c>
    </row>
    <row r="256" s="113" customFormat="true" ht="13.5" hidden="true" customHeight="true" outlineLevel="0" collapsed="false">
      <c r="A256" s="75" t="s">
        <v>171</v>
      </c>
      <c r="B256" s="67" t="s">
        <v>172</v>
      </c>
      <c r="C256" s="114"/>
      <c r="D256" s="115" t="s">
        <v>30</v>
      </c>
      <c r="E256" s="116" t="n">
        <v>700</v>
      </c>
      <c r="F256" s="116" t="n">
        <v>70004</v>
      </c>
      <c r="G256" s="116" t="s">
        <v>132</v>
      </c>
      <c r="H256" s="70"/>
      <c r="I256" s="71" t="n">
        <v>0</v>
      </c>
      <c r="J256" s="72" t="n">
        <f aca="false">M256+P256</f>
        <v>0</v>
      </c>
      <c r="K256" s="118" t="str">
        <f aca="false">IF(I256=0,"",J256/I256)</f>
        <v/>
      </c>
      <c r="L256" s="71" t="n">
        <v>0</v>
      </c>
      <c r="M256" s="119"/>
      <c r="N256" s="118" t="str">
        <f aca="false">IF(L256=0,"",M256/L256)</f>
        <v/>
      </c>
      <c r="O256" s="71" t="n">
        <f aca="false">I256-L256</f>
        <v>0</v>
      </c>
      <c r="P256" s="119"/>
      <c r="Q256" s="118" t="str">
        <f aca="false">IF(O256=0,"",P256/O256)</f>
        <v/>
      </c>
      <c r="R256" s="42" t="str">
        <f aca="false">IF(SUM(I256:Q256)&lt;&gt;0,"Tak","")</f>
        <v/>
      </c>
    </row>
    <row r="257" s="113" customFormat="true" ht="13.5" hidden="true" customHeight="true" outlineLevel="0" collapsed="false">
      <c r="A257" s="75" t="s">
        <v>171</v>
      </c>
      <c r="B257" s="67" t="s">
        <v>172</v>
      </c>
      <c r="C257" s="114"/>
      <c r="D257" s="115" t="s">
        <v>30</v>
      </c>
      <c r="E257" s="116" t="s">
        <v>113</v>
      </c>
      <c r="F257" s="116" t="s">
        <v>114</v>
      </c>
      <c r="G257" s="116" t="s">
        <v>132</v>
      </c>
      <c r="H257" s="70" t="s">
        <v>33</v>
      </c>
      <c r="I257" s="71" t="n">
        <v>0</v>
      </c>
      <c r="J257" s="72" t="n">
        <f aca="false">M257+P257</f>
        <v>0</v>
      </c>
      <c r="K257" s="118" t="str">
        <f aca="false">IF(I257=0,"",J257/I257)</f>
        <v/>
      </c>
      <c r="L257" s="71" t="n">
        <v>0</v>
      </c>
      <c r="M257" s="119"/>
      <c r="N257" s="118" t="str">
        <f aca="false">IF(L257=0,"",M257/L257)</f>
        <v/>
      </c>
      <c r="O257" s="71" t="n">
        <f aca="false">I257-L257</f>
        <v>0</v>
      </c>
      <c r="P257" s="119"/>
      <c r="Q257" s="118" t="str">
        <f aca="false">IF(O257=0,"",P257/O257)</f>
        <v/>
      </c>
      <c r="R257" s="42" t="str">
        <f aca="false">IF(SUM(I257:Q257)&lt;&gt;0,"Tak","")</f>
        <v/>
      </c>
    </row>
    <row r="258" s="113" customFormat="true" ht="13.5" hidden="true" customHeight="true" outlineLevel="0" collapsed="false">
      <c r="A258" s="75" t="s">
        <v>171</v>
      </c>
      <c r="B258" s="67" t="s">
        <v>172</v>
      </c>
      <c r="C258" s="114"/>
      <c r="D258" s="115" t="s">
        <v>30</v>
      </c>
      <c r="E258" s="116" t="n">
        <v>750</v>
      </c>
      <c r="F258" s="116" t="n">
        <v>75023</v>
      </c>
      <c r="G258" s="116" t="s">
        <v>132</v>
      </c>
      <c r="H258" s="70"/>
      <c r="I258" s="71" t="n">
        <v>0</v>
      </c>
      <c r="J258" s="72" t="n">
        <f aca="false">M258+P258</f>
        <v>0</v>
      </c>
      <c r="K258" s="118" t="str">
        <f aca="false">IF(I258=0,"",J258/I258)</f>
        <v/>
      </c>
      <c r="L258" s="71" t="n">
        <v>0</v>
      </c>
      <c r="M258" s="119"/>
      <c r="N258" s="118" t="str">
        <f aca="false">IF(L258=0,"",M258/L258)</f>
        <v/>
      </c>
      <c r="O258" s="71" t="n">
        <f aca="false">I258-L258</f>
        <v>0</v>
      </c>
      <c r="P258" s="119"/>
      <c r="Q258" s="118" t="str">
        <f aca="false">IF(O258=0,"",P258/O258)</f>
        <v/>
      </c>
      <c r="R258" s="42" t="str">
        <f aca="false">IF(SUM(I258:Q258)&lt;&gt;0,"Tak","")</f>
        <v/>
      </c>
    </row>
    <row r="259" s="113" customFormat="true" ht="13.5" hidden="true" customHeight="true" outlineLevel="0" collapsed="false">
      <c r="A259" s="75" t="s">
        <v>171</v>
      </c>
      <c r="B259" s="67" t="s">
        <v>172</v>
      </c>
      <c r="C259" s="114"/>
      <c r="D259" s="115" t="s">
        <v>30</v>
      </c>
      <c r="E259" s="116" t="n">
        <v>801</v>
      </c>
      <c r="F259" s="116" t="n">
        <v>80101</v>
      </c>
      <c r="G259" s="116" t="s">
        <v>132</v>
      </c>
      <c r="H259" s="70"/>
      <c r="I259" s="71" t="n">
        <v>0</v>
      </c>
      <c r="J259" s="72" t="n">
        <f aca="false">M259+P259</f>
        <v>0</v>
      </c>
      <c r="K259" s="118" t="str">
        <f aca="false">IF(I259=0,"",J259/I259)</f>
        <v/>
      </c>
      <c r="L259" s="71" t="n">
        <v>0</v>
      </c>
      <c r="M259" s="119"/>
      <c r="N259" s="118" t="str">
        <f aca="false">IF(L259=0,"",M259/L259)</f>
        <v/>
      </c>
      <c r="O259" s="71" t="n">
        <f aca="false">I259-L259</f>
        <v>0</v>
      </c>
      <c r="P259" s="119"/>
      <c r="Q259" s="118" t="str">
        <f aca="false">IF(O259=0,"",P259/O259)</f>
        <v/>
      </c>
      <c r="R259" s="42" t="str">
        <f aca="false">IF(SUM(I259:Q259)&lt;&gt;0,"Tak","")</f>
        <v/>
      </c>
    </row>
    <row r="260" s="113" customFormat="true" ht="13.5" hidden="true" customHeight="true" outlineLevel="0" collapsed="false">
      <c r="A260" s="75" t="s">
        <v>171</v>
      </c>
      <c r="B260" s="67" t="s">
        <v>172</v>
      </c>
      <c r="C260" s="114"/>
      <c r="D260" s="115" t="s">
        <v>30</v>
      </c>
      <c r="E260" s="116" t="n">
        <v>801</v>
      </c>
      <c r="F260" s="116" t="n">
        <v>80102</v>
      </c>
      <c r="G260" s="116" t="s">
        <v>132</v>
      </c>
      <c r="H260" s="70"/>
      <c r="I260" s="71" t="n">
        <v>0</v>
      </c>
      <c r="J260" s="72" t="n">
        <f aca="false">M260+P260</f>
        <v>0</v>
      </c>
      <c r="K260" s="118" t="str">
        <f aca="false">IF(I260=0,"",J260/I260)</f>
        <v/>
      </c>
      <c r="L260" s="71" t="n">
        <v>0</v>
      </c>
      <c r="M260" s="119"/>
      <c r="N260" s="118" t="str">
        <f aca="false">IF(L260=0,"",M260/L260)</f>
        <v/>
      </c>
      <c r="O260" s="71" t="n">
        <f aca="false">I260-L260</f>
        <v>0</v>
      </c>
      <c r="P260" s="119"/>
      <c r="Q260" s="118" t="str">
        <f aca="false">IF(O260=0,"",P260/O260)</f>
        <v/>
      </c>
      <c r="R260" s="42" t="str">
        <f aca="false">IF(SUM(I260:Q260)&lt;&gt;0,"Tak","")</f>
        <v/>
      </c>
    </row>
    <row r="261" s="113" customFormat="true" ht="13.5" hidden="true" customHeight="true" outlineLevel="0" collapsed="false">
      <c r="A261" s="75" t="s">
        <v>171</v>
      </c>
      <c r="B261" s="67" t="s">
        <v>172</v>
      </c>
      <c r="C261" s="114"/>
      <c r="D261" s="115" t="s">
        <v>30</v>
      </c>
      <c r="E261" s="116" t="n">
        <v>801</v>
      </c>
      <c r="F261" s="116" t="n">
        <v>80104</v>
      </c>
      <c r="G261" s="116" t="s">
        <v>132</v>
      </c>
      <c r="H261" s="70"/>
      <c r="I261" s="71" t="n">
        <v>0</v>
      </c>
      <c r="J261" s="72" t="n">
        <f aca="false">M261+P261</f>
        <v>0</v>
      </c>
      <c r="K261" s="118" t="str">
        <f aca="false">IF(I261=0,"",J261/I261)</f>
        <v/>
      </c>
      <c r="L261" s="71" t="n">
        <v>0</v>
      </c>
      <c r="M261" s="119"/>
      <c r="N261" s="118" t="str">
        <f aca="false">IF(L261=0,"",M261/L261)</f>
        <v/>
      </c>
      <c r="O261" s="71" t="n">
        <f aca="false">I261-L261</f>
        <v>0</v>
      </c>
      <c r="P261" s="119"/>
      <c r="Q261" s="118" t="str">
        <f aca="false">IF(O261=0,"",P261/O261)</f>
        <v/>
      </c>
      <c r="R261" s="42" t="str">
        <f aca="false">IF(SUM(I261:Q261)&lt;&gt;0,"Tak","")</f>
        <v/>
      </c>
    </row>
    <row r="262" s="113" customFormat="true" ht="13.5" hidden="true" customHeight="true" outlineLevel="0" collapsed="false">
      <c r="A262" s="75" t="s">
        <v>171</v>
      </c>
      <c r="B262" s="67" t="s">
        <v>172</v>
      </c>
      <c r="C262" s="114"/>
      <c r="D262" s="115" t="s">
        <v>30</v>
      </c>
      <c r="E262" s="116" t="n">
        <v>801</v>
      </c>
      <c r="F262" s="116" t="n">
        <v>80120</v>
      </c>
      <c r="G262" s="116" t="s">
        <v>132</v>
      </c>
      <c r="H262" s="70"/>
      <c r="I262" s="71" t="n">
        <v>0</v>
      </c>
      <c r="J262" s="72" t="n">
        <f aca="false">M262+P262</f>
        <v>0</v>
      </c>
      <c r="K262" s="118" t="str">
        <f aca="false">IF(I262=0,"",J262/I262)</f>
        <v/>
      </c>
      <c r="L262" s="71" t="n">
        <v>0</v>
      </c>
      <c r="M262" s="119"/>
      <c r="N262" s="118" t="str">
        <f aca="false">IF(L262=0,"",M262/L262)</f>
        <v/>
      </c>
      <c r="O262" s="71" t="n">
        <f aca="false">I262-L262</f>
        <v>0</v>
      </c>
      <c r="P262" s="119"/>
      <c r="Q262" s="118" t="str">
        <f aca="false">IF(O262=0,"",P262/O262)</f>
        <v/>
      </c>
      <c r="R262" s="42" t="str">
        <f aca="false">IF(SUM(I262:Q262)&lt;&gt;0,"Tak","")</f>
        <v/>
      </c>
    </row>
    <row r="263" s="113" customFormat="true" ht="13.5" hidden="true" customHeight="true" outlineLevel="0" collapsed="false">
      <c r="A263" s="75" t="s">
        <v>171</v>
      </c>
      <c r="B263" s="67" t="s">
        <v>172</v>
      </c>
      <c r="C263" s="114"/>
      <c r="D263" s="115" t="s">
        <v>30</v>
      </c>
      <c r="E263" s="116" t="n">
        <v>801</v>
      </c>
      <c r="F263" s="116" t="n">
        <v>80134</v>
      </c>
      <c r="G263" s="116" t="s">
        <v>132</v>
      </c>
      <c r="H263" s="70"/>
      <c r="I263" s="71" t="n">
        <v>0</v>
      </c>
      <c r="J263" s="72" t="n">
        <f aca="false">M263+P263</f>
        <v>0</v>
      </c>
      <c r="K263" s="118" t="str">
        <f aca="false">IF(I263=0,"",J263/I263)</f>
        <v/>
      </c>
      <c r="L263" s="71" t="n">
        <v>0</v>
      </c>
      <c r="M263" s="119"/>
      <c r="N263" s="118" t="str">
        <f aca="false">IF(L263=0,"",M263/L263)</f>
        <v/>
      </c>
      <c r="O263" s="71" t="n">
        <f aca="false">I263-L263</f>
        <v>0</v>
      </c>
      <c r="P263" s="119"/>
      <c r="Q263" s="118" t="str">
        <f aca="false">IF(O263=0,"",P263/O263)</f>
        <v/>
      </c>
      <c r="R263" s="42" t="str">
        <f aca="false">IF(SUM(I263:Q263)&lt;&gt;0,"Tak","")</f>
        <v/>
      </c>
    </row>
    <row r="264" s="113" customFormat="true" ht="13.5" hidden="true" customHeight="true" outlineLevel="0" collapsed="false">
      <c r="A264" s="75" t="s">
        <v>171</v>
      </c>
      <c r="B264" s="67" t="s">
        <v>172</v>
      </c>
      <c r="C264" s="114"/>
      <c r="D264" s="115" t="s">
        <v>30</v>
      </c>
      <c r="E264" s="116" t="n">
        <v>801</v>
      </c>
      <c r="F264" s="116" t="n">
        <v>80140</v>
      </c>
      <c r="G264" s="116" t="s">
        <v>132</v>
      </c>
      <c r="H264" s="70"/>
      <c r="I264" s="71" t="n">
        <v>0</v>
      </c>
      <c r="J264" s="72" t="n">
        <f aca="false">M264+P264</f>
        <v>0</v>
      </c>
      <c r="K264" s="118" t="str">
        <f aca="false">IF(I264=0,"",J264/I264)</f>
        <v/>
      </c>
      <c r="L264" s="71" t="n">
        <v>0</v>
      </c>
      <c r="M264" s="119"/>
      <c r="N264" s="118" t="str">
        <f aca="false">IF(L264=0,"",M264/L264)</f>
        <v/>
      </c>
      <c r="O264" s="71" t="n">
        <f aca="false">I264-L264</f>
        <v>0</v>
      </c>
      <c r="P264" s="119"/>
      <c r="Q264" s="118" t="str">
        <f aca="false">IF(O264=0,"",P264/O264)</f>
        <v/>
      </c>
      <c r="R264" s="42" t="str">
        <f aca="false">IF(SUM(I264:Q264)&lt;&gt;0,"Tak","")</f>
        <v/>
      </c>
    </row>
    <row r="265" s="113" customFormat="true" ht="13.5" hidden="true" customHeight="true" outlineLevel="0" collapsed="false">
      <c r="A265" s="75" t="s">
        <v>171</v>
      </c>
      <c r="B265" s="67" t="s">
        <v>172</v>
      </c>
      <c r="C265" s="114"/>
      <c r="D265" s="115" t="s">
        <v>30</v>
      </c>
      <c r="E265" s="116" t="n">
        <v>801</v>
      </c>
      <c r="F265" s="116" t="n">
        <v>80148</v>
      </c>
      <c r="G265" s="116" t="s">
        <v>132</v>
      </c>
      <c r="H265" s="70"/>
      <c r="I265" s="71" t="n">
        <v>0</v>
      </c>
      <c r="J265" s="72" t="n">
        <f aca="false">M265+P265</f>
        <v>0</v>
      </c>
      <c r="K265" s="118" t="str">
        <f aca="false">IF(I265=0,"",J265/I265)</f>
        <v/>
      </c>
      <c r="L265" s="71" t="n">
        <v>0</v>
      </c>
      <c r="M265" s="119"/>
      <c r="N265" s="118" t="str">
        <f aca="false">IF(L265=0,"",M265/L265)</f>
        <v/>
      </c>
      <c r="O265" s="71" t="n">
        <f aca="false">I265-L265</f>
        <v>0</v>
      </c>
      <c r="P265" s="119"/>
      <c r="Q265" s="118" t="str">
        <f aca="false">IF(O265=0,"",P265/O265)</f>
        <v/>
      </c>
      <c r="R265" s="42" t="str">
        <f aca="false">IF(SUM(I265:Q265)&lt;&gt;0,"Tak","")</f>
        <v/>
      </c>
    </row>
    <row r="266" s="113" customFormat="true" ht="13.5" hidden="true" customHeight="true" outlineLevel="0" collapsed="false">
      <c r="A266" s="75" t="s">
        <v>171</v>
      </c>
      <c r="B266" s="67" t="s">
        <v>172</v>
      </c>
      <c r="C266" s="114"/>
      <c r="D266" s="115" t="s">
        <v>30</v>
      </c>
      <c r="E266" s="116" t="n">
        <v>851</v>
      </c>
      <c r="F266" s="116" t="n">
        <v>85158</v>
      </c>
      <c r="G266" s="116" t="s">
        <v>132</v>
      </c>
      <c r="H266" s="70" t="s">
        <v>33</v>
      </c>
      <c r="I266" s="71" t="n">
        <v>0</v>
      </c>
      <c r="J266" s="72" t="n">
        <f aca="false">M266+P266</f>
        <v>0</v>
      </c>
      <c r="K266" s="118" t="str">
        <f aca="false">IF(I266=0,"",J266/I266)</f>
        <v/>
      </c>
      <c r="L266" s="71" t="n">
        <v>0</v>
      </c>
      <c r="M266" s="119"/>
      <c r="N266" s="118" t="str">
        <f aca="false">IF(L266=0,"",M266/L266)</f>
        <v/>
      </c>
      <c r="O266" s="71" t="n">
        <f aca="false">I266-L266</f>
        <v>0</v>
      </c>
      <c r="P266" s="119"/>
      <c r="Q266" s="118" t="str">
        <f aca="false">IF(O266=0,"",P266/O266)</f>
        <v/>
      </c>
      <c r="R266" s="42" t="str">
        <f aca="false">IF(SUM(I266:Q266)&lt;&gt;0,"Tak","")</f>
        <v/>
      </c>
    </row>
    <row r="267" s="113" customFormat="true" ht="13.5" hidden="true" customHeight="true" outlineLevel="0" collapsed="false">
      <c r="A267" s="75" t="s">
        <v>171</v>
      </c>
      <c r="B267" s="67" t="s">
        <v>172</v>
      </c>
      <c r="C267" s="114"/>
      <c r="D267" s="115" t="s">
        <v>30</v>
      </c>
      <c r="E267" s="116" t="n">
        <v>852</v>
      </c>
      <c r="F267" s="116" t="n">
        <v>85202</v>
      </c>
      <c r="G267" s="116" t="s">
        <v>132</v>
      </c>
      <c r="H267" s="70" t="s">
        <v>66</v>
      </c>
      <c r="I267" s="71" t="n">
        <v>0</v>
      </c>
      <c r="J267" s="72" t="n">
        <f aca="false">M267+P267</f>
        <v>0</v>
      </c>
      <c r="K267" s="118" t="str">
        <f aca="false">IF(I267=0,"",J267/I267)</f>
        <v/>
      </c>
      <c r="L267" s="71" t="n">
        <v>0</v>
      </c>
      <c r="M267" s="119"/>
      <c r="N267" s="118" t="str">
        <f aca="false">IF(L267=0,"",M267/L267)</f>
        <v/>
      </c>
      <c r="O267" s="71" t="n">
        <f aca="false">I267-L267</f>
        <v>0</v>
      </c>
      <c r="P267" s="119"/>
      <c r="Q267" s="118" t="str">
        <f aca="false">IF(O267=0,"",P267/O267)</f>
        <v/>
      </c>
      <c r="R267" s="42" t="str">
        <f aca="false">IF(SUM(I267:Q267)&lt;&gt;0,"Tak","")</f>
        <v/>
      </c>
    </row>
    <row r="268" s="113" customFormat="true" ht="13.5" hidden="true" customHeight="true" outlineLevel="0" collapsed="false">
      <c r="A268" s="75" t="s">
        <v>171</v>
      </c>
      <c r="B268" s="67" t="s">
        <v>172</v>
      </c>
      <c r="C268" s="114"/>
      <c r="D268" s="115" t="s">
        <v>30</v>
      </c>
      <c r="E268" s="116" t="n">
        <v>854</v>
      </c>
      <c r="F268" s="116" t="n">
        <v>85403</v>
      </c>
      <c r="G268" s="116" t="s">
        <v>132</v>
      </c>
      <c r="H268" s="70"/>
      <c r="I268" s="71" t="n">
        <v>0</v>
      </c>
      <c r="J268" s="72" t="n">
        <f aca="false">M268+P268</f>
        <v>0</v>
      </c>
      <c r="K268" s="118" t="str">
        <f aca="false">IF(I268=0,"",J268/I268)</f>
        <v/>
      </c>
      <c r="L268" s="71" t="n">
        <v>0</v>
      </c>
      <c r="M268" s="119"/>
      <c r="N268" s="118" t="str">
        <f aca="false">IF(L268=0,"",M268/L268)</f>
        <v/>
      </c>
      <c r="O268" s="71" t="n">
        <f aca="false">I268-L268</f>
        <v>0</v>
      </c>
      <c r="P268" s="119"/>
      <c r="Q268" s="118" t="str">
        <f aca="false">IF(O268=0,"",P268/O268)</f>
        <v/>
      </c>
      <c r="R268" s="42" t="str">
        <f aca="false">IF(SUM(I268:Q268)&lt;&gt;0,"Tak","")</f>
        <v/>
      </c>
    </row>
    <row r="269" s="113" customFormat="true" ht="13.5" hidden="true" customHeight="true" outlineLevel="0" collapsed="false">
      <c r="A269" s="75" t="s">
        <v>171</v>
      </c>
      <c r="B269" s="67" t="s">
        <v>172</v>
      </c>
      <c r="C269" s="114"/>
      <c r="D269" s="115" t="s">
        <v>30</v>
      </c>
      <c r="E269" s="116" t="n">
        <v>854</v>
      </c>
      <c r="F269" s="116" t="n">
        <v>85407</v>
      </c>
      <c r="G269" s="116" t="s">
        <v>132</v>
      </c>
      <c r="H269" s="70"/>
      <c r="I269" s="71" t="n">
        <v>0</v>
      </c>
      <c r="J269" s="72" t="n">
        <f aca="false">M269+P269</f>
        <v>0</v>
      </c>
      <c r="K269" s="118" t="str">
        <f aca="false">IF(I269=0,"",J269/I269)</f>
        <v/>
      </c>
      <c r="L269" s="71" t="n">
        <v>0</v>
      </c>
      <c r="M269" s="119"/>
      <c r="N269" s="118" t="str">
        <f aca="false">IF(L269=0,"",M269/L269)</f>
        <v/>
      </c>
      <c r="O269" s="71" t="n">
        <f aca="false">I269-L269</f>
        <v>0</v>
      </c>
      <c r="P269" s="119"/>
      <c r="Q269" s="118" t="str">
        <f aca="false">IF(O269=0,"",P269/O269)</f>
        <v/>
      </c>
      <c r="R269" s="42" t="str">
        <f aca="false">IF(SUM(I269:Q269)&lt;&gt;0,"Tak","")</f>
        <v/>
      </c>
    </row>
    <row r="270" s="113" customFormat="true" ht="13.5" hidden="true" customHeight="true" outlineLevel="0" collapsed="false">
      <c r="A270" s="75" t="s">
        <v>171</v>
      </c>
      <c r="B270" s="67" t="s">
        <v>172</v>
      </c>
      <c r="C270" s="114"/>
      <c r="D270" s="115" t="s">
        <v>30</v>
      </c>
      <c r="E270" s="116" t="n">
        <v>854</v>
      </c>
      <c r="F270" s="116" t="n">
        <v>85410</v>
      </c>
      <c r="G270" s="116" t="s">
        <v>132</v>
      </c>
      <c r="H270" s="70"/>
      <c r="I270" s="71" t="n">
        <v>0</v>
      </c>
      <c r="J270" s="72" t="n">
        <f aca="false">M270+P270</f>
        <v>0</v>
      </c>
      <c r="K270" s="118" t="str">
        <f aca="false">IF(I270=0,"",J270/I270)</f>
        <v/>
      </c>
      <c r="L270" s="71" t="n">
        <v>0</v>
      </c>
      <c r="M270" s="119"/>
      <c r="N270" s="118" t="str">
        <f aca="false">IF(L270=0,"",M270/L270)</f>
        <v/>
      </c>
      <c r="O270" s="71" t="n">
        <f aca="false">I270-L270</f>
        <v>0</v>
      </c>
      <c r="P270" s="119"/>
      <c r="Q270" s="118" t="str">
        <f aca="false">IF(O270=0,"",P270/O270)</f>
        <v/>
      </c>
      <c r="R270" s="42" t="str">
        <f aca="false">IF(SUM(I270:Q270)&lt;&gt;0,"Tak","")</f>
        <v/>
      </c>
    </row>
    <row r="271" s="113" customFormat="true" ht="13.5" hidden="true" customHeight="true" outlineLevel="0" collapsed="false">
      <c r="A271" s="75" t="s">
        <v>171</v>
      </c>
      <c r="B271" s="67" t="s">
        <v>172</v>
      </c>
      <c r="C271" s="114"/>
      <c r="D271" s="115" t="s">
        <v>30</v>
      </c>
      <c r="E271" s="116" t="n">
        <v>854</v>
      </c>
      <c r="F271" s="116" t="n">
        <v>85412</v>
      </c>
      <c r="G271" s="116" t="s">
        <v>132</v>
      </c>
      <c r="H271" s="70"/>
      <c r="I271" s="71" t="n">
        <v>0</v>
      </c>
      <c r="J271" s="72" t="n">
        <f aca="false">M271+P271</f>
        <v>0</v>
      </c>
      <c r="K271" s="118" t="str">
        <f aca="false">IF(I271=0,"",J271/I271)</f>
        <v/>
      </c>
      <c r="L271" s="71" t="n">
        <v>0</v>
      </c>
      <c r="M271" s="119"/>
      <c r="N271" s="118" t="str">
        <f aca="false">IF(L271=0,"",M271/L271)</f>
        <v/>
      </c>
      <c r="O271" s="71" t="n">
        <f aca="false">I271-L271</f>
        <v>0</v>
      </c>
      <c r="P271" s="119"/>
      <c r="Q271" s="118" t="str">
        <f aca="false">IF(O271=0,"",P271/O271)</f>
        <v/>
      </c>
      <c r="R271" s="42" t="str">
        <f aca="false">IF(SUM(I271:Q271)&lt;&gt;0,"Tak","")</f>
        <v/>
      </c>
    </row>
    <row r="272" s="113" customFormat="true" ht="13.5" hidden="true" customHeight="true" outlineLevel="0" collapsed="false">
      <c r="A272" s="75" t="s">
        <v>171</v>
      </c>
      <c r="B272" s="67" t="s">
        <v>172</v>
      </c>
      <c r="C272" s="114"/>
      <c r="D272" s="115" t="s">
        <v>30</v>
      </c>
      <c r="E272" s="116" t="n">
        <v>854</v>
      </c>
      <c r="F272" s="116" t="n">
        <v>85420</v>
      </c>
      <c r="G272" s="116" t="s">
        <v>132</v>
      </c>
      <c r="H272" s="70"/>
      <c r="I272" s="71" t="n">
        <v>0</v>
      </c>
      <c r="J272" s="72" t="n">
        <f aca="false">M272+P272</f>
        <v>0</v>
      </c>
      <c r="K272" s="118" t="str">
        <f aca="false">IF(I272=0,"",J272/I272)</f>
        <v/>
      </c>
      <c r="L272" s="71" t="n">
        <v>0</v>
      </c>
      <c r="M272" s="119"/>
      <c r="N272" s="118" t="str">
        <f aca="false">IF(L272=0,"",M272/L272)</f>
        <v/>
      </c>
      <c r="O272" s="71" t="n">
        <f aca="false">I272-L272</f>
        <v>0</v>
      </c>
      <c r="P272" s="119"/>
      <c r="Q272" s="118" t="str">
        <f aca="false">IF(O272=0,"",P272/O272)</f>
        <v/>
      </c>
      <c r="R272" s="42" t="str">
        <f aca="false">IF(SUM(I272:Q272)&lt;&gt;0,"Tak","")</f>
        <v/>
      </c>
    </row>
    <row r="273" s="113" customFormat="true" ht="13.5" hidden="true" customHeight="true" outlineLevel="0" collapsed="false">
      <c r="A273" s="75" t="s">
        <v>171</v>
      </c>
      <c r="B273" s="67" t="s">
        <v>172</v>
      </c>
      <c r="C273" s="114"/>
      <c r="D273" s="115" t="s">
        <v>30</v>
      </c>
      <c r="E273" s="116" t="n">
        <v>854</v>
      </c>
      <c r="F273" s="116" t="n">
        <v>85421</v>
      </c>
      <c r="G273" s="116" t="s">
        <v>132</v>
      </c>
      <c r="H273" s="70"/>
      <c r="I273" s="71" t="n">
        <v>0</v>
      </c>
      <c r="J273" s="72" t="n">
        <f aca="false">M273+P273</f>
        <v>0</v>
      </c>
      <c r="K273" s="118" t="str">
        <f aca="false">IF(I273=0,"",J273/I273)</f>
        <v/>
      </c>
      <c r="L273" s="71" t="n">
        <v>0</v>
      </c>
      <c r="M273" s="119"/>
      <c r="N273" s="118" t="str">
        <f aca="false">IF(L273=0,"",M273/L273)</f>
        <v/>
      </c>
      <c r="O273" s="71" t="n">
        <f aca="false">I273-L273</f>
        <v>0</v>
      </c>
      <c r="P273" s="119"/>
      <c r="Q273" s="118" t="str">
        <f aca="false">IF(O273=0,"",P273/O273)</f>
        <v/>
      </c>
      <c r="R273" s="42" t="str">
        <f aca="false">IF(SUM(I273:Q273)&lt;&gt;0,"Tak","")</f>
        <v/>
      </c>
    </row>
    <row r="274" s="113" customFormat="true" ht="13.5" hidden="true" customHeight="true" outlineLevel="0" collapsed="false">
      <c r="A274" s="75" t="s">
        <v>171</v>
      </c>
      <c r="B274" s="67" t="s">
        <v>172</v>
      </c>
      <c r="C274" s="114"/>
      <c r="D274" s="115" t="s">
        <v>30</v>
      </c>
      <c r="E274" s="116" t="s">
        <v>136</v>
      </c>
      <c r="F274" s="116" t="s">
        <v>137</v>
      </c>
      <c r="G274" s="116" t="s">
        <v>132</v>
      </c>
      <c r="H274" s="70" t="s">
        <v>66</v>
      </c>
      <c r="I274" s="71" t="n">
        <v>0</v>
      </c>
      <c r="J274" s="72" t="n">
        <f aca="false">M274+P274</f>
        <v>0</v>
      </c>
      <c r="K274" s="118" t="str">
        <f aca="false">IF(I274=0,"",J274/I274)</f>
        <v/>
      </c>
      <c r="L274" s="71" t="n">
        <v>0</v>
      </c>
      <c r="M274" s="119"/>
      <c r="N274" s="118" t="str">
        <f aca="false">IF(L274=0,"",M274/L274)</f>
        <v/>
      </c>
      <c r="O274" s="71" t="n">
        <f aca="false">I274-L274</f>
        <v>0</v>
      </c>
      <c r="P274" s="119"/>
      <c r="Q274" s="118" t="str">
        <f aca="false">IF(O274=0,"",P274/O274)</f>
        <v/>
      </c>
      <c r="R274" s="42" t="str">
        <f aca="false">IF(SUM(I274:Q274)&lt;&gt;0,"Tak","")</f>
        <v/>
      </c>
    </row>
    <row r="275" s="113" customFormat="true" ht="13.5" hidden="true" customHeight="true" outlineLevel="0" collapsed="false">
      <c r="A275" s="75" t="s">
        <v>171</v>
      </c>
      <c r="B275" s="67" t="s">
        <v>172</v>
      </c>
      <c r="C275" s="114"/>
      <c r="D275" s="115" t="s">
        <v>30</v>
      </c>
      <c r="E275" s="116" t="n">
        <v>900</v>
      </c>
      <c r="F275" s="116" t="n">
        <v>90002</v>
      </c>
      <c r="G275" s="116" t="s">
        <v>132</v>
      </c>
      <c r="H275" s="70"/>
      <c r="I275" s="71" t="n">
        <v>0</v>
      </c>
      <c r="J275" s="72" t="n">
        <f aca="false">M275+P275</f>
        <v>0</v>
      </c>
      <c r="K275" s="118" t="str">
        <f aca="false">IF(I275=0,"",J275/I275)</f>
        <v/>
      </c>
      <c r="L275" s="71" t="n">
        <v>0</v>
      </c>
      <c r="M275" s="119"/>
      <c r="N275" s="118" t="str">
        <f aca="false">IF(L275=0,"",M275/L275)</f>
        <v/>
      </c>
      <c r="O275" s="71" t="n">
        <f aca="false">I275-L275</f>
        <v>0</v>
      </c>
      <c r="P275" s="119"/>
      <c r="Q275" s="118" t="str">
        <f aca="false">IF(O275=0,"",P275/O275)</f>
        <v/>
      </c>
      <c r="R275" s="42" t="str">
        <f aca="false">IF(SUM(I275:Q275)&lt;&gt;0,"Tak","")</f>
        <v/>
      </c>
    </row>
    <row r="276" s="113" customFormat="true" ht="13.5" hidden="true" customHeight="true" outlineLevel="0" collapsed="false">
      <c r="A276" s="75" t="s">
        <v>171</v>
      </c>
      <c r="B276" s="67" t="s">
        <v>172</v>
      </c>
      <c r="C276" s="114"/>
      <c r="D276" s="115" t="s">
        <v>30</v>
      </c>
      <c r="E276" s="116" t="n">
        <v>900</v>
      </c>
      <c r="F276" s="116" t="n">
        <v>90003</v>
      </c>
      <c r="G276" s="116" t="s">
        <v>132</v>
      </c>
      <c r="H276" s="70"/>
      <c r="I276" s="71" t="n">
        <v>0</v>
      </c>
      <c r="J276" s="72" t="n">
        <f aca="false">M276+P276</f>
        <v>0</v>
      </c>
      <c r="K276" s="118" t="str">
        <f aca="false">IF(I276=0,"",J276/I276)</f>
        <v/>
      </c>
      <c r="L276" s="71" t="n">
        <v>0</v>
      </c>
      <c r="M276" s="119"/>
      <c r="N276" s="118" t="str">
        <f aca="false">IF(L276=0,"",M276/L276)</f>
        <v/>
      </c>
      <c r="O276" s="71" t="n">
        <f aca="false">I276-L276</f>
        <v>0</v>
      </c>
      <c r="P276" s="119"/>
      <c r="Q276" s="118" t="str">
        <f aca="false">IF(O276=0,"",P276/O276)</f>
        <v/>
      </c>
      <c r="R276" s="42" t="str">
        <f aca="false">IF(SUM(I276:Q276)&lt;&gt;0,"Tak","")</f>
        <v/>
      </c>
    </row>
    <row r="277" s="113" customFormat="true" ht="13.5" hidden="true" customHeight="true" outlineLevel="0" collapsed="false">
      <c r="A277" s="75" t="s">
        <v>171</v>
      </c>
      <c r="B277" s="67" t="s">
        <v>172</v>
      </c>
      <c r="C277" s="114"/>
      <c r="D277" s="115" t="s">
        <v>30</v>
      </c>
      <c r="E277" s="116" t="n">
        <v>900</v>
      </c>
      <c r="F277" s="116" t="n">
        <v>90095</v>
      </c>
      <c r="G277" s="116" t="s">
        <v>132</v>
      </c>
      <c r="H277" s="70" t="s">
        <v>33</v>
      </c>
      <c r="I277" s="71" t="n">
        <v>0</v>
      </c>
      <c r="J277" s="72" t="n">
        <f aca="false">M277+P277</f>
        <v>0</v>
      </c>
      <c r="K277" s="118" t="str">
        <f aca="false">IF(I277=0,"",J277/I277)</f>
        <v/>
      </c>
      <c r="L277" s="71" t="n">
        <v>0</v>
      </c>
      <c r="M277" s="119"/>
      <c r="N277" s="118" t="str">
        <f aca="false">IF(L277=0,"",M277/L277)</f>
        <v/>
      </c>
      <c r="O277" s="71" t="n">
        <f aca="false">I277-L277</f>
        <v>0</v>
      </c>
      <c r="P277" s="119"/>
      <c r="Q277" s="118" t="str">
        <f aca="false">IF(O277=0,"",P277/O277)</f>
        <v/>
      </c>
      <c r="R277" s="42" t="str">
        <f aca="false">IF(SUM(I277:Q277)&lt;&gt;0,"Tak","")</f>
        <v/>
      </c>
    </row>
    <row r="278" s="113" customFormat="true" ht="13.5" hidden="true" customHeight="true" outlineLevel="0" collapsed="false">
      <c r="A278" s="75" t="s">
        <v>171</v>
      </c>
      <c r="B278" s="67" t="s">
        <v>172</v>
      </c>
      <c r="C278" s="114"/>
      <c r="D278" s="115" t="s">
        <v>30</v>
      </c>
      <c r="E278" s="116" t="n">
        <v>925</v>
      </c>
      <c r="F278" s="116" t="n">
        <v>92504</v>
      </c>
      <c r="G278" s="116" t="s">
        <v>132</v>
      </c>
      <c r="H278" s="70" t="s">
        <v>33</v>
      </c>
      <c r="I278" s="71" t="n">
        <v>0</v>
      </c>
      <c r="J278" s="72" t="n">
        <f aca="false">M278+P278</f>
        <v>0</v>
      </c>
      <c r="K278" s="118" t="str">
        <f aca="false">IF(I278=0,"",J278/I278)</f>
        <v/>
      </c>
      <c r="L278" s="71" t="n">
        <v>0</v>
      </c>
      <c r="M278" s="119"/>
      <c r="N278" s="118" t="str">
        <f aca="false">IF(L278=0,"",M278/L278)</f>
        <v/>
      </c>
      <c r="O278" s="71" t="n">
        <f aca="false">I278-L278</f>
        <v>0</v>
      </c>
      <c r="P278" s="119"/>
      <c r="Q278" s="118" t="str">
        <f aca="false">IF(O278=0,"",P278/O278)</f>
        <v/>
      </c>
      <c r="R278" s="42" t="str">
        <f aca="false">IF(SUM(I278:Q278)&lt;&gt;0,"Tak","")</f>
        <v/>
      </c>
    </row>
    <row r="279" s="113" customFormat="true" ht="13.5" hidden="true" customHeight="true" outlineLevel="0" collapsed="false">
      <c r="A279" s="75" t="s">
        <v>171</v>
      </c>
      <c r="B279" s="67" t="s">
        <v>172</v>
      </c>
      <c r="C279" s="114"/>
      <c r="D279" s="115" t="s">
        <v>30</v>
      </c>
      <c r="E279" s="116" t="s">
        <v>169</v>
      </c>
      <c r="F279" s="116" t="s">
        <v>170</v>
      </c>
      <c r="G279" s="116" t="s">
        <v>132</v>
      </c>
      <c r="H279" s="70" t="s">
        <v>33</v>
      </c>
      <c r="I279" s="71" t="n">
        <v>0</v>
      </c>
      <c r="J279" s="72" t="n">
        <f aca="false">M279+P279</f>
        <v>0</v>
      </c>
      <c r="K279" s="118" t="str">
        <f aca="false">IF(I279=0,"",J279/I279)</f>
        <v/>
      </c>
      <c r="L279" s="71" t="n">
        <v>0</v>
      </c>
      <c r="M279" s="119"/>
      <c r="N279" s="118" t="str">
        <f aca="false">IF(L279=0,"",M279/L279)</f>
        <v/>
      </c>
      <c r="O279" s="71" t="n">
        <f aca="false">I279-L279</f>
        <v>0</v>
      </c>
      <c r="P279" s="119"/>
      <c r="Q279" s="118" t="str">
        <f aca="false">IF(O279=0,"",P279/O279)</f>
        <v/>
      </c>
      <c r="R279" s="42" t="str">
        <f aca="false">IF(SUM(I279:Q279)&lt;&gt;0,"Tak","")</f>
        <v/>
      </c>
    </row>
    <row r="280" s="113" customFormat="true" ht="13.5" hidden="true" customHeight="true" outlineLevel="0" collapsed="false">
      <c r="A280" s="122" t="s">
        <v>173</v>
      </c>
      <c r="B280" s="61" t="s">
        <v>174</v>
      </c>
      <c r="C280" s="123"/>
      <c r="D280" s="124" t="s">
        <v>22</v>
      </c>
      <c r="E280" s="125" t="s">
        <v>175</v>
      </c>
      <c r="F280" s="125" t="s">
        <v>176</v>
      </c>
      <c r="G280" s="125" t="s">
        <v>177</v>
      </c>
      <c r="H280" s="70" t="s">
        <v>33</v>
      </c>
      <c r="I280" s="117"/>
      <c r="J280" s="72" t="n">
        <f aca="false">M280+P280</f>
        <v>0</v>
      </c>
      <c r="K280" s="118" t="str">
        <f aca="false">IF(I280=0,"",J280/I280)</f>
        <v/>
      </c>
      <c r="L280" s="117"/>
      <c r="M280" s="119"/>
      <c r="N280" s="118" t="str">
        <f aca="false">IF(L280=0,"",M280/L280)</f>
        <v/>
      </c>
      <c r="O280" s="71" t="n">
        <f aca="false">I280-L280</f>
        <v>0</v>
      </c>
      <c r="P280" s="119"/>
      <c r="Q280" s="118" t="str">
        <f aca="false">IF(O280=0,"",P280/O280)</f>
        <v/>
      </c>
      <c r="R280" s="42" t="str">
        <f aca="false">IF(SUM(I280:Q280)&lt;&gt;0,"Tak","")</f>
        <v/>
      </c>
    </row>
    <row r="281" s="113" customFormat="true" ht="13.5" hidden="true" customHeight="true" outlineLevel="0" collapsed="false">
      <c r="A281" s="122" t="s">
        <v>178</v>
      </c>
      <c r="B281" s="61" t="s">
        <v>179</v>
      </c>
      <c r="C281" s="123"/>
      <c r="D281" s="124" t="s">
        <v>22</v>
      </c>
      <c r="E281" s="125" t="s">
        <v>175</v>
      </c>
      <c r="F281" s="125" t="s">
        <v>176</v>
      </c>
      <c r="G281" s="125" t="s">
        <v>180</v>
      </c>
      <c r="H281" s="70" t="s">
        <v>33</v>
      </c>
      <c r="I281" s="71" t="n">
        <v>0</v>
      </c>
      <c r="J281" s="72" t="n">
        <f aca="false">M281+P281</f>
        <v>0</v>
      </c>
      <c r="K281" s="118" t="str">
        <f aca="false">IF(I281=0,"",J281/I281)</f>
        <v/>
      </c>
      <c r="L281" s="71" t="n">
        <v>0</v>
      </c>
      <c r="M281" s="119"/>
      <c r="N281" s="118" t="str">
        <f aca="false">IF(L281=0,"",M281/L281)</f>
        <v/>
      </c>
      <c r="O281" s="71" t="n">
        <f aca="false">I281-L281</f>
        <v>0</v>
      </c>
      <c r="P281" s="119"/>
      <c r="Q281" s="118" t="str">
        <f aca="false">IF(O281=0,"",P281/O281)</f>
        <v/>
      </c>
      <c r="R281" s="42" t="str">
        <f aca="false">IF(SUM(I281:Q281)&lt;&gt;0,"Tak","")</f>
        <v/>
      </c>
    </row>
    <row r="282" s="59" customFormat="true" ht="27" hidden="false" customHeight="true" outlineLevel="0" collapsed="false">
      <c r="A282" s="52" t="s">
        <v>181</v>
      </c>
      <c r="B282" s="126" t="s">
        <v>182</v>
      </c>
      <c r="C282" s="54"/>
      <c r="D282" s="127" t="s">
        <v>22</v>
      </c>
      <c r="E282" s="52"/>
      <c r="F282" s="52"/>
      <c r="G282" s="52"/>
      <c r="H282" s="52"/>
      <c r="I282" s="56" t="n">
        <f aca="false">SUM(I283,I347,I450,I536,I539,I577,I586,I661,I674,I845,I862,I901,I904,I920,I814,I979)</f>
        <v>11100596</v>
      </c>
      <c r="J282" s="57" t="n">
        <f aca="false">SUM(J283,J347,J450,J536,J539,J577,J586,J661,J674,J845,J862,J901,J904,J920,J814,J979)</f>
        <v>12913545.67</v>
      </c>
      <c r="K282" s="58" t="n">
        <f aca="false">IF(I282=0,"",J282/I282)</f>
        <v>1.16332002984344</v>
      </c>
      <c r="L282" s="56" t="n">
        <f aca="false">SUM(L283,L347,L450,L536,L539,L577,L586,L661,L674,L845,L862,L901,L904,L920,L814,L979)</f>
        <v>1940608</v>
      </c>
      <c r="M282" s="57" t="n">
        <f aca="false">SUM(M283,M347,M450,M536,M539,M577,M586,M661,M674,M845,M862,M901,M904,M920,M814,M979)</f>
        <v>2396161.87</v>
      </c>
      <c r="N282" s="58" t="n">
        <f aca="false">IF(L282=0,"",M282/L282)</f>
        <v>1.23474801196326</v>
      </c>
      <c r="O282" s="56" t="n">
        <f aca="false">SUM(O283,O347,O450,O536,O539,O577,O586,O661,O674,O845,O862,O901,O904,O920,O814,O979)</f>
        <v>9159988</v>
      </c>
      <c r="P282" s="57" t="n">
        <f aca="false">SUM(P283,P347,P450,P536,P539,P577,P586,P661,P674,P845,P862,P901,P904,P920,P814,P979)</f>
        <v>10517383.8</v>
      </c>
      <c r="Q282" s="58" t="n">
        <f aca="false">IF(O282=0,"",P282/O282)</f>
        <v>1.14818750854259</v>
      </c>
      <c r="R282" s="42" t="str">
        <f aca="false">IF(SUM(I282:Q282)&lt;&gt;0,"Tak","")</f>
        <v>Tak</v>
      </c>
    </row>
    <row r="283" customFormat="false" ht="26.25" hidden="false" customHeight="true" outlineLevel="0" collapsed="false">
      <c r="A283" s="60" t="s">
        <v>183</v>
      </c>
      <c r="B283" s="80" t="s">
        <v>184</v>
      </c>
      <c r="C283" s="81"/>
      <c r="D283" s="82" t="s">
        <v>22</v>
      </c>
      <c r="E283" s="27"/>
      <c r="F283" s="27"/>
      <c r="G283" s="27"/>
      <c r="H283" s="27"/>
      <c r="I283" s="83" t="n">
        <f aca="false">SUM(I284,I296,I344,I291)</f>
        <v>0</v>
      </c>
      <c r="J283" s="84" t="n">
        <f aca="false">SUM(J284,J296,J344,J291)</f>
        <v>104170.41</v>
      </c>
      <c r="K283" s="85" t="str">
        <f aca="false">IF(I283=0,"",J283/I283)</f>
        <v/>
      </c>
      <c r="L283" s="83" t="n">
        <f aca="false">SUM(L284,L296,L344,L291)</f>
        <v>0</v>
      </c>
      <c r="M283" s="84" t="n">
        <f aca="false">SUM(M284,M296,M344,M291)</f>
        <v>104170.41</v>
      </c>
      <c r="N283" s="85" t="str">
        <f aca="false">IF(L283=0,"",M283/L283)</f>
        <v/>
      </c>
      <c r="O283" s="83" t="n">
        <f aca="false">SUM(O284,O296,O344,O291)</f>
        <v>0</v>
      </c>
      <c r="P283" s="84" t="n">
        <f aca="false">SUM(P284,P296,P344,P291)</f>
        <v>0</v>
      </c>
      <c r="Q283" s="85" t="str">
        <f aca="false">IF(O283=0,"",P283/O283)</f>
        <v/>
      </c>
      <c r="R283" s="42" t="str">
        <f aca="false">IF(SUM(I283:Q283)&lt;&gt;0,"Tak","")</f>
        <v>Tak</v>
      </c>
    </row>
    <row r="284" customFormat="false" ht="24" hidden="true" customHeight="true" outlineLevel="0" collapsed="false">
      <c r="A284" s="86" t="s">
        <v>185</v>
      </c>
      <c r="B284" s="87" t="s">
        <v>186</v>
      </c>
      <c r="C284" s="128"/>
      <c r="D284" s="89" t="s">
        <v>22</v>
      </c>
      <c r="E284" s="89"/>
      <c r="F284" s="89"/>
      <c r="G284" s="89"/>
      <c r="H284" s="89"/>
      <c r="I284" s="102" t="n">
        <f aca="false">SUM(I285,I288)</f>
        <v>0</v>
      </c>
      <c r="J284" s="103" t="n">
        <f aca="false">SUM(J285,J288)</f>
        <v>0</v>
      </c>
      <c r="K284" s="104" t="str">
        <f aca="false">IF(I284=0,"",J284/I284)</f>
        <v/>
      </c>
      <c r="L284" s="102" t="n">
        <f aca="false">SUM(L285,L288)</f>
        <v>0</v>
      </c>
      <c r="M284" s="103" t="n">
        <f aca="false">SUM(M285,M288)</f>
        <v>0</v>
      </c>
      <c r="N284" s="104" t="str">
        <f aca="false">IF(L284=0,"",M284/L284)</f>
        <v/>
      </c>
      <c r="O284" s="102" t="n">
        <f aca="false">SUM(O285,O288)</f>
        <v>0</v>
      </c>
      <c r="P284" s="103" t="n">
        <f aca="false">SUM(P285,P288)</f>
        <v>0</v>
      </c>
      <c r="Q284" s="104" t="str">
        <f aca="false">IF(O284=0,"",P284/O284)</f>
        <v/>
      </c>
      <c r="R284" s="42" t="str">
        <f aca="false">IF(SUM(I284:Q284)&lt;&gt;0,"Tak","")</f>
        <v/>
      </c>
    </row>
    <row r="285" customFormat="false" ht="13.5" hidden="true" customHeight="true" outlineLevel="0" collapsed="false">
      <c r="A285" s="66" t="s">
        <v>185</v>
      </c>
      <c r="B285" s="67" t="s">
        <v>186</v>
      </c>
      <c r="C285" s="129"/>
      <c r="D285" s="130" t="s">
        <v>30</v>
      </c>
      <c r="E285" s="131"/>
      <c r="F285" s="131"/>
      <c r="G285" s="131" t="s">
        <v>187</v>
      </c>
      <c r="H285" s="131"/>
      <c r="I285" s="132" t="n">
        <f aca="false">SUM(I286:I287)</f>
        <v>0</v>
      </c>
      <c r="J285" s="133" t="n">
        <f aca="false">SUM(J286:J287)</f>
        <v>0</v>
      </c>
      <c r="K285" s="134" t="str">
        <f aca="false">IF(I285=0,"",J285/I285)</f>
        <v/>
      </c>
      <c r="L285" s="132" t="n">
        <f aca="false">SUM(L286:L287)</f>
        <v>0</v>
      </c>
      <c r="M285" s="133" t="n">
        <f aca="false">SUM(M286:M287)</f>
        <v>0</v>
      </c>
      <c r="N285" s="134" t="str">
        <f aca="false">IF(L285=0,"",M285/L285)</f>
        <v/>
      </c>
      <c r="O285" s="132" t="n">
        <f aca="false">SUM(O286:O287)</f>
        <v>0</v>
      </c>
      <c r="P285" s="133" t="n">
        <f aca="false">SUM(P286:P287)</f>
        <v>0</v>
      </c>
      <c r="Q285" s="134" t="str">
        <f aca="false">IF(O285=0,"",P285/O285)</f>
        <v/>
      </c>
      <c r="R285" s="42" t="str">
        <f aca="false">IF(SUM(I285:Q285)&lt;&gt;0,"Tak","")</f>
        <v/>
      </c>
    </row>
    <row r="286" customFormat="false" ht="13.5" hidden="true" customHeight="true" outlineLevel="0" collapsed="false">
      <c r="A286" s="66" t="s">
        <v>185</v>
      </c>
      <c r="B286" s="67" t="s">
        <v>186</v>
      </c>
      <c r="C286" s="68"/>
      <c r="D286" s="69" t="s">
        <v>30</v>
      </c>
      <c r="E286" s="70" t="s">
        <v>75</v>
      </c>
      <c r="F286" s="70" t="s">
        <v>188</v>
      </c>
      <c r="G286" s="70" t="s">
        <v>187</v>
      </c>
      <c r="H286" s="70" t="s">
        <v>189</v>
      </c>
      <c r="I286" s="71"/>
      <c r="J286" s="72" t="n">
        <f aca="false">M286+P286</f>
        <v>0</v>
      </c>
      <c r="K286" s="73" t="str">
        <f aca="false">IF(I286=0,"",J286/I286)</f>
        <v/>
      </c>
      <c r="L286" s="71"/>
      <c r="M286" s="72"/>
      <c r="N286" s="73" t="str">
        <f aca="false">IF(L286=0,"",M286/L286)</f>
        <v/>
      </c>
      <c r="O286" s="71" t="n">
        <f aca="false">I286-L286</f>
        <v>0</v>
      </c>
      <c r="P286" s="72"/>
      <c r="Q286" s="73" t="str">
        <f aca="false">IF(O286=0,"",P286/O286)</f>
        <v/>
      </c>
      <c r="R286" s="42" t="str">
        <f aca="false">IF(SUM(I286:Q286)&lt;&gt;0,"Tak","")</f>
        <v/>
      </c>
    </row>
    <row r="287" customFormat="false" ht="13.5" hidden="true" customHeight="true" outlineLevel="0" collapsed="false">
      <c r="A287" s="66" t="s">
        <v>185</v>
      </c>
      <c r="B287" s="67" t="s">
        <v>186</v>
      </c>
      <c r="C287" s="68"/>
      <c r="D287" s="69" t="s">
        <v>30</v>
      </c>
      <c r="E287" s="70" t="s">
        <v>75</v>
      </c>
      <c r="F287" s="70" t="s">
        <v>139</v>
      </c>
      <c r="G287" s="70" t="s">
        <v>187</v>
      </c>
      <c r="H287" s="70" t="s">
        <v>189</v>
      </c>
      <c r="I287" s="71"/>
      <c r="J287" s="72" t="n">
        <f aca="false">M287+P287</f>
        <v>0</v>
      </c>
      <c r="K287" s="73" t="str">
        <f aca="false">IF(I287=0,"",J287/I287)</f>
        <v/>
      </c>
      <c r="L287" s="71"/>
      <c r="M287" s="72"/>
      <c r="N287" s="73" t="str">
        <f aca="false">IF(L287=0,"",M287/L287)</f>
        <v/>
      </c>
      <c r="O287" s="71" t="n">
        <f aca="false">I287-L287</f>
        <v>0</v>
      </c>
      <c r="P287" s="72"/>
      <c r="Q287" s="73" t="str">
        <f aca="false">IF(O287=0,"",P287/O287)</f>
        <v/>
      </c>
      <c r="R287" s="42" t="str">
        <f aca="false">IF(SUM(I287:Q287)&lt;&gt;0,"Tak","")</f>
        <v/>
      </c>
    </row>
    <row r="288" customFormat="false" ht="13.5" hidden="true" customHeight="true" outlineLevel="0" collapsed="false">
      <c r="A288" s="66" t="s">
        <v>185</v>
      </c>
      <c r="B288" s="67" t="s">
        <v>186</v>
      </c>
      <c r="C288" s="129"/>
      <c r="D288" s="130" t="s">
        <v>30</v>
      </c>
      <c r="E288" s="131"/>
      <c r="F288" s="131"/>
      <c r="G288" s="131" t="s">
        <v>190</v>
      </c>
      <c r="H288" s="131"/>
      <c r="I288" s="132" t="n">
        <f aca="false">SUM(I289:I290)</f>
        <v>0</v>
      </c>
      <c r="J288" s="133" t="n">
        <f aca="false">SUM(J289:J290)</f>
        <v>0</v>
      </c>
      <c r="K288" s="134" t="str">
        <f aca="false">IF(I288=0,"",J288/I288)</f>
        <v/>
      </c>
      <c r="L288" s="132" t="n">
        <f aca="false">SUM(L289:L290)</f>
        <v>0</v>
      </c>
      <c r="M288" s="133" t="n">
        <f aca="false">SUM(M289:M290)</f>
        <v>0</v>
      </c>
      <c r="N288" s="134" t="str">
        <f aca="false">IF(L288=0,"",M288/L288)</f>
        <v/>
      </c>
      <c r="O288" s="132" t="n">
        <f aca="false">SUM(O289:O290)</f>
        <v>0</v>
      </c>
      <c r="P288" s="133" t="n">
        <f aca="false">SUM(P289:P290)</f>
        <v>0</v>
      </c>
      <c r="Q288" s="134" t="str">
        <f aca="false">IF(O288=0,"",P288/O288)</f>
        <v/>
      </c>
      <c r="R288" s="42" t="str">
        <f aca="false">IF(SUM(I288:Q288)&lt;&gt;0,"Tak","")</f>
        <v/>
      </c>
    </row>
    <row r="289" customFormat="false" ht="13.5" hidden="true" customHeight="true" outlineLevel="0" collapsed="false">
      <c r="A289" s="66" t="s">
        <v>185</v>
      </c>
      <c r="B289" s="67" t="s">
        <v>186</v>
      </c>
      <c r="C289" s="68"/>
      <c r="D289" s="69" t="s">
        <v>30</v>
      </c>
      <c r="E289" s="70" t="s">
        <v>75</v>
      </c>
      <c r="F289" s="70" t="s">
        <v>188</v>
      </c>
      <c r="G289" s="70" t="s">
        <v>190</v>
      </c>
      <c r="H289" s="70" t="s">
        <v>189</v>
      </c>
      <c r="I289" s="71"/>
      <c r="J289" s="72" t="n">
        <f aca="false">M289+P289</f>
        <v>0</v>
      </c>
      <c r="K289" s="73" t="str">
        <f aca="false">IF(I289=0,"",J289/I289)</f>
        <v/>
      </c>
      <c r="L289" s="71"/>
      <c r="M289" s="72"/>
      <c r="N289" s="73" t="str">
        <f aca="false">IF(L289=0,"",M289/L289)</f>
        <v/>
      </c>
      <c r="O289" s="71" t="n">
        <f aca="false">I289-L289</f>
        <v>0</v>
      </c>
      <c r="P289" s="72"/>
      <c r="Q289" s="73" t="str">
        <f aca="false">IF(O289=0,"",P289/O289)</f>
        <v/>
      </c>
      <c r="R289" s="42" t="str">
        <f aca="false">IF(SUM(I289:Q289)&lt;&gt;0,"Tak","")</f>
        <v/>
      </c>
    </row>
    <row r="290" customFormat="false" ht="13.5" hidden="true" customHeight="true" outlineLevel="0" collapsed="false">
      <c r="A290" s="66" t="s">
        <v>185</v>
      </c>
      <c r="B290" s="67" t="s">
        <v>186</v>
      </c>
      <c r="C290" s="68"/>
      <c r="D290" s="69" t="s">
        <v>30</v>
      </c>
      <c r="E290" s="70" t="s">
        <v>75</v>
      </c>
      <c r="F290" s="70" t="s">
        <v>139</v>
      </c>
      <c r="G290" s="70" t="s">
        <v>190</v>
      </c>
      <c r="H290" s="70" t="s">
        <v>189</v>
      </c>
      <c r="I290" s="71"/>
      <c r="J290" s="72" t="n">
        <f aca="false">M290+P290</f>
        <v>0</v>
      </c>
      <c r="K290" s="73" t="str">
        <f aca="false">IF(I290=0,"",J290/I290)</f>
        <v/>
      </c>
      <c r="L290" s="71"/>
      <c r="M290" s="72"/>
      <c r="N290" s="73" t="str">
        <f aca="false">IF(L290=0,"",M290/L290)</f>
        <v/>
      </c>
      <c r="O290" s="71" t="n">
        <f aca="false">I290-L290</f>
        <v>0</v>
      </c>
      <c r="P290" s="72"/>
      <c r="Q290" s="73" t="str">
        <f aca="false">IF(O290=0,"",P290/O290)</f>
        <v/>
      </c>
      <c r="R290" s="42" t="str">
        <f aca="false">IF(SUM(I290:Q290)&lt;&gt;0,"Tak","")</f>
        <v/>
      </c>
    </row>
    <row r="291" customFormat="false" ht="24" hidden="true" customHeight="true" outlineLevel="0" collapsed="false">
      <c r="A291" s="86" t="s">
        <v>191</v>
      </c>
      <c r="B291" s="87" t="s">
        <v>192</v>
      </c>
      <c r="C291" s="128"/>
      <c r="D291" s="89" t="s">
        <v>22</v>
      </c>
      <c r="E291" s="89"/>
      <c r="F291" s="89"/>
      <c r="G291" s="89"/>
      <c r="H291" s="89"/>
      <c r="I291" s="102" t="n">
        <f aca="false">SUM(I292,I294)</f>
        <v>0</v>
      </c>
      <c r="J291" s="103" t="n">
        <f aca="false">SUM(J292,J294)</f>
        <v>0</v>
      </c>
      <c r="K291" s="104" t="str">
        <f aca="false">IF(I291=0,"",J291/I291)</f>
        <v/>
      </c>
      <c r="L291" s="102" t="n">
        <f aca="false">SUM(L292,L294)</f>
        <v>0</v>
      </c>
      <c r="M291" s="103" t="n">
        <f aca="false">SUM(M292,M294)</f>
        <v>0</v>
      </c>
      <c r="N291" s="104" t="str">
        <f aca="false">IF(L291=0,"",M291/L291)</f>
        <v/>
      </c>
      <c r="O291" s="102" t="n">
        <f aca="false">SUM(O292,O294)</f>
        <v>0</v>
      </c>
      <c r="P291" s="103" t="n">
        <f aca="false">SUM(P292,P294)</f>
        <v>0</v>
      </c>
      <c r="Q291" s="104" t="str">
        <f aca="false">IF(O291=0,"",P291/O291)</f>
        <v/>
      </c>
      <c r="R291" s="42" t="str">
        <f aca="false">IF(SUM(I291:Q291)&lt;&gt;0,"Tak","")</f>
        <v/>
      </c>
    </row>
    <row r="292" customFormat="false" ht="15" hidden="true" customHeight="true" outlineLevel="0" collapsed="false">
      <c r="A292" s="66" t="s">
        <v>191</v>
      </c>
      <c r="B292" s="67" t="s">
        <v>192</v>
      </c>
      <c r="C292" s="129"/>
      <c r="D292" s="130" t="s">
        <v>30</v>
      </c>
      <c r="E292" s="131"/>
      <c r="F292" s="131"/>
      <c r="G292" s="131" t="s">
        <v>187</v>
      </c>
      <c r="H292" s="131"/>
      <c r="I292" s="132" t="n">
        <f aca="false">SUM(I293:I293)</f>
        <v>0</v>
      </c>
      <c r="J292" s="133" t="n">
        <f aca="false">SUM(J293:J293)</f>
        <v>0</v>
      </c>
      <c r="K292" s="134" t="str">
        <f aca="false">IF(I292=0,"",J292/I292)</f>
        <v/>
      </c>
      <c r="L292" s="132" t="n">
        <f aca="false">SUM(L293:L293)</f>
        <v>0</v>
      </c>
      <c r="M292" s="133" t="n">
        <f aca="false">SUM(M293:M293)</f>
        <v>0</v>
      </c>
      <c r="N292" s="134" t="str">
        <f aca="false">IF(L292=0,"",M292/L292)</f>
        <v/>
      </c>
      <c r="O292" s="132" t="n">
        <f aca="false">SUM(O293:O293)</f>
        <v>0</v>
      </c>
      <c r="P292" s="133" t="n">
        <f aca="false">SUM(P293:P293)</f>
        <v>0</v>
      </c>
      <c r="Q292" s="134" t="str">
        <f aca="false">IF(O292=0,"",P292/O292)</f>
        <v/>
      </c>
      <c r="R292" s="42" t="str">
        <f aca="false">IF(SUM(I292:Q292)&lt;&gt;0,"Tak","")</f>
        <v/>
      </c>
    </row>
    <row r="293" customFormat="false" ht="25.5" hidden="true" customHeight="false" outlineLevel="0" collapsed="false">
      <c r="A293" s="66" t="s">
        <v>191</v>
      </c>
      <c r="B293" s="135" t="s">
        <v>192</v>
      </c>
      <c r="C293" s="136"/>
      <c r="D293" s="69" t="s">
        <v>30</v>
      </c>
      <c r="E293" s="70" t="s">
        <v>193</v>
      </c>
      <c r="F293" s="70" t="s">
        <v>194</v>
      </c>
      <c r="G293" s="70" t="s">
        <v>187</v>
      </c>
      <c r="H293" s="70"/>
      <c r="I293" s="71"/>
      <c r="J293" s="72" t="n">
        <f aca="false">M293+P293</f>
        <v>0</v>
      </c>
      <c r="K293" s="73" t="str">
        <f aca="false">IF(I293=0,"",J293/I293)</f>
        <v/>
      </c>
      <c r="L293" s="71"/>
      <c r="M293" s="72"/>
      <c r="N293" s="73" t="str">
        <f aca="false">IF(L293=0,"",M293/L293)</f>
        <v/>
      </c>
      <c r="O293" s="71" t="n">
        <f aca="false">I293-L293</f>
        <v>0</v>
      </c>
      <c r="P293" s="72"/>
      <c r="Q293" s="73" t="str">
        <f aca="false">IF(O293=0,"",P293/O293)</f>
        <v/>
      </c>
      <c r="R293" s="42" t="str">
        <f aca="false">IF(SUM(I293:Q293)&lt;&gt;0,"Tak","")</f>
        <v/>
      </c>
    </row>
    <row r="294" customFormat="false" ht="15" hidden="true" customHeight="true" outlineLevel="0" collapsed="false">
      <c r="A294" s="66" t="s">
        <v>191</v>
      </c>
      <c r="B294" s="67" t="s">
        <v>192</v>
      </c>
      <c r="C294" s="129"/>
      <c r="D294" s="130" t="s">
        <v>30</v>
      </c>
      <c r="E294" s="131"/>
      <c r="F294" s="131"/>
      <c r="G294" s="131" t="s">
        <v>190</v>
      </c>
      <c r="H294" s="131"/>
      <c r="I294" s="132" t="n">
        <f aca="false">SUM(I295:I295)</f>
        <v>0</v>
      </c>
      <c r="J294" s="133" t="n">
        <f aca="false">SUM(J295:J295)</f>
        <v>0</v>
      </c>
      <c r="K294" s="134" t="str">
        <f aca="false">IF(I294=0,"",J294/I294)</f>
        <v/>
      </c>
      <c r="L294" s="132" t="n">
        <f aca="false">SUM(L295:L295)</f>
        <v>0</v>
      </c>
      <c r="M294" s="133" t="n">
        <f aca="false">SUM(M295:M295)</f>
        <v>0</v>
      </c>
      <c r="N294" s="134" t="str">
        <f aca="false">IF(L294=0,"",M294/L294)</f>
        <v/>
      </c>
      <c r="O294" s="132" t="n">
        <f aca="false">SUM(O295:O295)</f>
        <v>0</v>
      </c>
      <c r="P294" s="133" t="n">
        <f aca="false">SUM(P295:P295)</f>
        <v>0</v>
      </c>
      <c r="Q294" s="134" t="str">
        <f aca="false">IF(O294=0,"",P294/O294)</f>
        <v/>
      </c>
      <c r="R294" s="42" t="str">
        <f aca="false">IF(SUM(I294:Q294)&lt;&gt;0,"Tak","")</f>
        <v/>
      </c>
    </row>
    <row r="295" customFormat="false" ht="25.5" hidden="true" customHeight="false" outlineLevel="0" collapsed="false">
      <c r="A295" s="66" t="s">
        <v>191</v>
      </c>
      <c r="B295" s="135" t="s">
        <v>192</v>
      </c>
      <c r="C295" s="136"/>
      <c r="D295" s="69" t="s">
        <v>30</v>
      </c>
      <c r="E295" s="70" t="s">
        <v>193</v>
      </c>
      <c r="F295" s="70" t="s">
        <v>194</v>
      </c>
      <c r="G295" s="70" t="s">
        <v>190</v>
      </c>
      <c r="H295" s="70"/>
      <c r="I295" s="71"/>
      <c r="J295" s="72" t="n">
        <f aca="false">M295+P295</f>
        <v>0</v>
      </c>
      <c r="K295" s="73" t="str">
        <f aca="false">IF(I295=0,"",J295/I295)</f>
        <v/>
      </c>
      <c r="L295" s="71"/>
      <c r="M295" s="72"/>
      <c r="N295" s="73" t="str">
        <f aca="false">IF(L295=0,"",M295/L295)</f>
        <v/>
      </c>
      <c r="O295" s="71" t="n">
        <f aca="false">I295-L295</f>
        <v>0</v>
      </c>
      <c r="P295" s="72"/>
      <c r="Q295" s="73" t="str">
        <f aca="false">IF(O295=0,"",P295/O295)</f>
        <v/>
      </c>
      <c r="R295" s="42" t="str">
        <f aca="false">IF(SUM(I295:Q295)&lt;&gt;0,"Tak","")</f>
        <v/>
      </c>
    </row>
    <row r="296" customFormat="false" ht="24" hidden="false" customHeight="true" outlineLevel="0" collapsed="false">
      <c r="A296" s="86" t="s">
        <v>195</v>
      </c>
      <c r="B296" s="87" t="s">
        <v>196</v>
      </c>
      <c r="C296" s="128"/>
      <c r="D296" s="89" t="s">
        <v>22</v>
      </c>
      <c r="E296" s="89"/>
      <c r="F296" s="89"/>
      <c r="G296" s="89"/>
      <c r="H296" s="89"/>
      <c r="I296" s="102" t="n">
        <f aca="false">SUM(I297,I315,I329)</f>
        <v>0</v>
      </c>
      <c r="J296" s="103" t="n">
        <f aca="false">SUM(J297,J315,J329)</f>
        <v>104170.41</v>
      </c>
      <c r="K296" s="104" t="str">
        <f aca="false">IF(I296=0,"",J296/I296)</f>
        <v/>
      </c>
      <c r="L296" s="102" t="n">
        <f aca="false">SUM(L297,L315,L329)</f>
        <v>0</v>
      </c>
      <c r="M296" s="103" t="n">
        <f aca="false">SUM(M297,M315,M329)</f>
        <v>104170.41</v>
      </c>
      <c r="N296" s="104" t="str">
        <f aca="false">IF(L296=0,"",M296/L296)</f>
        <v/>
      </c>
      <c r="O296" s="102" t="n">
        <f aca="false">SUM(O297,O315,O329)</f>
        <v>0</v>
      </c>
      <c r="P296" s="103" t="n">
        <f aca="false">SUM(P297,P315,P329)</f>
        <v>0</v>
      </c>
      <c r="Q296" s="104" t="str">
        <f aca="false">IF(O296=0,"",P296/O296)</f>
        <v/>
      </c>
      <c r="R296" s="42" t="str">
        <f aca="false">IF(SUM(I296:Q296)&lt;&gt;0,"Tak","")</f>
        <v>Tak</v>
      </c>
    </row>
    <row r="297" customFormat="false" ht="15" hidden="false" customHeight="true" outlineLevel="0" collapsed="false">
      <c r="A297" s="105" t="s">
        <v>195</v>
      </c>
      <c r="B297" s="106" t="s">
        <v>196</v>
      </c>
      <c r="C297" s="129"/>
      <c r="D297" s="130" t="s">
        <v>30</v>
      </c>
      <c r="E297" s="131"/>
      <c r="F297" s="131"/>
      <c r="G297" s="131" t="s">
        <v>187</v>
      </c>
      <c r="H297" s="131"/>
      <c r="I297" s="132" t="n">
        <f aca="false">SUM(I298:I314)</f>
        <v>0</v>
      </c>
      <c r="J297" s="133" t="n">
        <f aca="false">SUM(J298:J314)</f>
        <v>4902.86</v>
      </c>
      <c r="K297" s="134" t="str">
        <f aca="false">IF(I297=0,"",J297/I297)</f>
        <v/>
      </c>
      <c r="L297" s="132" t="n">
        <f aca="false">SUM(L298:L314)</f>
        <v>0</v>
      </c>
      <c r="M297" s="133" t="n">
        <f aca="false">SUM(M298:M314)</f>
        <v>4902.86</v>
      </c>
      <c r="N297" s="134" t="str">
        <f aca="false">IF(L297=0,"",M297/L297)</f>
        <v/>
      </c>
      <c r="O297" s="132" t="n">
        <f aca="false">SUM(O298:O314)</f>
        <v>0</v>
      </c>
      <c r="P297" s="133" t="n">
        <f aca="false">SUM(P298:P314)</f>
        <v>0</v>
      </c>
      <c r="Q297" s="134" t="str">
        <f aca="false">IF(O297=0,"",P297/O297)</f>
        <v/>
      </c>
      <c r="R297" s="42" t="str">
        <f aca="false">IF(SUM(I297:Q297)&lt;&gt;0,"Tak","")</f>
        <v>Tak</v>
      </c>
    </row>
    <row r="298" customFormat="false" ht="12.75" hidden="false" customHeight="false" outlineLevel="0" collapsed="false">
      <c r="A298" s="105" t="s">
        <v>195</v>
      </c>
      <c r="B298" s="137" t="s">
        <v>196</v>
      </c>
      <c r="C298" s="136"/>
      <c r="D298" s="69" t="s">
        <v>30</v>
      </c>
      <c r="E298" s="70" t="s">
        <v>99</v>
      </c>
      <c r="F298" s="70" t="s">
        <v>135</v>
      </c>
      <c r="G298" s="70" t="s">
        <v>187</v>
      </c>
      <c r="H298" s="70" t="s">
        <v>33</v>
      </c>
      <c r="I298" s="71" t="n">
        <v>0</v>
      </c>
      <c r="J298" s="72" t="n">
        <f aca="false">M298+P298</f>
        <v>4902.86</v>
      </c>
      <c r="K298" s="73" t="str">
        <f aca="false">IF(I298=0,"",J298/I298)</f>
        <v/>
      </c>
      <c r="L298" s="71" t="n">
        <v>0</v>
      </c>
      <c r="M298" s="72" t="n">
        <v>4902.86</v>
      </c>
      <c r="N298" s="73" t="str">
        <f aca="false">IF(L298=0,"",M298/L298)</f>
        <v/>
      </c>
      <c r="O298" s="71" t="n">
        <f aca="false">I298-L298</f>
        <v>0</v>
      </c>
      <c r="P298" s="72"/>
      <c r="Q298" s="73" t="str">
        <f aca="false">IF(O298=0,"",P298/O298)</f>
        <v/>
      </c>
      <c r="R298" s="42" t="str">
        <f aca="false">IF(SUM(I298:Q298)&lt;&gt;0,"Tak","")</f>
        <v>Tak</v>
      </c>
    </row>
    <row r="299" customFormat="false" ht="12.75" hidden="true" customHeight="false" outlineLevel="0" collapsed="false">
      <c r="A299" s="66" t="s">
        <v>195</v>
      </c>
      <c r="B299" s="67" t="s">
        <v>196</v>
      </c>
      <c r="C299" s="68"/>
      <c r="D299" s="69" t="s">
        <v>30</v>
      </c>
      <c r="E299" s="70" t="s">
        <v>113</v>
      </c>
      <c r="F299" s="70" t="s">
        <v>114</v>
      </c>
      <c r="G299" s="70" t="s">
        <v>187</v>
      </c>
      <c r="H299" s="70" t="s">
        <v>33</v>
      </c>
      <c r="I299" s="71" t="n">
        <v>0</v>
      </c>
      <c r="J299" s="72" t="n">
        <f aca="false">M299+P299</f>
        <v>0</v>
      </c>
      <c r="K299" s="73" t="str">
        <f aca="false">IF(I299=0,"",J299/I299)</f>
        <v/>
      </c>
      <c r="L299" s="71" t="n">
        <v>0</v>
      </c>
      <c r="M299" s="72"/>
      <c r="N299" s="73" t="str">
        <f aca="false">IF(L299=0,"",M299/L299)</f>
        <v/>
      </c>
      <c r="O299" s="71" t="n">
        <f aca="false">I299-L299</f>
        <v>0</v>
      </c>
      <c r="P299" s="72"/>
      <c r="Q299" s="73" t="str">
        <f aca="false">IF(O299=0,"",P299/O299)</f>
        <v/>
      </c>
      <c r="R299" s="42" t="str">
        <f aca="false">IF(SUM(I299:Q299)&lt;&gt;0,"Tak","")</f>
        <v/>
      </c>
    </row>
    <row r="300" customFormat="false" ht="12.75" hidden="true" customHeight="false" outlineLevel="0" collapsed="false">
      <c r="A300" s="66" t="s">
        <v>195</v>
      </c>
      <c r="B300" s="67" t="s">
        <v>196</v>
      </c>
      <c r="C300" s="68"/>
      <c r="D300" s="69" t="s">
        <v>30</v>
      </c>
      <c r="E300" s="70" t="s">
        <v>113</v>
      </c>
      <c r="F300" s="70" t="s">
        <v>114</v>
      </c>
      <c r="G300" s="70" t="s">
        <v>187</v>
      </c>
      <c r="H300" s="70" t="s">
        <v>33</v>
      </c>
      <c r="I300" s="71" t="n">
        <v>0</v>
      </c>
      <c r="J300" s="72" t="n">
        <f aca="false">M300+P300</f>
        <v>0</v>
      </c>
      <c r="K300" s="73" t="str">
        <f aca="false">IF(I300=0,"",J300/I300)</f>
        <v/>
      </c>
      <c r="L300" s="71" t="n">
        <v>0</v>
      </c>
      <c r="M300" s="72"/>
      <c r="N300" s="73" t="str">
        <f aca="false">IF(L300=0,"",M300/L300)</f>
        <v/>
      </c>
      <c r="O300" s="71" t="n">
        <f aca="false">I300-L300</f>
        <v>0</v>
      </c>
      <c r="P300" s="72"/>
      <c r="Q300" s="73" t="str">
        <f aca="false">IF(O300=0,"",P300/O300)</f>
        <v/>
      </c>
      <c r="R300" s="42" t="str">
        <f aca="false">IF(SUM(I300:Q300)&lt;&gt;0,"Tak","")</f>
        <v/>
      </c>
    </row>
    <row r="301" customFormat="false" ht="12.75" hidden="true" customHeight="false" outlineLevel="0" collapsed="false">
      <c r="A301" s="66" t="s">
        <v>195</v>
      </c>
      <c r="B301" s="67" t="s">
        <v>196</v>
      </c>
      <c r="C301" s="68"/>
      <c r="D301" s="69" t="s">
        <v>30</v>
      </c>
      <c r="E301" s="70" t="s">
        <v>193</v>
      </c>
      <c r="F301" s="70" t="s">
        <v>197</v>
      </c>
      <c r="G301" s="70" t="s">
        <v>187</v>
      </c>
      <c r="H301" s="70" t="s">
        <v>33</v>
      </c>
      <c r="I301" s="71" t="n">
        <v>0</v>
      </c>
      <c r="J301" s="72" t="n">
        <f aca="false">M301+P301</f>
        <v>0</v>
      </c>
      <c r="K301" s="73" t="str">
        <f aca="false">IF(I301=0,"",J301/I301)</f>
        <v/>
      </c>
      <c r="L301" s="71" t="n">
        <v>0</v>
      </c>
      <c r="M301" s="72"/>
      <c r="N301" s="73" t="str">
        <f aca="false">IF(L301=0,"",M301/L301)</f>
        <v/>
      </c>
      <c r="O301" s="71" t="n">
        <f aca="false">I301-L301</f>
        <v>0</v>
      </c>
      <c r="P301" s="72"/>
      <c r="Q301" s="73" t="str">
        <f aca="false">IF(O301=0,"",P301/O301)</f>
        <v/>
      </c>
      <c r="R301" s="42" t="str">
        <f aca="false">IF(SUM(I301:Q301)&lt;&gt;0,"Tak","")</f>
        <v/>
      </c>
    </row>
    <row r="302" customFormat="false" ht="12.75" hidden="true" customHeight="false" outlineLevel="0" collapsed="false">
      <c r="A302" s="66" t="s">
        <v>195</v>
      </c>
      <c r="B302" s="67" t="s">
        <v>196</v>
      </c>
      <c r="C302" s="68"/>
      <c r="D302" s="69" t="s">
        <v>30</v>
      </c>
      <c r="E302" s="70" t="s">
        <v>161</v>
      </c>
      <c r="F302" s="70" t="s">
        <v>162</v>
      </c>
      <c r="G302" s="70" t="s">
        <v>187</v>
      </c>
      <c r="H302" s="70" t="s">
        <v>33</v>
      </c>
      <c r="I302" s="71" t="n">
        <v>0</v>
      </c>
      <c r="J302" s="72" t="n">
        <f aca="false">M302+P302</f>
        <v>0</v>
      </c>
      <c r="K302" s="73" t="str">
        <f aca="false">IF(I302=0,"",J302/I302)</f>
        <v/>
      </c>
      <c r="L302" s="71" t="n">
        <v>0</v>
      </c>
      <c r="M302" s="72"/>
      <c r="N302" s="73" t="str">
        <f aca="false">IF(L302=0,"",M302/L302)</f>
        <v/>
      </c>
      <c r="O302" s="71" t="n">
        <f aca="false">I302-L302</f>
        <v>0</v>
      </c>
      <c r="P302" s="72"/>
      <c r="Q302" s="73" t="str">
        <f aca="false">IF(O302=0,"",P302/O302)</f>
        <v/>
      </c>
      <c r="R302" s="42" t="str">
        <f aca="false">IF(SUM(I302:Q302)&lt;&gt;0,"Tak","")</f>
        <v/>
      </c>
    </row>
    <row r="303" customFormat="false" ht="12.75" hidden="true" customHeight="false" outlineLevel="0" collapsed="false">
      <c r="A303" s="66" t="s">
        <v>195</v>
      </c>
      <c r="B303" s="67" t="s">
        <v>196</v>
      </c>
      <c r="C303" s="68"/>
      <c r="D303" s="69" t="s">
        <v>30</v>
      </c>
      <c r="E303" s="70" t="s">
        <v>161</v>
      </c>
      <c r="F303" s="70" t="s">
        <v>162</v>
      </c>
      <c r="G303" s="70" t="s">
        <v>187</v>
      </c>
      <c r="H303" s="70" t="s">
        <v>33</v>
      </c>
      <c r="I303" s="71" t="n">
        <v>0</v>
      </c>
      <c r="J303" s="72" t="n">
        <f aca="false">M303+P303</f>
        <v>0</v>
      </c>
      <c r="K303" s="73" t="str">
        <f aca="false">IF(I303=0,"",J303/I303)</f>
        <v/>
      </c>
      <c r="L303" s="71" t="n">
        <v>0</v>
      </c>
      <c r="M303" s="72"/>
      <c r="N303" s="73" t="str">
        <f aca="false">IF(L303=0,"",M303/L303)</f>
        <v/>
      </c>
      <c r="O303" s="71" t="n">
        <f aca="false">I303-L303</f>
        <v>0</v>
      </c>
      <c r="P303" s="72"/>
      <c r="Q303" s="73" t="str">
        <f aca="false">IF(O303=0,"",P303/O303)</f>
        <v/>
      </c>
      <c r="R303" s="42" t="str">
        <f aca="false">IF(SUM(I303:Q303)&lt;&gt;0,"Tak","")</f>
        <v/>
      </c>
    </row>
    <row r="304" customFormat="false" ht="12.75" hidden="true" customHeight="false" outlineLevel="0" collapsed="false">
      <c r="A304" s="66" t="s">
        <v>195</v>
      </c>
      <c r="B304" s="67" t="s">
        <v>196</v>
      </c>
      <c r="C304" s="68"/>
      <c r="D304" s="69" t="s">
        <v>30</v>
      </c>
      <c r="E304" s="70" t="s">
        <v>164</v>
      </c>
      <c r="F304" s="70" t="s">
        <v>165</v>
      </c>
      <c r="G304" s="70" t="s">
        <v>187</v>
      </c>
      <c r="H304" s="70" t="s">
        <v>33</v>
      </c>
      <c r="I304" s="71" t="n">
        <v>0</v>
      </c>
      <c r="J304" s="72" t="n">
        <f aca="false">M304+P304</f>
        <v>0</v>
      </c>
      <c r="K304" s="73" t="str">
        <f aca="false">IF(I304=0,"",J304/I304)</f>
        <v/>
      </c>
      <c r="L304" s="71" t="n">
        <v>0</v>
      </c>
      <c r="M304" s="72"/>
      <c r="N304" s="73" t="str">
        <f aca="false">IF(L304=0,"",M304/L304)</f>
        <v/>
      </c>
      <c r="O304" s="71" t="n">
        <f aca="false">I304-L304</f>
        <v>0</v>
      </c>
      <c r="P304" s="72"/>
      <c r="Q304" s="73" t="str">
        <f aca="false">IF(O304=0,"",P304/O304)</f>
        <v/>
      </c>
      <c r="R304" s="42" t="str">
        <f aca="false">IF(SUM(I304:Q304)&lt;&gt;0,"Tak","")</f>
        <v/>
      </c>
    </row>
    <row r="305" customFormat="false" ht="12.75" hidden="true" customHeight="false" outlineLevel="0" collapsed="false">
      <c r="A305" s="66" t="s">
        <v>195</v>
      </c>
      <c r="B305" s="67" t="s">
        <v>196</v>
      </c>
      <c r="C305" s="68"/>
      <c r="D305" s="69" t="s">
        <v>30</v>
      </c>
      <c r="E305" s="70" t="s">
        <v>164</v>
      </c>
      <c r="F305" s="70" t="s">
        <v>198</v>
      </c>
      <c r="G305" s="70" t="s">
        <v>187</v>
      </c>
      <c r="H305" s="70" t="s">
        <v>33</v>
      </c>
      <c r="I305" s="71" t="n">
        <v>0</v>
      </c>
      <c r="J305" s="72" t="n">
        <f aca="false">M305+P305</f>
        <v>0</v>
      </c>
      <c r="K305" s="73" t="str">
        <f aca="false">IF(I305=0,"",J305/I305)</f>
        <v/>
      </c>
      <c r="L305" s="71" t="n">
        <v>0</v>
      </c>
      <c r="M305" s="72"/>
      <c r="N305" s="73" t="str">
        <f aca="false">IF(L305=0,"",M305/L305)</f>
        <v/>
      </c>
      <c r="O305" s="71" t="n">
        <f aca="false">I305-L305</f>
        <v>0</v>
      </c>
      <c r="P305" s="72"/>
      <c r="Q305" s="73" t="str">
        <f aca="false">IF(O305=0,"",P305/O305)</f>
        <v/>
      </c>
      <c r="R305" s="42" t="str">
        <f aca="false">IF(SUM(I305:Q305)&lt;&gt;0,"Tak","")</f>
        <v/>
      </c>
    </row>
    <row r="306" customFormat="false" ht="12.75" hidden="true" customHeight="false" outlineLevel="0" collapsed="false">
      <c r="A306" s="66" t="s">
        <v>195</v>
      </c>
      <c r="B306" s="67" t="s">
        <v>196</v>
      </c>
      <c r="C306" s="68"/>
      <c r="D306" s="69" t="s">
        <v>30</v>
      </c>
      <c r="E306" s="70" t="s">
        <v>31</v>
      </c>
      <c r="F306" s="70" t="s">
        <v>81</v>
      </c>
      <c r="G306" s="70" t="s">
        <v>187</v>
      </c>
      <c r="H306" s="70" t="s">
        <v>33</v>
      </c>
      <c r="I306" s="71" t="n">
        <v>0</v>
      </c>
      <c r="J306" s="72" t="n">
        <f aca="false">M306+P306</f>
        <v>0</v>
      </c>
      <c r="K306" s="73" t="str">
        <f aca="false">IF(I306=0,"",J306/I306)</f>
        <v/>
      </c>
      <c r="L306" s="71" t="n">
        <v>0</v>
      </c>
      <c r="M306" s="72"/>
      <c r="N306" s="73" t="str">
        <f aca="false">IF(L306=0,"",M306/L306)</f>
        <v/>
      </c>
      <c r="O306" s="71" t="n">
        <f aca="false">I306-L306</f>
        <v>0</v>
      </c>
      <c r="P306" s="72"/>
      <c r="Q306" s="73" t="str">
        <f aca="false">IF(O306=0,"",P306/O306)</f>
        <v/>
      </c>
      <c r="R306" s="42" t="str">
        <f aca="false">IF(SUM(I306:Q306)&lt;&gt;0,"Tak","")</f>
        <v/>
      </c>
    </row>
    <row r="307" customFormat="false" ht="12.75" hidden="true" customHeight="false" outlineLevel="0" collapsed="false">
      <c r="A307" s="66" t="s">
        <v>195</v>
      </c>
      <c r="B307" s="67" t="s">
        <v>196</v>
      </c>
      <c r="C307" s="68"/>
      <c r="D307" s="69" t="s">
        <v>30</v>
      </c>
      <c r="E307" s="70" t="s">
        <v>199</v>
      </c>
      <c r="F307" s="70" t="s">
        <v>200</v>
      </c>
      <c r="G307" s="70" t="s">
        <v>187</v>
      </c>
      <c r="H307" s="70" t="s">
        <v>33</v>
      </c>
      <c r="I307" s="71" t="n">
        <v>0</v>
      </c>
      <c r="J307" s="72" t="n">
        <f aca="false">M307+P307</f>
        <v>0</v>
      </c>
      <c r="K307" s="73" t="str">
        <f aca="false">IF(I307=0,"",J307/I307)</f>
        <v/>
      </c>
      <c r="L307" s="71" t="n">
        <v>0</v>
      </c>
      <c r="M307" s="72"/>
      <c r="N307" s="73" t="str">
        <f aca="false">IF(L307=0,"",M307/L307)</f>
        <v/>
      </c>
      <c r="O307" s="71" t="n">
        <f aca="false">I307-L307</f>
        <v>0</v>
      </c>
      <c r="P307" s="72"/>
      <c r="Q307" s="73" t="str">
        <f aca="false">IF(O307=0,"",P307/O307)</f>
        <v/>
      </c>
      <c r="R307" s="42" t="str">
        <f aca="false">IF(SUM(I307:Q307)&lt;&gt;0,"Tak","")</f>
        <v/>
      </c>
    </row>
    <row r="308" customFormat="false" ht="12.75" hidden="true" customHeight="false" outlineLevel="0" collapsed="false">
      <c r="A308" s="66" t="s">
        <v>195</v>
      </c>
      <c r="B308" s="67" t="s">
        <v>196</v>
      </c>
      <c r="C308" s="68"/>
      <c r="D308" s="69" t="s">
        <v>30</v>
      </c>
      <c r="E308" s="70" t="s">
        <v>166</v>
      </c>
      <c r="F308" s="70" t="s">
        <v>167</v>
      </c>
      <c r="G308" s="70" t="s">
        <v>187</v>
      </c>
      <c r="H308" s="70" t="s">
        <v>33</v>
      </c>
      <c r="I308" s="71" t="n">
        <v>0</v>
      </c>
      <c r="J308" s="72" t="n">
        <f aca="false">M308+P308</f>
        <v>0</v>
      </c>
      <c r="K308" s="73" t="str">
        <f aca="false">IF(I308=0,"",J308/I308)</f>
        <v/>
      </c>
      <c r="L308" s="71" t="n">
        <v>0</v>
      </c>
      <c r="M308" s="72"/>
      <c r="N308" s="73" t="str">
        <f aca="false">IF(L308=0,"",M308/L308)</f>
        <v/>
      </c>
      <c r="O308" s="71" t="n">
        <f aca="false">I308-L308</f>
        <v>0</v>
      </c>
      <c r="P308" s="72"/>
      <c r="Q308" s="73" t="str">
        <f aca="false">IF(O308=0,"",P308/O308)</f>
        <v/>
      </c>
      <c r="R308" s="42" t="str">
        <f aca="false">IF(SUM(I308:Q308)&lt;&gt;0,"Tak","")</f>
        <v/>
      </c>
    </row>
    <row r="309" customFormat="false" ht="12.75" hidden="true" customHeight="false" outlineLevel="0" collapsed="false">
      <c r="A309" s="66" t="s">
        <v>195</v>
      </c>
      <c r="B309" s="67" t="s">
        <v>196</v>
      </c>
      <c r="C309" s="68"/>
      <c r="D309" s="69" t="s">
        <v>30</v>
      </c>
      <c r="E309" s="70" t="s">
        <v>75</v>
      </c>
      <c r="F309" s="70" t="s">
        <v>201</v>
      </c>
      <c r="G309" s="70" t="s">
        <v>187</v>
      </c>
      <c r="H309" s="70"/>
      <c r="I309" s="71" t="n">
        <v>0</v>
      </c>
      <c r="J309" s="72" t="n">
        <f aca="false">M309+P309</f>
        <v>0</v>
      </c>
      <c r="K309" s="73" t="str">
        <f aca="false">IF(I309=0,"",J309/I309)</f>
        <v/>
      </c>
      <c r="L309" s="71" t="n">
        <v>0</v>
      </c>
      <c r="M309" s="72"/>
      <c r="N309" s="73" t="str">
        <f aca="false">IF(L309=0,"",M309/L309)</f>
        <v/>
      </c>
      <c r="O309" s="71" t="n">
        <f aca="false">I309-L309</f>
        <v>0</v>
      </c>
      <c r="P309" s="72"/>
      <c r="Q309" s="73" t="str">
        <f aca="false">IF(O309=0,"",P309/O309)</f>
        <v/>
      </c>
      <c r="R309" s="42" t="str">
        <f aca="false">IF(SUM(I309:Q309)&lt;&gt;0,"Tak","")</f>
        <v/>
      </c>
    </row>
    <row r="310" customFormat="false" ht="12.75" hidden="true" customHeight="false" outlineLevel="0" collapsed="false">
      <c r="A310" s="66" t="s">
        <v>195</v>
      </c>
      <c r="B310" s="67" t="s">
        <v>196</v>
      </c>
      <c r="C310" s="68"/>
      <c r="D310" s="69" t="s">
        <v>30</v>
      </c>
      <c r="E310" s="70" t="s">
        <v>75</v>
      </c>
      <c r="F310" s="70" t="s">
        <v>202</v>
      </c>
      <c r="G310" s="70" t="s">
        <v>187</v>
      </c>
      <c r="H310" s="70" t="s">
        <v>33</v>
      </c>
      <c r="I310" s="71" t="n">
        <v>0</v>
      </c>
      <c r="J310" s="72" t="n">
        <f aca="false">M310+P310</f>
        <v>0</v>
      </c>
      <c r="K310" s="73" t="str">
        <f aca="false">IF(I310=0,"",J310/I310)</f>
        <v/>
      </c>
      <c r="L310" s="71" t="n">
        <v>0</v>
      </c>
      <c r="M310" s="72"/>
      <c r="N310" s="73" t="str">
        <f aca="false">IF(L310=0,"",M310/L310)</f>
        <v/>
      </c>
      <c r="O310" s="71" t="n">
        <f aca="false">I310-L310</f>
        <v>0</v>
      </c>
      <c r="P310" s="72"/>
      <c r="Q310" s="73" t="str">
        <f aca="false">IF(O310=0,"",P310/O310)</f>
        <v/>
      </c>
      <c r="R310" s="42" t="str">
        <f aca="false">IF(SUM(I310:Q310)&lt;&gt;0,"Tak","")</f>
        <v/>
      </c>
    </row>
    <row r="311" customFormat="false" ht="12.75" hidden="true" customHeight="false" outlineLevel="0" collapsed="false">
      <c r="A311" s="66" t="s">
        <v>195</v>
      </c>
      <c r="B311" s="67" t="s">
        <v>196</v>
      </c>
      <c r="C311" s="68"/>
      <c r="D311" s="69" t="s">
        <v>30</v>
      </c>
      <c r="E311" s="70" t="s">
        <v>75</v>
      </c>
      <c r="F311" s="70" t="s">
        <v>139</v>
      </c>
      <c r="G311" s="70" t="s">
        <v>187</v>
      </c>
      <c r="H311" s="70"/>
      <c r="I311" s="71" t="n">
        <v>0</v>
      </c>
      <c r="J311" s="72" t="n">
        <f aca="false">M311+P311</f>
        <v>0</v>
      </c>
      <c r="K311" s="73" t="str">
        <f aca="false">IF(I311=0,"",J311/I311)</f>
        <v/>
      </c>
      <c r="L311" s="71" t="n">
        <v>0</v>
      </c>
      <c r="M311" s="72"/>
      <c r="N311" s="73" t="str">
        <f aca="false">IF(L311=0,"",M311/L311)</f>
        <v/>
      </c>
      <c r="O311" s="71" t="n">
        <f aca="false">I311-L311</f>
        <v>0</v>
      </c>
      <c r="P311" s="72"/>
      <c r="Q311" s="73" t="str">
        <f aca="false">IF(O311=0,"",P311/O311)</f>
        <v/>
      </c>
      <c r="R311" s="42" t="str">
        <f aca="false">IF(SUM(I311:Q311)&lt;&gt;0,"Tak","")</f>
        <v/>
      </c>
    </row>
    <row r="312" customFormat="false" ht="12.75" hidden="true" customHeight="false" outlineLevel="0" collapsed="false">
      <c r="A312" s="66" t="s">
        <v>195</v>
      </c>
      <c r="B312" s="67" t="s">
        <v>196</v>
      </c>
      <c r="C312" s="68"/>
      <c r="D312" s="69" t="s">
        <v>30</v>
      </c>
      <c r="E312" s="70" t="s">
        <v>203</v>
      </c>
      <c r="F312" s="70" t="s">
        <v>204</v>
      </c>
      <c r="G312" s="70" t="s">
        <v>187</v>
      </c>
      <c r="H312" s="70" t="s">
        <v>33</v>
      </c>
      <c r="I312" s="71" t="n">
        <v>0</v>
      </c>
      <c r="J312" s="72" t="n">
        <f aca="false">M312+P312</f>
        <v>0</v>
      </c>
      <c r="K312" s="73" t="str">
        <f aca="false">IF(I312=0,"",J312/I312)</f>
        <v/>
      </c>
      <c r="L312" s="71" t="n">
        <v>0</v>
      </c>
      <c r="M312" s="72"/>
      <c r="N312" s="73" t="str">
        <f aca="false">IF(L312=0,"",M312/L312)</f>
        <v/>
      </c>
      <c r="O312" s="71" t="n">
        <f aca="false">I312-L312</f>
        <v>0</v>
      </c>
      <c r="P312" s="72"/>
      <c r="Q312" s="73" t="str">
        <f aca="false">IF(O312=0,"",P312/O312)</f>
        <v/>
      </c>
      <c r="R312" s="42" t="str">
        <f aca="false">IF(SUM(I312:Q312)&lt;&gt;0,"Tak","")</f>
        <v/>
      </c>
    </row>
    <row r="313" customFormat="false" ht="12.75" hidden="true" customHeight="false" outlineLevel="0" collapsed="false">
      <c r="A313" s="66" t="s">
        <v>195</v>
      </c>
      <c r="B313" s="67" t="s">
        <v>196</v>
      </c>
      <c r="C313" s="68"/>
      <c r="D313" s="69" t="s">
        <v>30</v>
      </c>
      <c r="E313" s="70" t="s">
        <v>205</v>
      </c>
      <c r="F313" s="70" t="s">
        <v>206</v>
      </c>
      <c r="G313" s="70" t="s">
        <v>187</v>
      </c>
      <c r="H313" s="70" t="s">
        <v>33</v>
      </c>
      <c r="I313" s="71" t="n">
        <v>0</v>
      </c>
      <c r="J313" s="72" t="n">
        <f aca="false">M313+P313</f>
        <v>0</v>
      </c>
      <c r="K313" s="73" t="str">
        <f aca="false">IF(I313=0,"",J313/I313)</f>
        <v/>
      </c>
      <c r="L313" s="71" t="n">
        <v>0</v>
      </c>
      <c r="M313" s="72"/>
      <c r="N313" s="73" t="str">
        <f aca="false">IF(L313=0,"",M313/L313)</f>
        <v/>
      </c>
      <c r="O313" s="71" t="n">
        <f aca="false">I313-L313</f>
        <v>0</v>
      </c>
      <c r="P313" s="72"/>
      <c r="Q313" s="73" t="str">
        <f aca="false">IF(O313=0,"",P313/O313)</f>
        <v/>
      </c>
      <c r="R313" s="42" t="str">
        <f aca="false">IF(SUM(I313:Q313)&lt;&gt;0,"Tak","")</f>
        <v/>
      </c>
    </row>
    <row r="314" customFormat="false" ht="12.75" hidden="true" customHeight="false" outlineLevel="0" collapsed="false">
      <c r="A314" s="66" t="s">
        <v>195</v>
      </c>
      <c r="B314" s="67" t="s">
        <v>196</v>
      </c>
      <c r="C314" s="68"/>
      <c r="D314" s="69" t="s">
        <v>30</v>
      </c>
      <c r="E314" s="70" t="s">
        <v>169</v>
      </c>
      <c r="F314" s="70" t="s">
        <v>170</v>
      </c>
      <c r="G314" s="70" t="s">
        <v>187</v>
      </c>
      <c r="H314" s="70" t="s">
        <v>33</v>
      </c>
      <c r="I314" s="71" t="n">
        <v>0</v>
      </c>
      <c r="J314" s="72" t="n">
        <f aca="false">M314+P314</f>
        <v>0</v>
      </c>
      <c r="K314" s="73" t="str">
        <f aca="false">IF(I314=0,"",J314/I314)</f>
        <v/>
      </c>
      <c r="L314" s="71" t="n">
        <v>0</v>
      </c>
      <c r="M314" s="72"/>
      <c r="N314" s="73" t="str">
        <f aca="false">IF(L314=0,"",M314/L314)</f>
        <v/>
      </c>
      <c r="O314" s="71" t="n">
        <f aca="false">I314-L314</f>
        <v>0</v>
      </c>
      <c r="P314" s="72"/>
      <c r="Q314" s="73" t="str">
        <f aca="false">IF(O314=0,"",P314/O314)</f>
        <v/>
      </c>
      <c r="R314" s="42" t="str">
        <f aca="false">IF(SUM(I314:Q314)&lt;&gt;0,"Tak","")</f>
        <v/>
      </c>
    </row>
    <row r="315" customFormat="false" ht="15" hidden="false" customHeight="true" outlineLevel="0" collapsed="false">
      <c r="A315" s="105" t="s">
        <v>195</v>
      </c>
      <c r="B315" s="106" t="s">
        <v>196</v>
      </c>
      <c r="C315" s="129"/>
      <c r="D315" s="130" t="s">
        <v>30</v>
      </c>
      <c r="E315" s="131"/>
      <c r="F315" s="131"/>
      <c r="G315" s="131" t="s">
        <v>190</v>
      </c>
      <c r="H315" s="131"/>
      <c r="I315" s="132" t="n">
        <f aca="false">SUM(I316:I328)</f>
        <v>0</v>
      </c>
      <c r="J315" s="133" t="n">
        <f aca="false">SUM(J316:J328)</f>
        <v>13683.38</v>
      </c>
      <c r="K315" s="134" t="str">
        <f aca="false">IF(I315=0,"",J315/I315)</f>
        <v/>
      </c>
      <c r="L315" s="132" t="n">
        <f aca="false">SUM(L316:L328)</f>
        <v>0</v>
      </c>
      <c r="M315" s="133" t="n">
        <f aca="false">SUM(M316:M328)</f>
        <v>13683.38</v>
      </c>
      <c r="N315" s="134" t="str">
        <f aca="false">IF(L315=0,"",M315/L315)</f>
        <v/>
      </c>
      <c r="O315" s="132" t="n">
        <f aca="false">SUM(O316:O328)</f>
        <v>0</v>
      </c>
      <c r="P315" s="133" t="n">
        <f aca="false">SUM(P316:P328)</f>
        <v>0</v>
      </c>
      <c r="Q315" s="134" t="str">
        <f aca="false">IF(O315=0,"",P315/O315)</f>
        <v/>
      </c>
      <c r="R315" s="42" t="str">
        <f aca="false">IF(SUM(I315:Q315)&lt;&gt;0,"Tak","")</f>
        <v>Tak</v>
      </c>
    </row>
    <row r="316" customFormat="false" ht="12.75" hidden="true" customHeight="false" outlineLevel="0" collapsed="false">
      <c r="A316" s="66" t="s">
        <v>195</v>
      </c>
      <c r="B316" s="67" t="s">
        <v>196</v>
      </c>
      <c r="C316" s="68"/>
      <c r="D316" s="69" t="s">
        <v>30</v>
      </c>
      <c r="E316" s="70" t="s">
        <v>99</v>
      </c>
      <c r="F316" s="70" t="s">
        <v>207</v>
      </c>
      <c r="G316" s="70" t="s">
        <v>190</v>
      </c>
      <c r="H316" s="70" t="s">
        <v>33</v>
      </c>
      <c r="I316" s="71" t="n">
        <v>0</v>
      </c>
      <c r="J316" s="72" t="n">
        <f aca="false">M316+P316</f>
        <v>0</v>
      </c>
      <c r="K316" s="73" t="str">
        <f aca="false">IF(I316=0,"",J316/I316)</f>
        <v/>
      </c>
      <c r="L316" s="71" t="n">
        <v>0</v>
      </c>
      <c r="M316" s="72"/>
      <c r="N316" s="73" t="str">
        <f aca="false">IF(L316=0,"",M316/L316)</f>
        <v/>
      </c>
      <c r="O316" s="71" t="n">
        <f aca="false">I316-L316</f>
        <v>0</v>
      </c>
      <c r="P316" s="72"/>
      <c r="Q316" s="73" t="str">
        <f aca="false">IF(O316=0,"",P316/O316)</f>
        <v/>
      </c>
      <c r="R316" s="42" t="str">
        <f aca="false">IF(SUM(I316:Q316)&lt;&gt;0,"Tak","")</f>
        <v/>
      </c>
    </row>
    <row r="317" customFormat="false" ht="12.75" hidden="false" customHeight="false" outlineLevel="0" collapsed="false">
      <c r="A317" s="105" t="s">
        <v>195</v>
      </c>
      <c r="B317" s="106" t="s">
        <v>196</v>
      </c>
      <c r="C317" s="68"/>
      <c r="D317" s="69" t="s">
        <v>30</v>
      </c>
      <c r="E317" s="70" t="s">
        <v>99</v>
      </c>
      <c r="F317" s="70" t="s">
        <v>135</v>
      </c>
      <c r="G317" s="70" t="s">
        <v>190</v>
      </c>
      <c r="H317" s="70" t="s">
        <v>33</v>
      </c>
      <c r="I317" s="71" t="n">
        <v>0</v>
      </c>
      <c r="J317" s="72" t="n">
        <f aca="false">M317+P317</f>
        <v>13683.38</v>
      </c>
      <c r="K317" s="73" t="str">
        <f aca="false">IF(I317=0,"",J317/I317)</f>
        <v/>
      </c>
      <c r="L317" s="71" t="n">
        <v>0</v>
      </c>
      <c r="M317" s="72" t="n">
        <v>13683.38</v>
      </c>
      <c r="N317" s="73" t="str">
        <f aca="false">IF(L317=0,"",M317/L317)</f>
        <v/>
      </c>
      <c r="O317" s="71" t="n">
        <f aca="false">I317-L317</f>
        <v>0</v>
      </c>
      <c r="P317" s="72"/>
      <c r="Q317" s="73" t="str">
        <f aca="false">IF(O317=0,"",P317/O317)</f>
        <v/>
      </c>
      <c r="R317" s="42" t="str">
        <f aca="false">IF(SUM(I317:Q317)&lt;&gt;0,"Tak","")</f>
        <v>Tak</v>
      </c>
    </row>
    <row r="318" customFormat="false" ht="12.75" hidden="true" customHeight="false" outlineLevel="0" collapsed="false">
      <c r="A318" s="66" t="s">
        <v>195</v>
      </c>
      <c r="B318" s="67" t="s">
        <v>196</v>
      </c>
      <c r="C318" s="68"/>
      <c r="D318" s="69" t="s">
        <v>30</v>
      </c>
      <c r="E318" s="70" t="s">
        <v>113</v>
      </c>
      <c r="F318" s="70" t="s">
        <v>114</v>
      </c>
      <c r="G318" s="70" t="s">
        <v>190</v>
      </c>
      <c r="H318" s="70" t="s">
        <v>33</v>
      </c>
      <c r="I318" s="71" t="n">
        <v>0</v>
      </c>
      <c r="J318" s="72" t="n">
        <f aca="false">M318+P318</f>
        <v>0</v>
      </c>
      <c r="K318" s="73" t="str">
        <f aca="false">IF(I318=0,"",J318/I318)</f>
        <v/>
      </c>
      <c r="L318" s="71" t="n">
        <v>0</v>
      </c>
      <c r="M318" s="72"/>
      <c r="N318" s="73" t="str">
        <f aca="false">IF(L318=0,"",M318/L318)</f>
        <v/>
      </c>
      <c r="O318" s="71" t="n">
        <f aca="false">I318-L318</f>
        <v>0</v>
      </c>
      <c r="P318" s="72"/>
      <c r="Q318" s="73" t="str">
        <f aca="false">IF(O318=0,"",P318/O318)</f>
        <v/>
      </c>
      <c r="R318" s="42" t="str">
        <f aca="false">IF(SUM(I318:Q318)&lt;&gt;0,"Tak","")</f>
        <v/>
      </c>
    </row>
    <row r="319" customFormat="false" ht="12.75" hidden="true" customHeight="false" outlineLevel="0" collapsed="false">
      <c r="A319" s="66" t="s">
        <v>195</v>
      </c>
      <c r="B319" s="67" t="s">
        <v>196</v>
      </c>
      <c r="C319" s="68"/>
      <c r="D319" s="69" t="s">
        <v>30</v>
      </c>
      <c r="E319" s="70" t="s">
        <v>161</v>
      </c>
      <c r="F319" s="70" t="s">
        <v>162</v>
      </c>
      <c r="G319" s="70" t="s">
        <v>190</v>
      </c>
      <c r="H319" s="70" t="s">
        <v>33</v>
      </c>
      <c r="I319" s="71" t="n">
        <v>0</v>
      </c>
      <c r="J319" s="72" t="n">
        <f aca="false">M319+P319</f>
        <v>0</v>
      </c>
      <c r="K319" s="73" t="str">
        <f aca="false">IF(I319=0,"",J319/I319)</f>
        <v/>
      </c>
      <c r="L319" s="71" t="n">
        <v>0</v>
      </c>
      <c r="M319" s="72"/>
      <c r="N319" s="73" t="str">
        <f aca="false">IF(L319=0,"",M319/L319)</f>
        <v/>
      </c>
      <c r="O319" s="71" t="n">
        <f aca="false">I319-L319</f>
        <v>0</v>
      </c>
      <c r="P319" s="72"/>
      <c r="Q319" s="73" t="str">
        <f aca="false">IF(O319=0,"",P319/O319)</f>
        <v/>
      </c>
      <c r="R319" s="42" t="str">
        <f aca="false">IF(SUM(I319:Q319)&lt;&gt;0,"Tak","")</f>
        <v/>
      </c>
    </row>
    <row r="320" customFormat="false" ht="12.75" hidden="true" customHeight="false" outlineLevel="0" collapsed="false">
      <c r="A320" s="66" t="s">
        <v>195</v>
      </c>
      <c r="B320" s="67" t="s">
        <v>196</v>
      </c>
      <c r="C320" s="68"/>
      <c r="D320" s="69" t="s">
        <v>30</v>
      </c>
      <c r="E320" s="70" t="s">
        <v>31</v>
      </c>
      <c r="F320" s="70" t="s">
        <v>81</v>
      </c>
      <c r="G320" s="70" t="s">
        <v>190</v>
      </c>
      <c r="H320" s="70" t="s">
        <v>33</v>
      </c>
      <c r="I320" s="71" t="n">
        <v>0</v>
      </c>
      <c r="J320" s="72" t="n">
        <f aca="false">M320+P320</f>
        <v>0</v>
      </c>
      <c r="K320" s="73" t="str">
        <f aca="false">IF(I320=0,"",J320/I320)</f>
        <v/>
      </c>
      <c r="L320" s="71" t="n">
        <v>0</v>
      </c>
      <c r="M320" s="72"/>
      <c r="N320" s="73" t="str">
        <f aca="false">IF(L320=0,"",M320/L320)</f>
        <v/>
      </c>
      <c r="O320" s="71" t="n">
        <f aca="false">I320-L320</f>
        <v>0</v>
      </c>
      <c r="P320" s="72"/>
      <c r="Q320" s="73" t="str">
        <f aca="false">IF(O320=0,"",P320/O320)</f>
        <v/>
      </c>
      <c r="R320" s="42" t="str">
        <f aca="false">IF(SUM(I320:Q320)&lt;&gt;0,"Tak","")</f>
        <v/>
      </c>
    </row>
    <row r="321" customFormat="false" ht="12.75" hidden="true" customHeight="false" outlineLevel="0" collapsed="false">
      <c r="A321" s="66" t="s">
        <v>195</v>
      </c>
      <c r="B321" s="67" t="s">
        <v>196</v>
      </c>
      <c r="C321" s="68"/>
      <c r="D321" s="69" t="s">
        <v>30</v>
      </c>
      <c r="E321" s="70" t="s">
        <v>31</v>
      </c>
      <c r="F321" s="70" t="s">
        <v>81</v>
      </c>
      <c r="G321" s="70" t="s">
        <v>190</v>
      </c>
      <c r="H321" s="70" t="s">
        <v>66</v>
      </c>
      <c r="I321" s="71" t="n">
        <v>0</v>
      </c>
      <c r="J321" s="72" t="n">
        <f aca="false">M321+P321</f>
        <v>0</v>
      </c>
      <c r="K321" s="73" t="str">
        <f aca="false">IF(I321=0,"",J321/I321)</f>
        <v/>
      </c>
      <c r="L321" s="71" t="n">
        <v>0</v>
      </c>
      <c r="M321" s="72"/>
      <c r="N321" s="73" t="str">
        <f aca="false">IF(L321=0,"",M321/L321)</f>
        <v/>
      </c>
      <c r="O321" s="71" t="n">
        <f aca="false">I321-L321</f>
        <v>0</v>
      </c>
      <c r="P321" s="72"/>
      <c r="Q321" s="73" t="str">
        <f aca="false">IF(O321=0,"",P321/O321)</f>
        <v/>
      </c>
      <c r="R321" s="42" t="str">
        <f aca="false">IF(SUM(I321:Q321)&lt;&gt;0,"Tak","")</f>
        <v/>
      </c>
    </row>
    <row r="322" customFormat="false" ht="12.75" hidden="true" customHeight="false" outlineLevel="0" collapsed="false">
      <c r="A322" s="66" t="s">
        <v>195</v>
      </c>
      <c r="B322" s="67" t="s">
        <v>196</v>
      </c>
      <c r="C322" s="68"/>
      <c r="D322" s="69" t="s">
        <v>30</v>
      </c>
      <c r="E322" s="70" t="s">
        <v>199</v>
      </c>
      <c r="F322" s="70" t="s">
        <v>200</v>
      </c>
      <c r="G322" s="70" t="s">
        <v>190</v>
      </c>
      <c r="H322" s="70" t="s">
        <v>33</v>
      </c>
      <c r="I322" s="71" t="n">
        <v>0</v>
      </c>
      <c r="J322" s="72" t="n">
        <f aca="false">M322+P322</f>
        <v>0</v>
      </c>
      <c r="K322" s="73" t="str">
        <f aca="false">IF(I322=0,"",J322/I322)</f>
        <v/>
      </c>
      <c r="L322" s="71" t="n">
        <v>0</v>
      </c>
      <c r="M322" s="72"/>
      <c r="N322" s="73" t="str">
        <f aca="false">IF(L322=0,"",M322/L322)</f>
        <v/>
      </c>
      <c r="O322" s="71" t="n">
        <f aca="false">I322-L322</f>
        <v>0</v>
      </c>
      <c r="P322" s="72"/>
      <c r="Q322" s="73" t="str">
        <f aca="false">IF(O322=0,"",P322/O322)</f>
        <v/>
      </c>
      <c r="R322" s="42" t="str">
        <f aca="false">IF(SUM(I322:Q322)&lt;&gt;0,"Tak","")</f>
        <v/>
      </c>
    </row>
    <row r="323" customFormat="false" ht="12.75" hidden="true" customHeight="false" outlineLevel="0" collapsed="false">
      <c r="A323" s="66" t="s">
        <v>195</v>
      </c>
      <c r="B323" s="67" t="s">
        <v>196</v>
      </c>
      <c r="C323" s="68"/>
      <c r="D323" s="69" t="s">
        <v>30</v>
      </c>
      <c r="E323" s="70" t="s">
        <v>166</v>
      </c>
      <c r="F323" s="70" t="s">
        <v>167</v>
      </c>
      <c r="G323" s="70" t="s">
        <v>190</v>
      </c>
      <c r="H323" s="70" t="s">
        <v>33</v>
      </c>
      <c r="I323" s="71" t="n">
        <v>0</v>
      </c>
      <c r="J323" s="72" t="n">
        <f aca="false">M323+P323</f>
        <v>0</v>
      </c>
      <c r="K323" s="73" t="str">
        <f aca="false">IF(I323=0,"",J323/I323)</f>
        <v/>
      </c>
      <c r="L323" s="71" t="n">
        <v>0</v>
      </c>
      <c r="M323" s="72"/>
      <c r="N323" s="73" t="str">
        <f aca="false">IF(L323=0,"",M323/L323)</f>
        <v/>
      </c>
      <c r="O323" s="71" t="n">
        <f aca="false">I323-L323</f>
        <v>0</v>
      </c>
      <c r="P323" s="72"/>
      <c r="Q323" s="73" t="str">
        <f aca="false">IF(O323=0,"",P323/O323)</f>
        <v/>
      </c>
      <c r="R323" s="42" t="str">
        <f aca="false">IF(SUM(I323:Q323)&lt;&gt;0,"Tak","")</f>
        <v/>
      </c>
    </row>
    <row r="324" customFormat="false" ht="12.75" hidden="true" customHeight="false" outlineLevel="0" collapsed="false">
      <c r="A324" s="66" t="s">
        <v>195</v>
      </c>
      <c r="B324" s="67" t="s">
        <v>196</v>
      </c>
      <c r="C324" s="68"/>
      <c r="D324" s="69" t="s">
        <v>30</v>
      </c>
      <c r="E324" s="70" t="s">
        <v>75</v>
      </c>
      <c r="F324" s="70" t="s">
        <v>201</v>
      </c>
      <c r="G324" s="70" t="s">
        <v>190</v>
      </c>
      <c r="H324" s="70" t="s">
        <v>33</v>
      </c>
      <c r="I324" s="71" t="n">
        <v>0</v>
      </c>
      <c r="J324" s="72" t="n">
        <f aca="false">M324+P324</f>
        <v>0</v>
      </c>
      <c r="K324" s="73" t="str">
        <f aca="false">IF(I324=0,"",J324/I324)</f>
        <v/>
      </c>
      <c r="L324" s="71" t="n">
        <v>0</v>
      </c>
      <c r="M324" s="72"/>
      <c r="N324" s="73" t="str">
        <f aca="false">IF(L324=0,"",M324/L324)</f>
        <v/>
      </c>
      <c r="O324" s="71" t="n">
        <f aca="false">I324-L324</f>
        <v>0</v>
      </c>
      <c r="P324" s="72"/>
      <c r="Q324" s="73" t="str">
        <f aca="false">IF(O324=0,"",P324/O324)</f>
        <v/>
      </c>
      <c r="R324" s="42" t="str">
        <f aca="false">IF(SUM(I324:Q324)&lt;&gt;0,"Tak","")</f>
        <v/>
      </c>
    </row>
    <row r="325" customFormat="false" ht="12.75" hidden="true" customHeight="false" outlineLevel="0" collapsed="false">
      <c r="A325" s="66" t="s">
        <v>195</v>
      </c>
      <c r="B325" s="67" t="s">
        <v>196</v>
      </c>
      <c r="C325" s="68"/>
      <c r="D325" s="69" t="s">
        <v>30</v>
      </c>
      <c r="E325" s="70" t="s">
        <v>75</v>
      </c>
      <c r="F325" s="70" t="s">
        <v>202</v>
      </c>
      <c r="G325" s="70" t="s">
        <v>190</v>
      </c>
      <c r="H325" s="70" t="s">
        <v>33</v>
      </c>
      <c r="I325" s="71" t="n">
        <v>0</v>
      </c>
      <c r="J325" s="72" t="n">
        <f aca="false">M325+P325</f>
        <v>0</v>
      </c>
      <c r="K325" s="73" t="str">
        <f aca="false">IF(I325=0,"",J325/I325)</f>
        <v/>
      </c>
      <c r="L325" s="71" t="n">
        <v>0</v>
      </c>
      <c r="M325" s="72"/>
      <c r="N325" s="73" t="str">
        <f aca="false">IF(L325=0,"",M325/L325)</f>
        <v/>
      </c>
      <c r="O325" s="71" t="n">
        <f aca="false">I325-L325</f>
        <v>0</v>
      </c>
      <c r="P325" s="72"/>
      <c r="Q325" s="73" t="str">
        <f aca="false">IF(O325=0,"",P325/O325)</f>
        <v/>
      </c>
      <c r="R325" s="42" t="str">
        <f aca="false">IF(SUM(I325:Q325)&lt;&gt;0,"Tak","")</f>
        <v/>
      </c>
    </row>
    <row r="326" customFormat="false" ht="12.75" hidden="true" customHeight="false" outlineLevel="0" collapsed="false">
      <c r="A326" s="66" t="s">
        <v>195</v>
      </c>
      <c r="B326" s="67" t="s">
        <v>196</v>
      </c>
      <c r="C326" s="68"/>
      <c r="D326" s="69" t="s">
        <v>30</v>
      </c>
      <c r="E326" s="70" t="s">
        <v>75</v>
      </c>
      <c r="F326" s="70" t="s">
        <v>139</v>
      </c>
      <c r="G326" s="70" t="s">
        <v>190</v>
      </c>
      <c r="H326" s="70" t="s">
        <v>33</v>
      </c>
      <c r="I326" s="71" t="n">
        <v>0</v>
      </c>
      <c r="J326" s="72" t="n">
        <f aca="false">M326+P326</f>
        <v>0</v>
      </c>
      <c r="K326" s="73" t="str">
        <f aca="false">IF(I326=0,"",J326/I326)</f>
        <v/>
      </c>
      <c r="L326" s="71" t="n">
        <v>0</v>
      </c>
      <c r="M326" s="72"/>
      <c r="N326" s="73" t="str">
        <f aca="false">IF(L326=0,"",M326/L326)</f>
        <v/>
      </c>
      <c r="O326" s="71" t="n">
        <f aca="false">I326-L326</f>
        <v>0</v>
      </c>
      <c r="P326" s="72"/>
      <c r="Q326" s="73" t="str">
        <f aca="false">IF(O326=0,"",P326/O326)</f>
        <v/>
      </c>
      <c r="R326" s="42" t="str">
        <f aca="false">IF(SUM(I326:Q326)&lt;&gt;0,"Tak","")</f>
        <v/>
      </c>
    </row>
    <row r="327" customFormat="false" ht="12.75" hidden="true" customHeight="false" outlineLevel="0" collapsed="false">
      <c r="A327" s="66" t="s">
        <v>195</v>
      </c>
      <c r="B327" s="67" t="s">
        <v>196</v>
      </c>
      <c r="C327" s="68"/>
      <c r="D327" s="69" t="s">
        <v>30</v>
      </c>
      <c r="E327" s="70" t="s">
        <v>169</v>
      </c>
      <c r="F327" s="70" t="s">
        <v>208</v>
      </c>
      <c r="G327" s="70" t="s">
        <v>190</v>
      </c>
      <c r="H327" s="70" t="s">
        <v>33</v>
      </c>
      <c r="I327" s="71" t="n">
        <v>0</v>
      </c>
      <c r="J327" s="72" t="n">
        <f aca="false">M327+P327</f>
        <v>0</v>
      </c>
      <c r="K327" s="73" t="str">
        <f aca="false">IF(I327=0,"",J327/I327)</f>
        <v/>
      </c>
      <c r="L327" s="71" t="n">
        <v>0</v>
      </c>
      <c r="M327" s="72"/>
      <c r="N327" s="73" t="str">
        <f aca="false">IF(L327=0,"",M327/L327)</f>
        <v/>
      </c>
      <c r="O327" s="71" t="n">
        <f aca="false">I327-L327</f>
        <v>0</v>
      </c>
      <c r="P327" s="72"/>
      <c r="Q327" s="73" t="str">
        <f aca="false">IF(O327=0,"",P327/O327)</f>
        <v/>
      </c>
      <c r="R327" s="42" t="str">
        <f aca="false">IF(SUM(I327:Q327)&lt;&gt;0,"Tak","")</f>
        <v/>
      </c>
    </row>
    <row r="328" customFormat="false" ht="12.75" hidden="true" customHeight="false" outlineLevel="0" collapsed="false">
      <c r="A328" s="66" t="s">
        <v>195</v>
      </c>
      <c r="B328" s="67" t="s">
        <v>196</v>
      </c>
      <c r="C328" s="68"/>
      <c r="D328" s="69" t="s">
        <v>30</v>
      </c>
      <c r="E328" s="70" t="s">
        <v>169</v>
      </c>
      <c r="F328" s="70" t="s">
        <v>170</v>
      </c>
      <c r="G328" s="70" t="s">
        <v>190</v>
      </c>
      <c r="H328" s="70" t="s">
        <v>33</v>
      </c>
      <c r="I328" s="71" t="n">
        <v>0</v>
      </c>
      <c r="J328" s="72" t="n">
        <f aca="false">M328+P328</f>
        <v>0</v>
      </c>
      <c r="K328" s="73" t="str">
        <f aca="false">IF(I328=0,"",J328/I328)</f>
        <v/>
      </c>
      <c r="L328" s="71" t="n">
        <v>0</v>
      </c>
      <c r="M328" s="72"/>
      <c r="N328" s="73" t="str">
        <f aca="false">IF(L328=0,"",M328/L328)</f>
        <v/>
      </c>
      <c r="O328" s="71" t="n">
        <f aca="false">I328-L328</f>
        <v>0</v>
      </c>
      <c r="P328" s="72"/>
      <c r="Q328" s="73" t="str">
        <f aca="false">IF(O328=0,"",P328/O328)</f>
        <v/>
      </c>
      <c r="R328" s="42" t="str">
        <f aca="false">IF(SUM(I328:Q328)&lt;&gt;0,"Tak","")</f>
        <v/>
      </c>
    </row>
    <row r="329" customFormat="false" ht="15" hidden="false" customHeight="true" outlineLevel="0" collapsed="false">
      <c r="A329" s="105" t="s">
        <v>195</v>
      </c>
      <c r="B329" s="106" t="s">
        <v>196</v>
      </c>
      <c r="C329" s="129"/>
      <c r="D329" s="130" t="s">
        <v>30</v>
      </c>
      <c r="E329" s="131"/>
      <c r="F329" s="131"/>
      <c r="G329" s="131" t="s">
        <v>209</v>
      </c>
      <c r="H329" s="131"/>
      <c r="I329" s="132" t="n">
        <f aca="false">SUM(I330:I343)</f>
        <v>0</v>
      </c>
      <c r="J329" s="133" t="n">
        <f aca="false">SUM(J330:J343)</f>
        <v>85584.17</v>
      </c>
      <c r="K329" s="134" t="str">
        <f aca="false">IF(I329=0,"",J329/I329)</f>
        <v/>
      </c>
      <c r="L329" s="132" t="n">
        <f aca="false">SUM(L330:L343)</f>
        <v>0</v>
      </c>
      <c r="M329" s="133" t="n">
        <f aca="false">SUM(M330:M343)</f>
        <v>85584.17</v>
      </c>
      <c r="N329" s="134" t="str">
        <f aca="false">IF(L329=0,"",M329/L329)</f>
        <v/>
      </c>
      <c r="O329" s="132" t="n">
        <f aca="false">SUM(O330:O343)</f>
        <v>0</v>
      </c>
      <c r="P329" s="133" t="n">
        <f aca="false">SUM(P330:P343)</f>
        <v>0</v>
      </c>
      <c r="Q329" s="134" t="str">
        <f aca="false">IF(O329=0,"",P329/O329)</f>
        <v/>
      </c>
      <c r="R329" s="42" t="str">
        <f aca="false">IF(SUM(I329:Q329)&lt;&gt;0,"Tak","")</f>
        <v>Tak</v>
      </c>
    </row>
    <row r="330" customFormat="false" ht="12.75" hidden="true" customHeight="false" outlineLevel="0" collapsed="false">
      <c r="A330" s="66" t="s">
        <v>195</v>
      </c>
      <c r="B330" s="135" t="s">
        <v>196</v>
      </c>
      <c r="C330" s="136"/>
      <c r="D330" s="69" t="s">
        <v>30</v>
      </c>
      <c r="E330" s="70" t="s">
        <v>99</v>
      </c>
      <c r="F330" s="70" t="s">
        <v>135</v>
      </c>
      <c r="G330" s="70" t="s">
        <v>209</v>
      </c>
      <c r="H330" s="70" t="s">
        <v>33</v>
      </c>
      <c r="I330" s="71" t="n">
        <v>0</v>
      </c>
      <c r="J330" s="72" t="n">
        <f aca="false">M330+P330</f>
        <v>0</v>
      </c>
      <c r="K330" s="73" t="str">
        <f aca="false">IF(I330=0,"",J330/I330)</f>
        <v/>
      </c>
      <c r="L330" s="71" t="n">
        <v>0</v>
      </c>
      <c r="M330" s="72"/>
      <c r="N330" s="73" t="str">
        <f aca="false">IF(L330=0,"",M330/L330)</f>
        <v/>
      </c>
      <c r="O330" s="71" t="n">
        <f aca="false">I330-L330</f>
        <v>0</v>
      </c>
      <c r="P330" s="72"/>
      <c r="Q330" s="73" t="str">
        <f aca="false">IF(O330=0,"",P330/O330)</f>
        <v/>
      </c>
      <c r="R330" s="42" t="str">
        <f aca="false">IF(SUM(I330:Q330)&lt;&gt;0,"Tak","")</f>
        <v/>
      </c>
    </row>
    <row r="331" customFormat="false" ht="12.75" hidden="false" customHeight="false" outlineLevel="0" collapsed="false">
      <c r="A331" s="105" t="s">
        <v>195</v>
      </c>
      <c r="B331" s="137" t="s">
        <v>196</v>
      </c>
      <c r="C331" s="136"/>
      <c r="D331" s="69" t="s">
        <v>30</v>
      </c>
      <c r="E331" s="70" t="s">
        <v>113</v>
      </c>
      <c r="F331" s="70" t="s">
        <v>114</v>
      </c>
      <c r="G331" s="70" t="s">
        <v>209</v>
      </c>
      <c r="H331" s="70" t="s">
        <v>33</v>
      </c>
      <c r="I331" s="71" t="n">
        <v>0</v>
      </c>
      <c r="J331" s="72" t="n">
        <f aca="false">M331+P331</f>
        <v>1487.36</v>
      </c>
      <c r="K331" s="73" t="str">
        <f aca="false">IF(I331=0,"",J331/I331)</f>
        <v/>
      </c>
      <c r="L331" s="71" t="n">
        <v>0</v>
      </c>
      <c r="M331" s="72" t="n">
        <v>1487.36</v>
      </c>
      <c r="N331" s="73" t="str">
        <f aca="false">IF(L331=0,"",M331/L331)</f>
        <v/>
      </c>
      <c r="O331" s="71" t="n">
        <f aca="false">I331-L331</f>
        <v>0</v>
      </c>
      <c r="P331" s="72"/>
      <c r="Q331" s="73" t="str">
        <f aca="false">IF(O331=0,"",P331/O331)</f>
        <v/>
      </c>
      <c r="R331" s="42" t="str">
        <f aca="false">IF(SUM(I331:Q331)&lt;&gt;0,"Tak","")</f>
        <v>Tak</v>
      </c>
    </row>
    <row r="332" customFormat="false" ht="12.75" hidden="true" customHeight="false" outlineLevel="0" collapsed="false">
      <c r="A332" s="66" t="s">
        <v>195</v>
      </c>
      <c r="B332" s="135" t="s">
        <v>196</v>
      </c>
      <c r="C332" s="136"/>
      <c r="D332" s="69" t="s">
        <v>30</v>
      </c>
      <c r="E332" s="70" t="s">
        <v>193</v>
      </c>
      <c r="F332" s="70" t="s">
        <v>197</v>
      </c>
      <c r="G332" s="70" t="s">
        <v>209</v>
      </c>
      <c r="H332" s="70" t="s">
        <v>33</v>
      </c>
      <c r="I332" s="71" t="n">
        <v>0</v>
      </c>
      <c r="J332" s="72" t="n">
        <f aca="false">M332+P332</f>
        <v>0</v>
      </c>
      <c r="K332" s="73" t="str">
        <f aca="false">IF(I332=0,"",J332/I332)</f>
        <v/>
      </c>
      <c r="L332" s="71" t="n">
        <v>0</v>
      </c>
      <c r="M332" s="72"/>
      <c r="N332" s="73" t="str">
        <f aca="false">IF(L332=0,"",M332/L332)</f>
        <v/>
      </c>
      <c r="O332" s="71" t="n">
        <f aca="false">I332-L332</f>
        <v>0</v>
      </c>
      <c r="P332" s="72"/>
      <c r="Q332" s="73" t="str">
        <f aca="false">IF(O332=0,"",P332/O332)</f>
        <v/>
      </c>
      <c r="R332" s="42" t="str">
        <f aca="false">IF(SUM(I332:Q332)&lt;&gt;0,"Tak","")</f>
        <v/>
      </c>
    </row>
    <row r="333" customFormat="false" ht="12.75" hidden="false" customHeight="false" outlineLevel="0" collapsed="false">
      <c r="A333" s="105" t="s">
        <v>195</v>
      </c>
      <c r="B333" s="137" t="s">
        <v>196</v>
      </c>
      <c r="C333" s="136"/>
      <c r="D333" s="69" t="s">
        <v>30</v>
      </c>
      <c r="E333" s="70" t="s">
        <v>161</v>
      </c>
      <c r="F333" s="70" t="s">
        <v>162</v>
      </c>
      <c r="G333" s="70" t="s">
        <v>209</v>
      </c>
      <c r="H333" s="70" t="s">
        <v>33</v>
      </c>
      <c r="I333" s="71" t="n">
        <v>0</v>
      </c>
      <c r="J333" s="72" t="n">
        <f aca="false">M333+P333</f>
        <v>10286.64</v>
      </c>
      <c r="K333" s="73" t="str">
        <f aca="false">IF(I333=0,"",J333/I333)</f>
        <v/>
      </c>
      <c r="L333" s="71" t="n">
        <v>0</v>
      </c>
      <c r="M333" s="72" t="n">
        <v>10286.64</v>
      </c>
      <c r="N333" s="73" t="str">
        <f aca="false">IF(L333=0,"",M333/L333)</f>
        <v/>
      </c>
      <c r="O333" s="71" t="n">
        <f aca="false">I333-L333</f>
        <v>0</v>
      </c>
      <c r="P333" s="72"/>
      <c r="Q333" s="73" t="str">
        <f aca="false">IF(O333=0,"",P333/O333)</f>
        <v/>
      </c>
      <c r="R333" s="42" t="str">
        <f aca="false">IF(SUM(I333:Q333)&lt;&gt;0,"Tak","")</f>
        <v>Tak</v>
      </c>
    </row>
    <row r="334" customFormat="false" ht="12.75" hidden="true" customHeight="false" outlineLevel="0" collapsed="false">
      <c r="A334" s="66" t="s">
        <v>195</v>
      </c>
      <c r="B334" s="135" t="s">
        <v>196</v>
      </c>
      <c r="C334" s="136"/>
      <c r="D334" s="69" t="s">
        <v>30</v>
      </c>
      <c r="E334" s="70" t="s">
        <v>161</v>
      </c>
      <c r="F334" s="70" t="s">
        <v>163</v>
      </c>
      <c r="G334" s="70" t="s">
        <v>209</v>
      </c>
      <c r="H334" s="70" t="s">
        <v>33</v>
      </c>
      <c r="I334" s="71" t="n">
        <v>0</v>
      </c>
      <c r="J334" s="72" t="n">
        <f aca="false">M334+P334</f>
        <v>0</v>
      </c>
      <c r="K334" s="73" t="str">
        <f aca="false">IF(I334=0,"",J334/I334)</f>
        <v/>
      </c>
      <c r="L334" s="71" t="n">
        <v>0</v>
      </c>
      <c r="M334" s="72"/>
      <c r="N334" s="73" t="str">
        <f aca="false">IF(L334=0,"",M334/L334)</f>
        <v/>
      </c>
      <c r="O334" s="71" t="n">
        <f aca="false">I334-L334</f>
        <v>0</v>
      </c>
      <c r="P334" s="72"/>
      <c r="Q334" s="73" t="str">
        <f aca="false">IF(O334=0,"",P334/O334)</f>
        <v/>
      </c>
      <c r="R334" s="42" t="str">
        <f aca="false">IF(SUM(I334:Q334)&lt;&gt;0,"Tak","")</f>
        <v/>
      </c>
    </row>
    <row r="335" customFormat="false" ht="12.75" hidden="true" customHeight="false" outlineLevel="0" collapsed="false">
      <c r="A335" s="66" t="s">
        <v>195</v>
      </c>
      <c r="B335" s="135" t="s">
        <v>196</v>
      </c>
      <c r="C335" s="136"/>
      <c r="D335" s="69" t="s">
        <v>30</v>
      </c>
      <c r="E335" s="70" t="s">
        <v>164</v>
      </c>
      <c r="F335" s="70" t="s">
        <v>198</v>
      </c>
      <c r="G335" s="70" t="s">
        <v>209</v>
      </c>
      <c r="H335" s="70"/>
      <c r="I335" s="71" t="n">
        <v>0</v>
      </c>
      <c r="J335" s="72" t="n">
        <f aca="false">M335+P335</f>
        <v>0</v>
      </c>
      <c r="K335" s="73" t="str">
        <f aca="false">IF(I335=0,"",J335/I335)</f>
        <v/>
      </c>
      <c r="L335" s="71" t="n">
        <v>0</v>
      </c>
      <c r="M335" s="72"/>
      <c r="N335" s="73" t="str">
        <f aca="false">IF(L335=0,"",M335/L335)</f>
        <v/>
      </c>
      <c r="O335" s="71" t="n">
        <f aca="false">I335-L335</f>
        <v>0</v>
      </c>
      <c r="P335" s="72"/>
      <c r="Q335" s="73" t="str">
        <f aca="false">IF(O335=0,"",P335/O335)</f>
        <v/>
      </c>
      <c r="R335" s="42" t="str">
        <f aca="false">IF(SUM(I335:Q335)&lt;&gt;0,"Tak","")</f>
        <v/>
      </c>
    </row>
    <row r="336" customFormat="false" ht="12.75" hidden="false" customHeight="false" outlineLevel="0" collapsed="false">
      <c r="A336" s="105" t="s">
        <v>195</v>
      </c>
      <c r="B336" s="137" t="s">
        <v>196</v>
      </c>
      <c r="C336" s="136"/>
      <c r="D336" s="69"/>
      <c r="E336" s="70" t="s">
        <v>199</v>
      </c>
      <c r="F336" s="70" t="s">
        <v>210</v>
      </c>
      <c r="G336" s="70" t="s">
        <v>209</v>
      </c>
      <c r="H336" s="70" t="s">
        <v>33</v>
      </c>
      <c r="I336" s="71" t="n">
        <v>0</v>
      </c>
      <c r="J336" s="72" t="n">
        <f aca="false">M336+P336</f>
        <v>15000</v>
      </c>
      <c r="K336" s="73" t="str">
        <f aca="false">IF(I336=0,"",J336/I336)</f>
        <v/>
      </c>
      <c r="L336" s="71" t="n">
        <v>0</v>
      </c>
      <c r="M336" s="72" t="n">
        <v>15000</v>
      </c>
      <c r="N336" s="73" t="str">
        <f aca="false">IF(L336=0,"",M336/L336)</f>
        <v/>
      </c>
      <c r="O336" s="71" t="n">
        <v>0</v>
      </c>
      <c r="P336" s="72"/>
      <c r="Q336" s="73" t="str">
        <f aca="false">IF(O336=0,"",P336/O336)</f>
        <v/>
      </c>
      <c r="R336" s="42" t="str">
        <f aca="false">IF(SUM(I336:Q336)&lt;&gt;0,"Tak","")</f>
        <v>Tak</v>
      </c>
    </row>
    <row r="337" customFormat="false" ht="12.75" hidden="false" customHeight="false" outlineLevel="0" collapsed="false">
      <c r="A337" s="105" t="s">
        <v>195</v>
      </c>
      <c r="B337" s="137" t="s">
        <v>196</v>
      </c>
      <c r="C337" s="136"/>
      <c r="D337" s="69" t="s">
        <v>30</v>
      </c>
      <c r="E337" s="70" t="s">
        <v>199</v>
      </c>
      <c r="F337" s="70" t="s">
        <v>200</v>
      </c>
      <c r="G337" s="70" t="s">
        <v>209</v>
      </c>
      <c r="H337" s="70" t="s">
        <v>33</v>
      </c>
      <c r="I337" s="71" t="n">
        <v>0</v>
      </c>
      <c r="J337" s="72" t="n">
        <f aca="false">M337+P337</f>
        <v>3104.68</v>
      </c>
      <c r="K337" s="73" t="str">
        <f aca="false">IF(I337=0,"",J337/I337)</f>
        <v/>
      </c>
      <c r="L337" s="71" t="n">
        <v>0</v>
      </c>
      <c r="M337" s="72" t="n">
        <v>3104.68</v>
      </c>
      <c r="N337" s="73" t="str">
        <f aca="false">IF(L337=0,"",M337/L337)</f>
        <v/>
      </c>
      <c r="O337" s="71" t="n">
        <f aca="false">I337-L337</f>
        <v>0</v>
      </c>
      <c r="P337" s="72"/>
      <c r="Q337" s="73" t="str">
        <f aca="false">IF(O337=0,"",P337/O337)</f>
        <v/>
      </c>
      <c r="R337" s="42" t="str">
        <f aca="false">IF(SUM(I337:Q337)&lt;&gt;0,"Tak","")</f>
        <v>Tak</v>
      </c>
    </row>
    <row r="338" customFormat="false" ht="12.75" hidden="true" customHeight="false" outlineLevel="0" collapsed="false">
      <c r="A338" s="66" t="s">
        <v>195</v>
      </c>
      <c r="B338" s="135" t="s">
        <v>196</v>
      </c>
      <c r="C338" s="136"/>
      <c r="D338" s="69" t="s">
        <v>30</v>
      </c>
      <c r="E338" s="70" t="s">
        <v>166</v>
      </c>
      <c r="F338" s="70" t="s">
        <v>167</v>
      </c>
      <c r="G338" s="70" t="s">
        <v>209</v>
      </c>
      <c r="H338" s="70" t="s">
        <v>33</v>
      </c>
      <c r="I338" s="71" t="n">
        <v>0</v>
      </c>
      <c r="J338" s="72" t="n">
        <f aca="false">M338+P338</f>
        <v>0</v>
      </c>
      <c r="K338" s="73" t="str">
        <f aca="false">IF(I338=0,"",J338/I338)</f>
        <v/>
      </c>
      <c r="L338" s="71" t="n">
        <v>0</v>
      </c>
      <c r="M338" s="72"/>
      <c r="N338" s="73" t="str">
        <f aca="false">IF(L338=0,"",M338/L338)</f>
        <v/>
      </c>
      <c r="O338" s="71" t="n">
        <f aca="false">I338-L338</f>
        <v>0</v>
      </c>
      <c r="P338" s="72"/>
      <c r="Q338" s="73" t="str">
        <f aca="false">IF(O338=0,"",P338/O338)</f>
        <v/>
      </c>
      <c r="R338" s="42" t="str">
        <f aca="false">IF(SUM(I338:Q338)&lt;&gt;0,"Tak","")</f>
        <v/>
      </c>
    </row>
    <row r="339" customFormat="false" ht="12.75" hidden="true" customHeight="false" outlineLevel="0" collapsed="false">
      <c r="A339" s="66" t="s">
        <v>195</v>
      </c>
      <c r="B339" s="135" t="s">
        <v>196</v>
      </c>
      <c r="C339" s="136"/>
      <c r="D339" s="69" t="s">
        <v>30</v>
      </c>
      <c r="E339" s="70" t="s">
        <v>75</v>
      </c>
      <c r="F339" s="70" t="s">
        <v>138</v>
      </c>
      <c r="G339" s="70" t="s">
        <v>209</v>
      </c>
      <c r="H339" s="70" t="s">
        <v>33</v>
      </c>
      <c r="I339" s="71" t="n">
        <v>0</v>
      </c>
      <c r="J339" s="72" t="n">
        <f aca="false">M339+P339</f>
        <v>0</v>
      </c>
      <c r="K339" s="73" t="str">
        <f aca="false">IF(I339=0,"",J339/I339)</f>
        <v/>
      </c>
      <c r="L339" s="71" t="n">
        <v>0</v>
      </c>
      <c r="M339" s="72"/>
      <c r="N339" s="73" t="str">
        <f aca="false">IF(L339=0,"",M339/L339)</f>
        <v/>
      </c>
      <c r="O339" s="71" t="n">
        <f aca="false">I339-L339</f>
        <v>0</v>
      </c>
      <c r="P339" s="72"/>
      <c r="Q339" s="73" t="str">
        <f aca="false">IF(O339=0,"",P339/O339)</f>
        <v/>
      </c>
      <c r="R339" s="42" t="str">
        <f aca="false">IF(SUM(I339:Q339)&lt;&gt;0,"Tak","")</f>
        <v/>
      </c>
    </row>
    <row r="340" customFormat="false" ht="12.75" hidden="false" customHeight="false" outlineLevel="0" collapsed="false">
      <c r="A340" s="105" t="s">
        <v>195</v>
      </c>
      <c r="B340" s="137" t="s">
        <v>196</v>
      </c>
      <c r="C340" s="136"/>
      <c r="D340" s="69" t="s">
        <v>30</v>
      </c>
      <c r="E340" s="70" t="s">
        <v>75</v>
      </c>
      <c r="F340" s="70" t="s">
        <v>139</v>
      </c>
      <c r="G340" s="70" t="s">
        <v>209</v>
      </c>
      <c r="H340" s="70" t="s">
        <v>33</v>
      </c>
      <c r="I340" s="71" t="n">
        <v>0</v>
      </c>
      <c r="J340" s="72" t="n">
        <f aca="false">M340+P340</f>
        <v>4428</v>
      </c>
      <c r="K340" s="73" t="str">
        <f aca="false">IF(I340=0,"",J340/I340)</f>
        <v/>
      </c>
      <c r="L340" s="71" t="n">
        <v>0</v>
      </c>
      <c r="M340" s="72" t="n">
        <v>4428</v>
      </c>
      <c r="N340" s="73" t="str">
        <f aca="false">IF(L340=0,"",M340/L340)</f>
        <v/>
      </c>
      <c r="O340" s="71" t="n">
        <f aca="false">I340-L340</f>
        <v>0</v>
      </c>
      <c r="P340" s="72"/>
      <c r="Q340" s="73" t="str">
        <f aca="false">IF(O340=0,"",P340/O340)</f>
        <v/>
      </c>
      <c r="R340" s="42" t="str">
        <f aca="false">IF(SUM(I340:Q340)&lt;&gt;0,"Tak","")</f>
        <v>Tak</v>
      </c>
    </row>
    <row r="341" customFormat="false" ht="12.75" hidden="false" customHeight="false" outlineLevel="0" collapsed="false">
      <c r="A341" s="105" t="s">
        <v>195</v>
      </c>
      <c r="B341" s="137" t="s">
        <v>196</v>
      </c>
      <c r="C341" s="136"/>
      <c r="D341" s="69" t="s">
        <v>30</v>
      </c>
      <c r="E341" s="70" t="s">
        <v>203</v>
      </c>
      <c r="F341" s="70" t="s">
        <v>204</v>
      </c>
      <c r="G341" s="70" t="s">
        <v>209</v>
      </c>
      <c r="H341" s="70" t="s">
        <v>33</v>
      </c>
      <c r="I341" s="71" t="n">
        <v>0</v>
      </c>
      <c r="J341" s="72" t="n">
        <f aca="false">M341+P341</f>
        <v>51277.49</v>
      </c>
      <c r="K341" s="73" t="str">
        <f aca="false">IF(I341=0,"",J341/I341)</f>
        <v/>
      </c>
      <c r="L341" s="71" t="n">
        <v>0</v>
      </c>
      <c r="M341" s="72" t="n">
        <v>51277.49</v>
      </c>
      <c r="N341" s="73" t="str">
        <f aca="false">IF(L341=0,"",M341/L341)</f>
        <v/>
      </c>
      <c r="O341" s="71" t="n">
        <f aca="false">I341-L341</f>
        <v>0</v>
      </c>
      <c r="P341" s="72"/>
      <c r="Q341" s="73" t="str">
        <f aca="false">IF(O341=0,"",P341/O341)</f>
        <v/>
      </c>
      <c r="R341" s="42" t="str">
        <f aca="false">IF(SUM(I341:Q341)&lt;&gt;0,"Tak","")</f>
        <v>Tak</v>
      </c>
    </row>
    <row r="342" customFormat="false" ht="12.75" hidden="true" customHeight="false" outlineLevel="0" collapsed="false">
      <c r="A342" s="66" t="s">
        <v>195</v>
      </c>
      <c r="B342" s="135" t="s">
        <v>196</v>
      </c>
      <c r="C342" s="136"/>
      <c r="D342" s="69" t="s">
        <v>30</v>
      </c>
      <c r="E342" s="70" t="s">
        <v>169</v>
      </c>
      <c r="F342" s="70" t="s">
        <v>208</v>
      </c>
      <c r="G342" s="70" t="s">
        <v>209</v>
      </c>
      <c r="H342" s="70" t="s">
        <v>33</v>
      </c>
      <c r="I342" s="71" t="n">
        <v>0</v>
      </c>
      <c r="J342" s="72" t="n">
        <f aca="false">M342+P342</f>
        <v>0</v>
      </c>
      <c r="K342" s="73" t="str">
        <f aca="false">IF(I342=0,"",J342/I342)</f>
        <v/>
      </c>
      <c r="L342" s="71" t="n">
        <v>0</v>
      </c>
      <c r="M342" s="72"/>
      <c r="N342" s="73" t="str">
        <f aca="false">IF(L342=0,"",M342/L342)</f>
        <v/>
      </c>
      <c r="O342" s="71" t="n">
        <f aca="false">I342-L342</f>
        <v>0</v>
      </c>
      <c r="P342" s="72"/>
      <c r="Q342" s="73" t="str">
        <f aca="false">IF(O342=0,"",P342/O342)</f>
        <v/>
      </c>
      <c r="R342" s="42" t="str">
        <f aca="false">IF(SUM(I342:Q342)&lt;&gt;0,"Tak","")</f>
        <v/>
      </c>
    </row>
    <row r="343" customFormat="false" ht="12.75" hidden="true" customHeight="false" outlineLevel="0" collapsed="false">
      <c r="A343" s="66" t="s">
        <v>195</v>
      </c>
      <c r="B343" s="135" t="s">
        <v>196</v>
      </c>
      <c r="C343" s="136"/>
      <c r="D343" s="69" t="s">
        <v>30</v>
      </c>
      <c r="E343" s="70" t="s">
        <v>169</v>
      </c>
      <c r="F343" s="70" t="s">
        <v>170</v>
      </c>
      <c r="G343" s="70" t="s">
        <v>209</v>
      </c>
      <c r="H343" s="70" t="s">
        <v>33</v>
      </c>
      <c r="I343" s="71" t="n">
        <v>0</v>
      </c>
      <c r="J343" s="72" t="n">
        <f aca="false">M343+P343</f>
        <v>0</v>
      </c>
      <c r="K343" s="73" t="str">
        <f aca="false">IF(I343=0,"",J343/I343)</f>
        <v/>
      </c>
      <c r="L343" s="71" t="n">
        <v>0</v>
      </c>
      <c r="M343" s="72"/>
      <c r="N343" s="73" t="str">
        <f aca="false">IF(L343=0,"",M343/L343)</f>
        <v/>
      </c>
      <c r="O343" s="71" t="n">
        <f aca="false">I343-L343</f>
        <v>0</v>
      </c>
      <c r="P343" s="72"/>
      <c r="Q343" s="73" t="str">
        <f aca="false">IF(O343=0,"",P343/O343)</f>
        <v/>
      </c>
      <c r="R343" s="42" t="str">
        <f aca="false">IF(SUM(I343:Q343)&lt;&gt;0,"Tak","")</f>
        <v/>
      </c>
    </row>
    <row r="344" customFormat="false" ht="25.5" hidden="true" customHeight="false" outlineLevel="0" collapsed="false">
      <c r="A344" s="86" t="s">
        <v>211</v>
      </c>
      <c r="B344" s="87" t="s">
        <v>212</v>
      </c>
      <c r="C344" s="128"/>
      <c r="D344" s="89" t="s">
        <v>22</v>
      </c>
      <c r="E344" s="89"/>
      <c r="F344" s="89"/>
      <c r="G344" s="89"/>
      <c r="H344" s="89"/>
      <c r="I344" s="102" t="n">
        <f aca="false">SUM(I345)</f>
        <v>0</v>
      </c>
      <c r="J344" s="103" t="n">
        <f aca="false">SUM(J345)</f>
        <v>0</v>
      </c>
      <c r="K344" s="104" t="str">
        <f aca="false">IF(I344=0,"",J344/I344)</f>
        <v/>
      </c>
      <c r="L344" s="102" t="n">
        <f aca="false">SUM(L345)</f>
        <v>0</v>
      </c>
      <c r="M344" s="103" t="n">
        <f aca="false">SUM(M345)</f>
        <v>0</v>
      </c>
      <c r="N344" s="104" t="str">
        <f aca="false">IF(L344=0,"",M344/L344)</f>
        <v/>
      </c>
      <c r="O344" s="102" t="n">
        <f aca="false">SUM(O345)</f>
        <v>0</v>
      </c>
      <c r="P344" s="103" t="n">
        <f aca="false">SUM(P345)</f>
        <v>0</v>
      </c>
      <c r="Q344" s="104" t="str">
        <f aca="false">IF(O344=0,"",P344/O344)</f>
        <v/>
      </c>
      <c r="R344" s="42" t="str">
        <f aca="false">IF(SUM(I344:Q344)&lt;&gt;0,"Tak","")</f>
        <v/>
      </c>
    </row>
    <row r="345" customFormat="false" ht="15.75" hidden="true" customHeight="true" outlineLevel="0" collapsed="false">
      <c r="A345" s="66" t="s">
        <v>211</v>
      </c>
      <c r="B345" s="67" t="s">
        <v>212</v>
      </c>
      <c r="C345" s="129"/>
      <c r="D345" s="130" t="s">
        <v>30</v>
      </c>
      <c r="E345" s="131"/>
      <c r="F345" s="131"/>
      <c r="G345" s="131" t="s">
        <v>187</v>
      </c>
      <c r="H345" s="131"/>
      <c r="I345" s="132" t="n">
        <f aca="false">SUM(I346:I346)</f>
        <v>0</v>
      </c>
      <c r="J345" s="133" t="n">
        <f aca="false">SUM(J346:J346)</f>
        <v>0</v>
      </c>
      <c r="K345" s="134" t="str">
        <f aca="false">IF(I345=0,"",J345/I345)</f>
        <v/>
      </c>
      <c r="L345" s="132" t="n">
        <f aca="false">SUM(L346:L346)</f>
        <v>0</v>
      </c>
      <c r="M345" s="133" t="n">
        <f aca="false">SUM(M346:M346)</f>
        <v>0</v>
      </c>
      <c r="N345" s="134" t="str">
        <f aca="false">IF(L345=0,"",M345/L345)</f>
        <v/>
      </c>
      <c r="O345" s="132" t="n">
        <f aca="false">SUM(O346:O346)</f>
        <v>0</v>
      </c>
      <c r="P345" s="133" t="n">
        <f aca="false">SUM(P346:P346)</f>
        <v>0</v>
      </c>
      <c r="Q345" s="134" t="str">
        <f aca="false">IF(O345=0,"",P345/O345)</f>
        <v/>
      </c>
      <c r="R345" s="42" t="str">
        <f aca="false">IF(SUM(I345:Q345)&lt;&gt;0,"Tak","")</f>
        <v/>
      </c>
    </row>
    <row r="346" customFormat="false" ht="15.75" hidden="true" customHeight="true" outlineLevel="0" collapsed="false">
      <c r="A346" s="66" t="s">
        <v>211</v>
      </c>
      <c r="B346" s="67" t="s">
        <v>212</v>
      </c>
      <c r="C346" s="68"/>
      <c r="D346" s="69" t="s">
        <v>30</v>
      </c>
      <c r="E346" s="70" t="s">
        <v>164</v>
      </c>
      <c r="F346" s="70" t="s">
        <v>165</v>
      </c>
      <c r="G346" s="70" t="s">
        <v>187</v>
      </c>
      <c r="H346" s="70" t="s">
        <v>33</v>
      </c>
      <c r="I346" s="71"/>
      <c r="J346" s="72" t="n">
        <f aca="false">M346+P346</f>
        <v>0</v>
      </c>
      <c r="K346" s="73" t="str">
        <f aca="false">IF(I346=0,"",J346/I346)</f>
        <v/>
      </c>
      <c r="L346" s="71"/>
      <c r="M346" s="72"/>
      <c r="N346" s="73" t="str">
        <f aca="false">IF(L346=0,"",M346/L346)</f>
        <v/>
      </c>
      <c r="O346" s="71" t="n">
        <f aca="false">I346-L346</f>
        <v>0</v>
      </c>
      <c r="P346" s="72"/>
      <c r="Q346" s="73" t="str">
        <f aca="false">IF(O346=0,"",P346/O346)</f>
        <v/>
      </c>
      <c r="R346" s="42" t="str">
        <f aca="false">IF(SUM(I346:Q346)&lt;&gt;0,"Tak","")</f>
        <v/>
      </c>
    </row>
    <row r="347" customFormat="false" ht="22.5" hidden="false" customHeight="true" outlineLevel="0" collapsed="false">
      <c r="A347" s="60" t="s">
        <v>213</v>
      </c>
      <c r="B347" s="79" t="s">
        <v>214</v>
      </c>
      <c r="C347" s="81"/>
      <c r="D347" s="82" t="s">
        <v>22</v>
      </c>
      <c r="E347" s="27"/>
      <c r="F347" s="27"/>
      <c r="G347" s="27"/>
      <c r="H347" s="27"/>
      <c r="I347" s="83" t="n">
        <f aca="false">SUM(I348,I351,I366,I354,I358,I362,I438,I441,I444,I447)</f>
        <v>850000</v>
      </c>
      <c r="J347" s="84" t="n">
        <f aca="false">SUM(J348,J351,J366,J354,J358,J362,J438,J441,J444,J447)</f>
        <v>597519.96</v>
      </c>
      <c r="K347" s="85" t="n">
        <f aca="false">IF(I347=0,"",J347/I347)</f>
        <v>0.70296465882353</v>
      </c>
      <c r="L347" s="83" t="n">
        <f aca="false">SUM(L348,L351,L366,L354,L358,L362,L438,L441,L444,L447)</f>
        <v>850000</v>
      </c>
      <c r="M347" s="84" t="n">
        <f aca="false">SUM(M348,M351,M366,M354,M358,M362,M438,M441,M444,M447)</f>
        <v>597508.36</v>
      </c>
      <c r="N347" s="85" t="n">
        <f aca="false">IF(L347=0,"",M347/L347)</f>
        <v>0.702951011764706</v>
      </c>
      <c r="O347" s="83" t="n">
        <f aca="false">SUM(O348,O351,O366,O354,O358,O362,O438,O441,O444,O447)</f>
        <v>0</v>
      </c>
      <c r="P347" s="84" t="n">
        <f aca="false">SUM(P348,P351,P366,P354,P358,P362,P438,P441,P444,P447)</f>
        <v>11.6</v>
      </c>
      <c r="Q347" s="85" t="str">
        <f aca="false">IF(O347=0,"",P347/O347)</f>
        <v/>
      </c>
      <c r="R347" s="42" t="str">
        <f aca="false">IF(SUM(I347:Q347)&lt;&gt;0,"Tak","")</f>
        <v>Tak</v>
      </c>
    </row>
    <row r="348" customFormat="false" ht="25.5" hidden="true" customHeight="false" outlineLevel="0" collapsed="false">
      <c r="A348" s="86" t="s">
        <v>215</v>
      </c>
      <c r="B348" s="87" t="s">
        <v>216</v>
      </c>
      <c r="C348" s="128"/>
      <c r="D348" s="89" t="s">
        <v>22</v>
      </c>
      <c r="E348" s="89"/>
      <c r="F348" s="89"/>
      <c r="G348" s="89"/>
      <c r="H348" s="89"/>
      <c r="I348" s="102" t="n">
        <f aca="false">SUM(I349)</f>
        <v>0</v>
      </c>
      <c r="J348" s="103" t="n">
        <f aca="false">SUM(J349)</f>
        <v>0</v>
      </c>
      <c r="K348" s="104" t="str">
        <f aca="false">IF(I348=0,"",J348/I348)</f>
        <v/>
      </c>
      <c r="L348" s="102" t="n">
        <f aca="false">SUM(L349)</f>
        <v>0</v>
      </c>
      <c r="M348" s="103" t="n">
        <f aca="false">SUM(M349)</f>
        <v>0</v>
      </c>
      <c r="N348" s="104" t="str">
        <f aca="false">IF(L348=0,"",M348/L348)</f>
        <v/>
      </c>
      <c r="O348" s="102" t="n">
        <f aca="false">SUM(O349)</f>
        <v>0</v>
      </c>
      <c r="P348" s="103" t="n">
        <f aca="false">SUM(P349)</f>
        <v>0</v>
      </c>
      <c r="Q348" s="104" t="str">
        <f aca="false">IF(O348=0,"",P348/O348)</f>
        <v/>
      </c>
      <c r="R348" s="42" t="str">
        <f aca="false">IF(SUM(I348:Q348)&lt;&gt;0,"Tak","")</f>
        <v/>
      </c>
    </row>
    <row r="349" customFormat="false" ht="25.5" hidden="true" customHeight="false" outlineLevel="0" collapsed="false">
      <c r="A349" s="66" t="s">
        <v>215</v>
      </c>
      <c r="B349" s="67" t="s">
        <v>216</v>
      </c>
      <c r="C349" s="129"/>
      <c r="D349" s="130" t="s">
        <v>30</v>
      </c>
      <c r="E349" s="131"/>
      <c r="F349" s="131"/>
      <c r="G349" s="131" t="s">
        <v>217</v>
      </c>
      <c r="H349" s="131"/>
      <c r="I349" s="132" t="n">
        <f aca="false">SUM(I350:I350)</f>
        <v>0</v>
      </c>
      <c r="J349" s="133" t="n">
        <f aca="false">SUM(J350:J350)</f>
        <v>0</v>
      </c>
      <c r="K349" s="134" t="str">
        <f aca="false">IF(I349=0,"",J349/I349)</f>
        <v/>
      </c>
      <c r="L349" s="132" t="n">
        <f aca="false">SUM(L350:L350)</f>
        <v>0</v>
      </c>
      <c r="M349" s="133" t="n">
        <f aca="false">SUM(M350:M350)</f>
        <v>0</v>
      </c>
      <c r="N349" s="134" t="str">
        <f aca="false">IF(L349=0,"",M349/L349)</f>
        <v/>
      </c>
      <c r="O349" s="132" t="n">
        <f aca="false">SUM(O350:O350)</f>
        <v>0</v>
      </c>
      <c r="P349" s="133" t="n">
        <f aca="false">SUM(P350:P350)</f>
        <v>0</v>
      </c>
      <c r="Q349" s="134" t="str">
        <f aca="false">IF(O349=0,"",P349/O349)</f>
        <v/>
      </c>
      <c r="R349" s="42" t="str">
        <f aca="false">IF(SUM(I349:Q349)&lt;&gt;0,"Tak","")</f>
        <v/>
      </c>
    </row>
    <row r="350" customFormat="false" ht="25.5" hidden="true" customHeight="false" outlineLevel="0" collapsed="false">
      <c r="A350" s="66" t="s">
        <v>215</v>
      </c>
      <c r="B350" s="67" t="s">
        <v>216</v>
      </c>
      <c r="C350" s="68"/>
      <c r="D350" s="69" t="s">
        <v>30</v>
      </c>
      <c r="E350" s="70" t="s">
        <v>75</v>
      </c>
      <c r="F350" s="70" t="s">
        <v>188</v>
      </c>
      <c r="G350" s="70" t="s">
        <v>217</v>
      </c>
      <c r="H350" s="70" t="s">
        <v>189</v>
      </c>
      <c r="I350" s="71"/>
      <c r="J350" s="72" t="n">
        <f aca="false">M350+P350</f>
        <v>0</v>
      </c>
      <c r="K350" s="73" t="str">
        <f aca="false">IF(I350=0,"",J350/I350)</f>
        <v/>
      </c>
      <c r="L350" s="71"/>
      <c r="M350" s="72"/>
      <c r="N350" s="73" t="str">
        <f aca="false">IF(L350=0,"",M350/L350)</f>
        <v/>
      </c>
      <c r="O350" s="71" t="n">
        <f aca="false">I350-L350</f>
        <v>0</v>
      </c>
      <c r="P350" s="72"/>
      <c r="Q350" s="73" t="str">
        <f aca="false">IF(O350=0,"",P350/O350)</f>
        <v/>
      </c>
      <c r="R350" s="42" t="str">
        <f aca="false">IF(SUM(I350:Q350)&lt;&gt;0,"Tak","")</f>
        <v/>
      </c>
    </row>
    <row r="351" customFormat="false" ht="25.5" hidden="true" customHeight="false" outlineLevel="0" collapsed="false">
      <c r="A351" s="86" t="s">
        <v>218</v>
      </c>
      <c r="B351" s="87" t="s">
        <v>219</v>
      </c>
      <c r="C351" s="128"/>
      <c r="D351" s="89" t="s">
        <v>22</v>
      </c>
      <c r="E351" s="89"/>
      <c r="F351" s="89"/>
      <c r="G351" s="89"/>
      <c r="H351" s="89"/>
      <c r="I351" s="102" t="n">
        <f aca="false">SUM(I352)</f>
        <v>0</v>
      </c>
      <c r="J351" s="103" t="n">
        <f aca="false">SUM(J352)</f>
        <v>0</v>
      </c>
      <c r="K351" s="104" t="str">
        <f aca="false">IF(I351=0,"",J351/I351)</f>
        <v/>
      </c>
      <c r="L351" s="102" t="n">
        <f aca="false">SUM(L352)</f>
        <v>0</v>
      </c>
      <c r="M351" s="103" t="n">
        <f aca="false">SUM(M352)</f>
        <v>0</v>
      </c>
      <c r="N351" s="104" t="str">
        <f aca="false">IF(L351=0,"",M351/L351)</f>
        <v/>
      </c>
      <c r="O351" s="102" t="n">
        <f aca="false">SUM(O352)</f>
        <v>0</v>
      </c>
      <c r="P351" s="103" t="n">
        <f aca="false">SUM(P352)</f>
        <v>0</v>
      </c>
      <c r="Q351" s="104" t="str">
        <f aca="false">IF(O351=0,"",P351/O351)</f>
        <v/>
      </c>
      <c r="R351" s="42" t="str">
        <f aca="false">IF(SUM(I351:Q351)&lt;&gt;0,"Tak","")</f>
        <v/>
      </c>
    </row>
    <row r="352" customFormat="false" ht="25.5" hidden="true" customHeight="false" outlineLevel="0" collapsed="false">
      <c r="A352" s="66" t="s">
        <v>218</v>
      </c>
      <c r="B352" s="138" t="s">
        <v>219</v>
      </c>
      <c r="C352" s="129"/>
      <c r="D352" s="130" t="s">
        <v>30</v>
      </c>
      <c r="E352" s="131"/>
      <c r="F352" s="131"/>
      <c r="G352" s="131" t="s">
        <v>217</v>
      </c>
      <c r="H352" s="131"/>
      <c r="I352" s="132" t="n">
        <f aca="false">SUM(I353:I353)</f>
        <v>0</v>
      </c>
      <c r="J352" s="133" t="n">
        <f aca="false">SUM(J353:J353)</f>
        <v>0</v>
      </c>
      <c r="K352" s="134" t="str">
        <f aca="false">IF(I352=0,"",J352/I352)</f>
        <v/>
      </c>
      <c r="L352" s="132" t="n">
        <f aca="false">SUM(L353:L353)</f>
        <v>0</v>
      </c>
      <c r="M352" s="133" t="n">
        <f aca="false">SUM(M353:M353)</f>
        <v>0</v>
      </c>
      <c r="N352" s="134" t="str">
        <f aca="false">IF(L352=0,"",M352/L352)</f>
        <v/>
      </c>
      <c r="O352" s="132" t="n">
        <f aca="false">SUM(O353:O353)</f>
        <v>0</v>
      </c>
      <c r="P352" s="133" t="n">
        <f aca="false">SUM(P353:P353)</f>
        <v>0</v>
      </c>
      <c r="Q352" s="134" t="str">
        <f aca="false">IF(O352=0,"",P352/O352)</f>
        <v/>
      </c>
      <c r="R352" s="42" t="str">
        <f aca="false">IF(SUM(I352:Q352)&lt;&gt;0,"Tak","")</f>
        <v/>
      </c>
    </row>
    <row r="353" customFormat="false" ht="27" hidden="true" customHeight="true" outlineLevel="0" collapsed="false">
      <c r="A353" s="66" t="s">
        <v>218</v>
      </c>
      <c r="B353" s="138" t="s">
        <v>219</v>
      </c>
      <c r="C353" s="68"/>
      <c r="D353" s="69" t="s">
        <v>30</v>
      </c>
      <c r="E353" s="70" t="s">
        <v>193</v>
      </c>
      <c r="F353" s="70" t="s">
        <v>194</v>
      </c>
      <c r="G353" s="70" t="s">
        <v>217</v>
      </c>
      <c r="H353" s="70" t="s">
        <v>66</v>
      </c>
      <c r="I353" s="71"/>
      <c r="J353" s="72" t="n">
        <f aca="false">M353+P353</f>
        <v>0</v>
      </c>
      <c r="K353" s="73" t="str">
        <f aca="false">IF(I353=0,"",J353/I353)</f>
        <v/>
      </c>
      <c r="L353" s="71"/>
      <c r="M353" s="72"/>
      <c r="N353" s="73" t="str">
        <f aca="false">IF(L353=0,"",M353/L353)</f>
        <v/>
      </c>
      <c r="O353" s="71" t="n">
        <f aca="false">I353-L353</f>
        <v>0</v>
      </c>
      <c r="P353" s="72"/>
      <c r="Q353" s="73" t="str">
        <f aca="false">IF(O353=0,"",P353/O353)</f>
        <v/>
      </c>
      <c r="R353" s="42" t="str">
        <f aca="false">IF(SUM(I353:Q353)&lt;&gt;0,"Tak","")</f>
        <v/>
      </c>
    </row>
    <row r="354" customFormat="false" ht="25.5" hidden="true" customHeight="false" outlineLevel="0" collapsed="false">
      <c r="A354" s="86" t="s">
        <v>220</v>
      </c>
      <c r="B354" s="87" t="s">
        <v>221</v>
      </c>
      <c r="C354" s="128"/>
      <c r="D354" s="89" t="s">
        <v>22</v>
      </c>
      <c r="E354" s="89"/>
      <c r="F354" s="89"/>
      <c r="G354" s="89"/>
      <c r="H354" s="89"/>
      <c r="I354" s="102" t="n">
        <f aca="false">SUM(I355)</f>
        <v>0</v>
      </c>
      <c r="J354" s="103" t="n">
        <f aca="false">SUM(J355)</f>
        <v>0</v>
      </c>
      <c r="K354" s="104" t="str">
        <f aca="false">IF(I354=0,"",J354/I354)</f>
        <v/>
      </c>
      <c r="L354" s="102" t="n">
        <f aca="false">SUM(L355)</f>
        <v>0</v>
      </c>
      <c r="M354" s="103" t="n">
        <f aca="false">SUM(M355)</f>
        <v>0</v>
      </c>
      <c r="N354" s="104" t="str">
        <f aca="false">IF(L354=0,"",M354/L354)</f>
        <v/>
      </c>
      <c r="O354" s="102" t="n">
        <f aca="false">SUM(O355)</f>
        <v>0</v>
      </c>
      <c r="P354" s="103" t="n">
        <f aca="false">SUM(P355)</f>
        <v>0</v>
      </c>
      <c r="Q354" s="104" t="str">
        <f aca="false">IF(O354=0,"",P354/O354)</f>
        <v/>
      </c>
      <c r="R354" s="42" t="str">
        <f aca="false">IF(SUM(I354:Q354)&lt;&gt;0,"Tak","")</f>
        <v/>
      </c>
    </row>
    <row r="355" customFormat="false" ht="25.5" hidden="true" customHeight="false" outlineLevel="0" collapsed="false">
      <c r="A355" s="66" t="s">
        <v>220</v>
      </c>
      <c r="B355" s="67" t="s">
        <v>221</v>
      </c>
      <c r="C355" s="129"/>
      <c r="D355" s="130" t="s">
        <v>30</v>
      </c>
      <c r="E355" s="131"/>
      <c r="F355" s="131"/>
      <c r="G355" s="131" t="s">
        <v>222</v>
      </c>
      <c r="H355" s="131"/>
      <c r="I355" s="132" t="n">
        <f aca="false">SUM(I356:I357)</f>
        <v>0</v>
      </c>
      <c r="J355" s="133" t="n">
        <f aca="false">SUM(J356:J357)</f>
        <v>0</v>
      </c>
      <c r="K355" s="134" t="str">
        <f aca="false">IF(I355=0,"",J355/I355)</f>
        <v/>
      </c>
      <c r="L355" s="132" t="n">
        <f aca="false">SUM(L356:L357)</f>
        <v>0</v>
      </c>
      <c r="M355" s="133" t="n">
        <f aca="false">SUM(M356:M357)</f>
        <v>0</v>
      </c>
      <c r="N355" s="134" t="str">
        <f aca="false">IF(L355=0,"",M355/L355)</f>
        <v/>
      </c>
      <c r="O355" s="132" t="n">
        <f aca="false">SUM(O356:O357)</f>
        <v>0</v>
      </c>
      <c r="P355" s="133" t="n">
        <f aca="false">SUM(P356:P357)</f>
        <v>0</v>
      </c>
      <c r="Q355" s="134" t="str">
        <f aca="false">IF(O355=0,"",P355/O355)</f>
        <v/>
      </c>
      <c r="R355" s="42" t="str">
        <f aca="false">IF(SUM(I355:Q355)&lt;&gt;0,"Tak","")</f>
        <v/>
      </c>
    </row>
    <row r="356" customFormat="false" ht="25.5" hidden="true" customHeight="false" outlineLevel="0" collapsed="false">
      <c r="A356" s="66" t="s">
        <v>220</v>
      </c>
      <c r="B356" s="67" t="s">
        <v>221</v>
      </c>
      <c r="C356" s="68"/>
      <c r="D356" s="69" t="s">
        <v>30</v>
      </c>
      <c r="E356" s="70" t="s">
        <v>136</v>
      </c>
      <c r="F356" s="70" t="s">
        <v>223</v>
      </c>
      <c r="G356" s="70" t="s">
        <v>222</v>
      </c>
      <c r="H356" s="70" t="s">
        <v>66</v>
      </c>
      <c r="I356" s="71"/>
      <c r="J356" s="72" t="n">
        <f aca="false">M356+P356</f>
        <v>0</v>
      </c>
      <c r="K356" s="73" t="str">
        <f aca="false">IF(I356=0,"",J356/I356)</f>
        <v/>
      </c>
      <c r="L356" s="71"/>
      <c r="M356" s="72"/>
      <c r="N356" s="73" t="str">
        <f aca="false">IF(L356=0,"",M356/L356)</f>
        <v/>
      </c>
      <c r="O356" s="71" t="n">
        <f aca="false">I356-L356</f>
        <v>0</v>
      </c>
      <c r="P356" s="72"/>
      <c r="Q356" s="73" t="str">
        <f aca="false">IF(O356=0,"",P356/O356)</f>
        <v/>
      </c>
      <c r="R356" s="42" t="str">
        <f aca="false">IF(SUM(I356:Q356)&lt;&gt;0,"Tak","")</f>
        <v/>
      </c>
    </row>
    <row r="357" customFormat="false" ht="25.5" hidden="true" customHeight="false" outlineLevel="0" collapsed="false">
      <c r="A357" s="66" t="s">
        <v>220</v>
      </c>
      <c r="B357" s="67" t="s">
        <v>221</v>
      </c>
      <c r="C357" s="68"/>
      <c r="D357" s="69" t="s">
        <v>30</v>
      </c>
      <c r="E357" s="70" t="s">
        <v>136</v>
      </c>
      <c r="F357" s="70" t="s">
        <v>137</v>
      </c>
      <c r="G357" s="70" t="s">
        <v>222</v>
      </c>
      <c r="H357" s="70" t="s">
        <v>66</v>
      </c>
      <c r="I357" s="71"/>
      <c r="J357" s="72" t="n">
        <f aca="false">M357+P357</f>
        <v>0</v>
      </c>
      <c r="K357" s="73" t="str">
        <f aca="false">IF(I357=0,"",J357/I357)</f>
        <v/>
      </c>
      <c r="L357" s="71"/>
      <c r="M357" s="72"/>
      <c r="N357" s="73" t="str">
        <f aca="false">IF(L357=0,"",M357/L357)</f>
        <v/>
      </c>
      <c r="O357" s="71" t="n">
        <f aca="false">I357-L357</f>
        <v>0</v>
      </c>
      <c r="P357" s="72"/>
      <c r="Q357" s="73" t="str">
        <f aca="false">IF(O357=0,"",P357/O357)</f>
        <v/>
      </c>
      <c r="R357" s="42" t="str">
        <f aca="false">IF(SUM(I357:Q357)&lt;&gt;0,"Tak","")</f>
        <v/>
      </c>
    </row>
    <row r="358" customFormat="false" ht="12.75" hidden="true" customHeight="false" outlineLevel="0" collapsed="false">
      <c r="A358" s="86" t="s">
        <v>224</v>
      </c>
      <c r="B358" s="87" t="s">
        <v>225</v>
      </c>
      <c r="C358" s="128"/>
      <c r="D358" s="89" t="s">
        <v>22</v>
      </c>
      <c r="E358" s="89"/>
      <c r="F358" s="89"/>
      <c r="G358" s="89"/>
      <c r="H358" s="89"/>
      <c r="I358" s="102" t="n">
        <f aca="false">SUM(I359)</f>
        <v>0</v>
      </c>
      <c r="J358" s="103" t="n">
        <f aca="false">SUM(J359)</f>
        <v>0</v>
      </c>
      <c r="K358" s="104" t="str">
        <f aca="false">IF(I358=0,"",J358/I358)</f>
        <v/>
      </c>
      <c r="L358" s="102" t="n">
        <f aca="false">SUM(L359)</f>
        <v>0</v>
      </c>
      <c r="M358" s="103" t="n">
        <f aca="false">SUM(M359)</f>
        <v>0</v>
      </c>
      <c r="N358" s="104" t="str">
        <f aca="false">IF(L358=0,"",M358/L358)</f>
        <v/>
      </c>
      <c r="O358" s="102" t="n">
        <f aca="false">SUM(O359)</f>
        <v>0</v>
      </c>
      <c r="P358" s="103" t="n">
        <f aca="false">SUM(P359)</f>
        <v>0</v>
      </c>
      <c r="Q358" s="104" t="str">
        <f aca="false">IF(O358=0,"",P358/O358)</f>
        <v/>
      </c>
      <c r="R358" s="42" t="str">
        <f aca="false">IF(SUM(I358:Q358)&lt;&gt;0,"Tak","")</f>
        <v/>
      </c>
    </row>
    <row r="359" customFormat="false" ht="12.75" hidden="true" customHeight="false" outlineLevel="0" collapsed="false">
      <c r="A359" s="66" t="s">
        <v>224</v>
      </c>
      <c r="B359" s="67" t="s">
        <v>225</v>
      </c>
      <c r="C359" s="129"/>
      <c r="D359" s="130" t="s">
        <v>30</v>
      </c>
      <c r="E359" s="131"/>
      <c r="F359" s="131"/>
      <c r="G359" s="131" t="s">
        <v>226</v>
      </c>
      <c r="H359" s="131"/>
      <c r="I359" s="132" t="n">
        <f aca="false">SUM(I360:I361)</f>
        <v>0</v>
      </c>
      <c r="J359" s="133" t="n">
        <f aca="false">SUM(J360:J361)</f>
        <v>0</v>
      </c>
      <c r="K359" s="134" t="str">
        <f aca="false">IF(I359=0,"",J359/I359)</f>
        <v/>
      </c>
      <c r="L359" s="132" t="n">
        <f aca="false">SUM(L360:L361)</f>
        <v>0</v>
      </c>
      <c r="M359" s="133" t="n">
        <f aca="false">SUM(M360:M361)</f>
        <v>0</v>
      </c>
      <c r="N359" s="134" t="str">
        <f aca="false">IF(L359=0,"",M359/L359)</f>
        <v/>
      </c>
      <c r="O359" s="132" t="n">
        <f aca="false">SUM(O360:O361)</f>
        <v>0</v>
      </c>
      <c r="P359" s="133" t="n">
        <f aca="false">SUM(P360:P361)</f>
        <v>0</v>
      </c>
      <c r="Q359" s="134" t="str">
        <f aca="false">IF(O359=0,"",P359/O359)</f>
        <v/>
      </c>
      <c r="R359" s="42" t="str">
        <f aca="false">IF(SUM(I359:Q359)&lt;&gt;0,"Tak","")</f>
        <v/>
      </c>
    </row>
    <row r="360" customFormat="false" ht="12.75" hidden="true" customHeight="false" outlineLevel="0" collapsed="false">
      <c r="A360" s="66" t="s">
        <v>224</v>
      </c>
      <c r="B360" s="67" t="s">
        <v>225</v>
      </c>
      <c r="C360" s="68"/>
      <c r="D360" s="69" t="s">
        <v>30</v>
      </c>
      <c r="E360" s="70" t="s">
        <v>199</v>
      </c>
      <c r="F360" s="70" t="s">
        <v>200</v>
      </c>
      <c r="G360" s="70" t="s">
        <v>226</v>
      </c>
      <c r="H360" s="70" t="s">
        <v>33</v>
      </c>
      <c r="I360" s="71" t="n">
        <v>0</v>
      </c>
      <c r="J360" s="72" t="n">
        <f aca="false">M360+P360</f>
        <v>0</v>
      </c>
      <c r="K360" s="73" t="str">
        <f aca="false">IF(I360=0,"",J360/I360)</f>
        <v/>
      </c>
      <c r="L360" s="71" t="n">
        <v>0</v>
      </c>
      <c r="M360" s="72"/>
      <c r="N360" s="73" t="str">
        <f aca="false">IF(L360=0,"",M360/L360)</f>
        <v/>
      </c>
      <c r="O360" s="71" t="n">
        <f aca="false">I360-L360</f>
        <v>0</v>
      </c>
      <c r="P360" s="72"/>
      <c r="Q360" s="73" t="str">
        <f aca="false">IF(O360=0,"",P360/O360)</f>
        <v/>
      </c>
      <c r="R360" s="42" t="str">
        <f aca="false">IF(SUM(I360:Q360)&lt;&gt;0,"Tak","")</f>
        <v/>
      </c>
    </row>
    <row r="361" customFormat="false" ht="12.75" hidden="true" customHeight="false" outlineLevel="0" collapsed="false">
      <c r="A361" s="66" t="s">
        <v>224</v>
      </c>
      <c r="B361" s="67" t="s">
        <v>225</v>
      </c>
      <c r="C361" s="68"/>
      <c r="D361" s="69" t="s">
        <v>30</v>
      </c>
      <c r="E361" s="70" t="s">
        <v>199</v>
      </c>
      <c r="F361" s="70" t="s">
        <v>227</v>
      </c>
      <c r="G361" s="70" t="s">
        <v>226</v>
      </c>
      <c r="H361" s="70" t="s">
        <v>33</v>
      </c>
      <c r="I361" s="71" t="n">
        <v>0</v>
      </c>
      <c r="J361" s="72" t="n">
        <f aca="false">M361+P361</f>
        <v>0</v>
      </c>
      <c r="K361" s="73" t="str">
        <f aca="false">IF(I361=0,"",J361/I361)</f>
        <v/>
      </c>
      <c r="L361" s="71" t="n">
        <v>0</v>
      </c>
      <c r="M361" s="72"/>
      <c r="N361" s="73" t="str">
        <f aca="false">IF(L361=0,"",M361/L361)</f>
        <v/>
      </c>
      <c r="O361" s="71" t="n">
        <f aca="false">I361-L361</f>
        <v>0</v>
      </c>
      <c r="P361" s="72"/>
      <c r="Q361" s="73" t="str">
        <f aca="false">IF(O361=0,"",P361/O361)</f>
        <v/>
      </c>
      <c r="R361" s="42" t="str">
        <f aca="false">IF(SUM(I361:Q361)&lt;&gt;0,"Tak","")</f>
        <v/>
      </c>
    </row>
    <row r="362" customFormat="false" ht="12.75" hidden="true" customHeight="false" outlineLevel="0" collapsed="false">
      <c r="A362" s="86" t="s">
        <v>228</v>
      </c>
      <c r="B362" s="87" t="s">
        <v>229</v>
      </c>
      <c r="C362" s="128"/>
      <c r="D362" s="89" t="s">
        <v>22</v>
      </c>
      <c r="E362" s="89"/>
      <c r="F362" s="89"/>
      <c r="G362" s="89"/>
      <c r="H362" s="89"/>
      <c r="I362" s="102" t="n">
        <f aca="false">SUM(I363)</f>
        <v>0</v>
      </c>
      <c r="J362" s="103" t="n">
        <f aca="false">SUM(J363)</f>
        <v>0</v>
      </c>
      <c r="K362" s="104" t="str">
        <f aca="false">IF(I362=0,"",J362/I362)</f>
        <v/>
      </c>
      <c r="L362" s="102" t="n">
        <f aca="false">SUM(L363)</f>
        <v>0</v>
      </c>
      <c r="M362" s="103" t="n">
        <f aca="false">SUM(M363)</f>
        <v>0</v>
      </c>
      <c r="N362" s="104" t="str">
        <f aca="false">IF(L362=0,"",M362/L362)</f>
        <v/>
      </c>
      <c r="O362" s="102" t="n">
        <f aca="false">SUM(O363)</f>
        <v>0</v>
      </c>
      <c r="P362" s="103" t="n">
        <f aca="false">SUM(P363)</f>
        <v>0</v>
      </c>
      <c r="Q362" s="104" t="str">
        <f aca="false">IF(O362=0,"",P362/O362)</f>
        <v/>
      </c>
      <c r="R362" s="42" t="str">
        <f aca="false">IF(SUM(I362:Q362)&lt;&gt;0,"Tak","")</f>
        <v/>
      </c>
    </row>
    <row r="363" customFormat="false" ht="12.75" hidden="true" customHeight="false" outlineLevel="0" collapsed="false">
      <c r="A363" s="66" t="s">
        <v>228</v>
      </c>
      <c r="B363" s="67" t="s">
        <v>229</v>
      </c>
      <c r="C363" s="129"/>
      <c r="D363" s="130" t="s">
        <v>30</v>
      </c>
      <c r="E363" s="131"/>
      <c r="F363" s="131"/>
      <c r="G363" s="131" t="s">
        <v>230</v>
      </c>
      <c r="H363" s="131"/>
      <c r="I363" s="132" t="n">
        <f aca="false">SUM(I364:I365)</f>
        <v>0</v>
      </c>
      <c r="J363" s="133" t="n">
        <f aca="false">SUM(J364:J365)</f>
        <v>0</v>
      </c>
      <c r="K363" s="134" t="str">
        <f aca="false">IF(I363=0,"",J363/I363)</f>
        <v/>
      </c>
      <c r="L363" s="132" t="n">
        <f aca="false">SUM(L364:L365)</f>
        <v>0</v>
      </c>
      <c r="M363" s="133" t="n">
        <f aca="false">SUM(M364:M365)</f>
        <v>0</v>
      </c>
      <c r="N363" s="134" t="str">
        <f aca="false">IF(L363=0,"",M363/L363)</f>
        <v/>
      </c>
      <c r="O363" s="132" t="n">
        <f aca="false">SUM(O364:O365)</f>
        <v>0</v>
      </c>
      <c r="P363" s="133" t="n">
        <f aca="false">SUM(P364:P365)</f>
        <v>0</v>
      </c>
      <c r="Q363" s="134" t="str">
        <f aca="false">IF(O363=0,"",P363/O363)</f>
        <v/>
      </c>
      <c r="R363" s="42" t="str">
        <f aca="false">IF(SUM(I363:Q363)&lt;&gt;0,"Tak","")</f>
        <v/>
      </c>
    </row>
    <row r="364" customFormat="false" ht="12.75" hidden="true" customHeight="false" outlineLevel="0" collapsed="false">
      <c r="A364" s="66" t="s">
        <v>228</v>
      </c>
      <c r="B364" s="67" t="s">
        <v>229</v>
      </c>
      <c r="C364" s="68"/>
      <c r="D364" s="69" t="s">
        <v>30</v>
      </c>
      <c r="E364" s="70" t="s">
        <v>199</v>
      </c>
      <c r="F364" s="70" t="s">
        <v>200</v>
      </c>
      <c r="G364" s="70" t="s">
        <v>230</v>
      </c>
      <c r="H364" s="70" t="s">
        <v>33</v>
      </c>
      <c r="I364" s="71" t="n">
        <v>0</v>
      </c>
      <c r="J364" s="72" t="n">
        <f aca="false">M364+P364</f>
        <v>0</v>
      </c>
      <c r="K364" s="73" t="str">
        <f aca="false">IF(I364=0,"",J364/I364)</f>
        <v/>
      </c>
      <c r="L364" s="71" t="n">
        <v>0</v>
      </c>
      <c r="M364" s="72"/>
      <c r="N364" s="73" t="str">
        <f aca="false">IF(L364=0,"",M364/L364)</f>
        <v/>
      </c>
      <c r="O364" s="71" t="n">
        <f aca="false">I364-L364</f>
        <v>0</v>
      </c>
      <c r="P364" s="72"/>
      <c r="Q364" s="73" t="str">
        <f aca="false">IF(O364=0,"",P364/O364)</f>
        <v/>
      </c>
      <c r="R364" s="42" t="str">
        <f aca="false">IF(SUM(I364:Q364)&lt;&gt;0,"Tak","")</f>
        <v/>
      </c>
    </row>
    <row r="365" customFormat="false" ht="12.75" hidden="true" customHeight="false" outlineLevel="0" collapsed="false">
      <c r="A365" s="66" t="s">
        <v>228</v>
      </c>
      <c r="B365" s="67" t="s">
        <v>229</v>
      </c>
      <c r="C365" s="68"/>
      <c r="D365" s="69" t="s">
        <v>30</v>
      </c>
      <c r="E365" s="70" t="s">
        <v>199</v>
      </c>
      <c r="F365" s="70" t="s">
        <v>227</v>
      </c>
      <c r="G365" s="70" t="s">
        <v>230</v>
      </c>
      <c r="H365" s="70" t="s">
        <v>33</v>
      </c>
      <c r="I365" s="71" t="n">
        <v>0</v>
      </c>
      <c r="J365" s="72" t="n">
        <f aca="false">M365+P365</f>
        <v>0</v>
      </c>
      <c r="K365" s="73" t="str">
        <f aca="false">IF(I365=0,"",J365/I365)</f>
        <v/>
      </c>
      <c r="L365" s="71" t="n">
        <v>0</v>
      </c>
      <c r="M365" s="72"/>
      <c r="N365" s="73" t="str">
        <f aca="false">IF(L365=0,"",M365/L365)</f>
        <v/>
      </c>
      <c r="O365" s="71" t="n">
        <f aca="false">I365-L365</f>
        <v>0</v>
      </c>
      <c r="P365" s="72"/>
      <c r="Q365" s="73" t="str">
        <f aca="false">IF(O365=0,"",P365/O365)</f>
        <v/>
      </c>
      <c r="R365" s="42" t="str">
        <f aca="false">IF(SUM(I365:Q365)&lt;&gt;0,"Tak","")</f>
        <v/>
      </c>
    </row>
    <row r="366" customFormat="false" ht="12.75" hidden="false" customHeight="false" outlineLevel="0" collapsed="false">
      <c r="A366" s="86" t="s">
        <v>231</v>
      </c>
      <c r="B366" s="87" t="s">
        <v>232</v>
      </c>
      <c r="C366" s="128"/>
      <c r="D366" s="89" t="s">
        <v>22</v>
      </c>
      <c r="E366" s="89"/>
      <c r="F366" s="89"/>
      <c r="G366" s="89"/>
      <c r="H366" s="89"/>
      <c r="I366" s="102" t="n">
        <f aca="false">SUM(I367,I380,I384,I409)</f>
        <v>0</v>
      </c>
      <c r="J366" s="103" t="n">
        <f aca="false">SUM(J367,J380,J384,J409)</f>
        <v>45209.79</v>
      </c>
      <c r="K366" s="104" t="str">
        <f aca="false">IF(I366=0,"",J366/I366)</f>
        <v/>
      </c>
      <c r="L366" s="102" t="n">
        <f aca="false">SUM(L367,L380,L384,L409)</f>
        <v>0</v>
      </c>
      <c r="M366" s="103" t="n">
        <f aca="false">SUM(M367,M380,M384,M409)</f>
        <v>45198.19</v>
      </c>
      <c r="N366" s="104" t="str">
        <f aca="false">IF(L366=0,"",M366/L366)</f>
        <v/>
      </c>
      <c r="O366" s="102" t="n">
        <f aca="false">SUM(O367,O380,O384,O409)</f>
        <v>0</v>
      </c>
      <c r="P366" s="103" t="n">
        <f aca="false">SUM(P367,P380,P384,P409)</f>
        <v>11.6</v>
      </c>
      <c r="Q366" s="104" t="str">
        <f aca="false">IF(O366=0,"",P366/O366)</f>
        <v/>
      </c>
      <c r="R366" s="42" t="str">
        <f aca="false">IF(SUM(I366:Q366)&lt;&gt;0,"Tak","")</f>
        <v>Tak</v>
      </c>
    </row>
    <row r="367" customFormat="false" ht="12.75" hidden="true" customHeight="false" outlineLevel="0" collapsed="false">
      <c r="A367" s="66" t="s">
        <v>231</v>
      </c>
      <c r="B367" s="67" t="s">
        <v>232</v>
      </c>
      <c r="C367" s="129"/>
      <c r="D367" s="130" t="s">
        <v>30</v>
      </c>
      <c r="E367" s="131"/>
      <c r="F367" s="131"/>
      <c r="G367" s="131" t="s">
        <v>233</v>
      </c>
      <c r="H367" s="131"/>
      <c r="I367" s="132" t="n">
        <f aca="false">SUM(I368:I379)</f>
        <v>0</v>
      </c>
      <c r="J367" s="133" t="n">
        <f aca="false">SUM(J368:J379)</f>
        <v>0</v>
      </c>
      <c r="K367" s="134" t="str">
        <f aca="false">IF(I367=0,"",J367/I367)</f>
        <v/>
      </c>
      <c r="L367" s="132" t="n">
        <f aca="false">SUM(L368:L379)</f>
        <v>0</v>
      </c>
      <c r="M367" s="133" t="n">
        <f aca="false">SUM(M368:M379)</f>
        <v>0</v>
      </c>
      <c r="N367" s="134" t="str">
        <f aca="false">IF(L367=0,"",M367/L367)</f>
        <v/>
      </c>
      <c r="O367" s="132" t="n">
        <f aca="false">SUM(O368:O379)</f>
        <v>0</v>
      </c>
      <c r="P367" s="133" t="n">
        <f aca="false">SUM(P368:P379)</f>
        <v>0</v>
      </c>
      <c r="Q367" s="134" t="str">
        <f aca="false">IF(O367=0,"",P367/O367)</f>
        <v/>
      </c>
      <c r="R367" s="42" t="str">
        <f aca="false">IF(SUM(I367:Q367)&lt;&gt;0,"Tak","")</f>
        <v/>
      </c>
    </row>
    <row r="368" customFormat="false" ht="12.75" hidden="true" customHeight="false" outlineLevel="0" collapsed="false">
      <c r="A368" s="66" t="s">
        <v>231</v>
      </c>
      <c r="B368" s="67" t="s">
        <v>232</v>
      </c>
      <c r="C368" s="68"/>
      <c r="D368" s="69" t="s">
        <v>30</v>
      </c>
      <c r="E368" s="70" t="s">
        <v>99</v>
      </c>
      <c r="F368" s="70" t="s">
        <v>100</v>
      </c>
      <c r="G368" s="70" t="s">
        <v>233</v>
      </c>
      <c r="H368" s="70" t="s">
        <v>33</v>
      </c>
      <c r="I368" s="71" t="n">
        <v>0</v>
      </c>
      <c r="J368" s="72" t="n">
        <f aca="false">M368+P368</f>
        <v>0</v>
      </c>
      <c r="K368" s="73" t="str">
        <f aca="false">IF(I368=0,"",J368/I368)</f>
        <v/>
      </c>
      <c r="L368" s="71" t="n">
        <v>0</v>
      </c>
      <c r="M368" s="72"/>
      <c r="N368" s="73" t="str">
        <f aca="false">IF(L368=0,"",M368/L368)</f>
        <v/>
      </c>
      <c r="O368" s="71" t="n">
        <f aca="false">I368-L368</f>
        <v>0</v>
      </c>
      <c r="P368" s="72"/>
      <c r="Q368" s="73" t="str">
        <f aca="false">IF(O368=0,"",P368/O368)</f>
        <v/>
      </c>
      <c r="R368" s="42" t="str">
        <f aca="false">IF(SUM(I368:Q368)&lt;&gt;0,"Tak","")</f>
        <v/>
      </c>
    </row>
    <row r="369" customFormat="false" ht="12.75" hidden="true" customHeight="false" outlineLevel="0" collapsed="false">
      <c r="A369" s="66" t="s">
        <v>231</v>
      </c>
      <c r="B369" s="67" t="s">
        <v>232</v>
      </c>
      <c r="C369" s="68"/>
      <c r="D369" s="69" t="s">
        <v>30</v>
      </c>
      <c r="E369" s="70" t="s">
        <v>99</v>
      </c>
      <c r="F369" s="70" t="s">
        <v>100</v>
      </c>
      <c r="G369" s="70" t="s">
        <v>233</v>
      </c>
      <c r="H369" s="70" t="s">
        <v>66</v>
      </c>
      <c r="I369" s="71" t="n">
        <v>0</v>
      </c>
      <c r="J369" s="72" t="n">
        <f aca="false">M369+P369</f>
        <v>0</v>
      </c>
      <c r="K369" s="73" t="str">
        <f aca="false">IF(I369=0,"",J369/I369)</f>
        <v/>
      </c>
      <c r="L369" s="71" t="n">
        <v>0</v>
      </c>
      <c r="M369" s="72"/>
      <c r="N369" s="73" t="str">
        <f aca="false">IF(L369=0,"",M369/L369)</f>
        <v/>
      </c>
      <c r="O369" s="71" t="n">
        <f aca="false">I369-L369</f>
        <v>0</v>
      </c>
      <c r="P369" s="72"/>
      <c r="Q369" s="73" t="str">
        <f aca="false">IF(O369=0,"",P369/O369)</f>
        <v/>
      </c>
      <c r="R369" s="42" t="str">
        <f aca="false">IF(SUM(I369:Q369)&lt;&gt;0,"Tak","")</f>
        <v/>
      </c>
    </row>
    <row r="370" customFormat="false" ht="12.75" hidden="true" customHeight="false" outlineLevel="0" collapsed="false">
      <c r="A370" s="66" t="s">
        <v>231</v>
      </c>
      <c r="B370" s="135" t="s">
        <v>232</v>
      </c>
      <c r="C370" s="136"/>
      <c r="D370" s="69" t="s">
        <v>30</v>
      </c>
      <c r="E370" s="70" t="s">
        <v>161</v>
      </c>
      <c r="F370" s="70" t="s">
        <v>163</v>
      </c>
      <c r="G370" s="70" t="s">
        <v>233</v>
      </c>
      <c r="H370" s="70" t="s">
        <v>33</v>
      </c>
      <c r="I370" s="71" t="n">
        <v>0</v>
      </c>
      <c r="J370" s="72" t="n">
        <f aca="false">M370+P370</f>
        <v>0</v>
      </c>
      <c r="K370" s="73" t="str">
        <f aca="false">IF(I370=0,"",J370/I370)</f>
        <v/>
      </c>
      <c r="L370" s="71" t="n">
        <v>0</v>
      </c>
      <c r="M370" s="72"/>
      <c r="N370" s="73" t="str">
        <f aca="false">IF(L370=0,"",M370/L370)</f>
        <v/>
      </c>
      <c r="O370" s="71" t="n">
        <f aca="false">I370-L370</f>
        <v>0</v>
      </c>
      <c r="P370" s="72"/>
      <c r="Q370" s="73" t="str">
        <f aca="false">IF(O370=0,"",P370/O370)</f>
        <v/>
      </c>
      <c r="R370" s="42" t="str">
        <f aca="false">IF(SUM(I370:Q370)&lt;&gt;0,"Tak","")</f>
        <v/>
      </c>
    </row>
    <row r="371" customFormat="false" ht="12.75" hidden="true" customHeight="false" outlineLevel="0" collapsed="false">
      <c r="A371" s="66" t="s">
        <v>231</v>
      </c>
      <c r="B371" s="67" t="s">
        <v>232</v>
      </c>
      <c r="C371" s="68"/>
      <c r="D371" s="69" t="s">
        <v>30</v>
      </c>
      <c r="E371" s="70" t="s">
        <v>199</v>
      </c>
      <c r="F371" s="70" t="s">
        <v>210</v>
      </c>
      <c r="G371" s="70" t="s">
        <v>233</v>
      </c>
      <c r="H371" s="70" t="s">
        <v>33</v>
      </c>
      <c r="I371" s="71" t="n">
        <v>0</v>
      </c>
      <c r="J371" s="72" t="n">
        <f aca="false">M371+P371</f>
        <v>0</v>
      </c>
      <c r="K371" s="73" t="str">
        <f aca="false">IF(I371=0,"",J371/I371)</f>
        <v/>
      </c>
      <c r="L371" s="71" t="n">
        <v>0</v>
      </c>
      <c r="M371" s="72"/>
      <c r="N371" s="73" t="str">
        <f aca="false">IF(L371=0,"",M371/L371)</f>
        <v/>
      </c>
      <c r="O371" s="71" t="n">
        <f aca="false">I371-L371</f>
        <v>0</v>
      </c>
      <c r="P371" s="72"/>
      <c r="Q371" s="73" t="str">
        <f aca="false">IF(O371=0,"",P371/O371)</f>
        <v/>
      </c>
      <c r="R371" s="42" t="str">
        <f aca="false">IF(SUM(I371:Q371)&lt;&gt;0,"Tak","")</f>
        <v/>
      </c>
    </row>
    <row r="372" customFormat="false" ht="12.75" hidden="true" customHeight="false" outlineLevel="0" collapsed="false">
      <c r="A372" s="66" t="s">
        <v>231</v>
      </c>
      <c r="B372" s="67" t="s">
        <v>232</v>
      </c>
      <c r="C372" s="68"/>
      <c r="D372" s="69" t="s">
        <v>30</v>
      </c>
      <c r="E372" s="70" t="s">
        <v>199</v>
      </c>
      <c r="F372" s="70" t="s">
        <v>234</v>
      </c>
      <c r="G372" s="70" t="s">
        <v>233</v>
      </c>
      <c r="H372" s="70" t="s">
        <v>66</v>
      </c>
      <c r="I372" s="71" t="n">
        <v>0</v>
      </c>
      <c r="J372" s="72" t="n">
        <f aca="false">M372+P372</f>
        <v>0</v>
      </c>
      <c r="K372" s="73" t="str">
        <f aca="false">IF(I372=0,"",J372/I372)</f>
        <v/>
      </c>
      <c r="L372" s="71" t="n">
        <v>0</v>
      </c>
      <c r="M372" s="72"/>
      <c r="N372" s="73" t="str">
        <f aca="false">IF(L372=0,"",M372/L372)</f>
        <v/>
      </c>
      <c r="O372" s="71" t="n">
        <f aca="false">I372-L372</f>
        <v>0</v>
      </c>
      <c r="P372" s="72"/>
      <c r="Q372" s="73" t="str">
        <f aca="false">IF(O372=0,"",P372/O372)</f>
        <v/>
      </c>
      <c r="R372" s="42" t="str">
        <f aca="false">IF(SUM(I372:Q372)&lt;&gt;0,"Tak","")</f>
        <v/>
      </c>
    </row>
    <row r="373" customFormat="false" ht="12.75" hidden="true" customHeight="false" outlineLevel="0" collapsed="false">
      <c r="A373" s="66" t="s">
        <v>231</v>
      </c>
      <c r="B373" s="67" t="s">
        <v>232</v>
      </c>
      <c r="C373" s="68"/>
      <c r="D373" s="69" t="s">
        <v>30</v>
      </c>
      <c r="E373" s="70" t="s">
        <v>199</v>
      </c>
      <c r="F373" s="70" t="s">
        <v>235</v>
      </c>
      <c r="G373" s="70" t="s">
        <v>233</v>
      </c>
      <c r="H373" s="70" t="s">
        <v>33</v>
      </c>
      <c r="I373" s="71" t="n">
        <v>0</v>
      </c>
      <c r="J373" s="72" t="n">
        <f aca="false">M373+P373</f>
        <v>0</v>
      </c>
      <c r="K373" s="73" t="str">
        <f aca="false">IF(I373=0,"",J373/I373)</f>
        <v/>
      </c>
      <c r="L373" s="71" t="n">
        <v>0</v>
      </c>
      <c r="M373" s="72"/>
      <c r="N373" s="73" t="str">
        <f aca="false">IF(L373=0,"",M373/L373)</f>
        <v/>
      </c>
      <c r="O373" s="71" t="n">
        <f aca="false">I373-L373</f>
        <v>0</v>
      </c>
      <c r="P373" s="72"/>
      <c r="Q373" s="73" t="str">
        <f aca="false">IF(O373=0,"",P373/O373)</f>
        <v/>
      </c>
      <c r="R373" s="42" t="str">
        <f aca="false">IF(SUM(I373:Q373)&lt;&gt;0,"Tak","")</f>
        <v/>
      </c>
    </row>
    <row r="374" customFormat="false" ht="12.75" hidden="true" customHeight="false" outlineLevel="0" collapsed="false">
      <c r="A374" s="66" t="s">
        <v>231</v>
      </c>
      <c r="B374" s="67" t="s">
        <v>232</v>
      </c>
      <c r="C374" s="68"/>
      <c r="D374" s="69" t="s">
        <v>30</v>
      </c>
      <c r="E374" s="70" t="s">
        <v>199</v>
      </c>
      <c r="F374" s="70" t="s">
        <v>236</v>
      </c>
      <c r="G374" s="70" t="s">
        <v>233</v>
      </c>
      <c r="H374" s="70" t="s">
        <v>33</v>
      </c>
      <c r="I374" s="71" t="n">
        <v>0</v>
      </c>
      <c r="J374" s="72" t="n">
        <f aca="false">M374+P374</f>
        <v>0</v>
      </c>
      <c r="K374" s="73" t="str">
        <f aca="false">IF(I374=0,"",J374/I374)</f>
        <v/>
      </c>
      <c r="L374" s="71" t="n">
        <v>0</v>
      </c>
      <c r="M374" s="72"/>
      <c r="N374" s="73" t="str">
        <f aca="false">IF(L374=0,"",M374/L374)</f>
        <v/>
      </c>
      <c r="O374" s="71" t="n">
        <f aca="false">I374-L374</f>
        <v>0</v>
      </c>
      <c r="P374" s="72"/>
      <c r="Q374" s="73" t="str">
        <f aca="false">IF(O374=0,"",P374/O374)</f>
        <v/>
      </c>
      <c r="R374" s="42" t="str">
        <f aca="false">IF(SUM(I374:Q374)&lt;&gt;0,"Tak","")</f>
        <v/>
      </c>
    </row>
    <row r="375" customFormat="false" ht="12.75" hidden="true" customHeight="false" outlineLevel="0" collapsed="false">
      <c r="A375" s="66" t="s">
        <v>231</v>
      </c>
      <c r="B375" s="67" t="s">
        <v>232</v>
      </c>
      <c r="C375" s="68"/>
      <c r="D375" s="69" t="s">
        <v>30</v>
      </c>
      <c r="E375" s="70" t="s">
        <v>199</v>
      </c>
      <c r="F375" s="70" t="s">
        <v>237</v>
      </c>
      <c r="G375" s="70" t="s">
        <v>233</v>
      </c>
      <c r="H375" s="70" t="s">
        <v>33</v>
      </c>
      <c r="I375" s="71" t="n">
        <v>0</v>
      </c>
      <c r="J375" s="72" t="n">
        <f aca="false">M375+P375</f>
        <v>0</v>
      </c>
      <c r="K375" s="73" t="str">
        <f aca="false">IF(I375=0,"",J375/I375)</f>
        <v/>
      </c>
      <c r="L375" s="71" t="n">
        <v>0</v>
      </c>
      <c r="M375" s="72"/>
      <c r="N375" s="73" t="str">
        <f aca="false">IF(L375=0,"",M375/L375)</f>
        <v/>
      </c>
      <c r="O375" s="71" t="n">
        <f aca="false">I375-L375</f>
        <v>0</v>
      </c>
      <c r="P375" s="72"/>
      <c r="Q375" s="73" t="str">
        <f aca="false">IF(O375=0,"",P375/O375)</f>
        <v/>
      </c>
      <c r="R375" s="42" t="str">
        <f aca="false">IF(SUM(I375:Q375)&lt;&gt;0,"Tak","")</f>
        <v/>
      </c>
    </row>
    <row r="376" customFormat="false" ht="12.75" hidden="true" customHeight="false" outlineLevel="0" collapsed="false">
      <c r="A376" s="66" t="s">
        <v>231</v>
      </c>
      <c r="B376" s="67" t="s">
        <v>232</v>
      </c>
      <c r="C376" s="68"/>
      <c r="D376" s="69" t="s">
        <v>30</v>
      </c>
      <c r="E376" s="70" t="s">
        <v>199</v>
      </c>
      <c r="F376" s="70" t="s">
        <v>238</v>
      </c>
      <c r="G376" s="70" t="s">
        <v>233</v>
      </c>
      <c r="H376" s="70" t="s">
        <v>33</v>
      </c>
      <c r="I376" s="71" t="n">
        <v>0</v>
      </c>
      <c r="J376" s="72" t="n">
        <f aca="false">M376+P376</f>
        <v>0</v>
      </c>
      <c r="K376" s="73" t="str">
        <f aca="false">IF(I376=0,"",J376/I376)</f>
        <v/>
      </c>
      <c r="L376" s="71" t="n">
        <v>0</v>
      </c>
      <c r="M376" s="72"/>
      <c r="N376" s="73" t="str">
        <f aca="false">IF(L376=0,"",M376/L376)</f>
        <v/>
      </c>
      <c r="O376" s="71" t="n">
        <f aca="false">I376-L376</f>
        <v>0</v>
      </c>
      <c r="P376" s="72"/>
      <c r="Q376" s="73" t="str">
        <f aca="false">IF(O376=0,"",P376/O376)</f>
        <v/>
      </c>
      <c r="R376" s="42" t="str">
        <f aca="false">IF(SUM(I376:Q376)&lt;&gt;0,"Tak","")</f>
        <v/>
      </c>
    </row>
    <row r="377" customFormat="false" ht="12.75" hidden="true" customHeight="false" outlineLevel="0" collapsed="false">
      <c r="A377" s="66" t="s">
        <v>231</v>
      </c>
      <c r="B377" s="67" t="s">
        <v>232</v>
      </c>
      <c r="C377" s="68"/>
      <c r="D377" s="69" t="s">
        <v>30</v>
      </c>
      <c r="E377" s="70" t="s">
        <v>199</v>
      </c>
      <c r="F377" s="70" t="s">
        <v>239</v>
      </c>
      <c r="G377" s="70" t="s">
        <v>233</v>
      </c>
      <c r="H377" s="70" t="s">
        <v>33</v>
      </c>
      <c r="I377" s="71" t="n">
        <v>0</v>
      </c>
      <c r="J377" s="72" t="n">
        <f aca="false">M377+P377</f>
        <v>0</v>
      </c>
      <c r="K377" s="73" t="str">
        <f aca="false">IF(I377=0,"",J377/I377)</f>
        <v/>
      </c>
      <c r="L377" s="71" t="n">
        <v>0</v>
      </c>
      <c r="M377" s="72"/>
      <c r="N377" s="73" t="str">
        <f aca="false">IF(L377=0,"",M377/L377)</f>
        <v/>
      </c>
      <c r="O377" s="71" t="n">
        <f aca="false">I377-L377</f>
        <v>0</v>
      </c>
      <c r="P377" s="72"/>
      <c r="Q377" s="73" t="str">
        <f aca="false">IF(O377=0,"",P377/O377)</f>
        <v/>
      </c>
      <c r="R377" s="42" t="str">
        <f aca="false">IF(SUM(I377:Q377)&lt;&gt;0,"Tak","")</f>
        <v/>
      </c>
    </row>
    <row r="378" customFormat="false" ht="12.75" hidden="true" customHeight="false" outlineLevel="0" collapsed="false">
      <c r="A378" s="66" t="s">
        <v>231</v>
      </c>
      <c r="B378" s="67" t="s">
        <v>232</v>
      </c>
      <c r="C378" s="68"/>
      <c r="D378" s="69" t="s">
        <v>30</v>
      </c>
      <c r="E378" s="70" t="s">
        <v>199</v>
      </c>
      <c r="F378" s="70" t="s">
        <v>240</v>
      </c>
      <c r="G378" s="70" t="s">
        <v>233</v>
      </c>
      <c r="H378" s="70" t="s">
        <v>66</v>
      </c>
      <c r="I378" s="71" t="n">
        <v>0</v>
      </c>
      <c r="J378" s="72" t="n">
        <f aca="false">M378+P378</f>
        <v>0</v>
      </c>
      <c r="K378" s="73" t="str">
        <f aca="false">IF(I378=0,"",J378/I378)</f>
        <v/>
      </c>
      <c r="L378" s="71" t="n">
        <v>0</v>
      </c>
      <c r="M378" s="72"/>
      <c r="N378" s="73" t="str">
        <f aca="false">IF(L378=0,"",M378/L378)</f>
        <v/>
      </c>
      <c r="O378" s="71" t="n">
        <f aca="false">I378-L378</f>
        <v>0</v>
      </c>
      <c r="P378" s="72"/>
      <c r="Q378" s="73" t="str">
        <f aca="false">IF(O378=0,"",P378/O378)</f>
        <v/>
      </c>
      <c r="R378" s="42" t="str">
        <f aca="false">IF(SUM(I378:Q378)&lt;&gt;0,"Tak","")</f>
        <v/>
      </c>
    </row>
    <row r="379" customFormat="false" ht="12.75" hidden="true" customHeight="false" outlineLevel="0" collapsed="false">
      <c r="A379" s="66" t="s">
        <v>231</v>
      </c>
      <c r="B379" s="67" t="s">
        <v>232</v>
      </c>
      <c r="C379" s="68"/>
      <c r="D379" s="69" t="s">
        <v>30</v>
      </c>
      <c r="E379" s="70" t="s">
        <v>199</v>
      </c>
      <c r="F379" s="70" t="s">
        <v>241</v>
      </c>
      <c r="G379" s="70" t="s">
        <v>233</v>
      </c>
      <c r="H379" s="70" t="s">
        <v>33</v>
      </c>
      <c r="I379" s="71" t="n">
        <v>0</v>
      </c>
      <c r="J379" s="72" t="n">
        <f aca="false">M379+P379</f>
        <v>0</v>
      </c>
      <c r="K379" s="73" t="str">
        <f aca="false">IF(I379=0,"",J379/I379)</f>
        <v/>
      </c>
      <c r="L379" s="71" t="n">
        <v>0</v>
      </c>
      <c r="M379" s="72"/>
      <c r="N379" s="73" t="str">
        <f aca="false">IF(L379=0,"",M379/L379)</f>
        <v/>
      </c>
      <c r="O379" s="71" t="n">
        <f aca="false">I379-L379</f>
        <v>0</v>
      </c>
      <c r="P379" s="72"/>
      <c r="Q379" s="73" t="str">
        <f aca="false">IF(O379=0,"",P379/O379)</f>
        <v/>
      </c>
      <c r="R379" s="42" t="str">
        <f aca="false">IF(SUM(I379:Q379)&lt;&gt;0,"Tak","")</f>
        <v/>
      </c>
    </row>
    <row r="380" customFormat="false" ht="12.75" hidden="true" customHeight="false" outlineLevel="0" collapsed="false">
      <c r="A380" s="66" t="s">
        <v>231</v>
      </c>
      <c r="B380" s="67" t="s">
        <v>232</v>
      </c>
      <c r="C380" s="129"/>
      <c r="D380" s="130" t="s">
        <v>30</v>
      </c>
      <c r="E380" s="131"/>
      <c r="F380" s="131"/>
      <c r="G380" s="131" t="s">
        <v>242</v>
      </c>
      <c r="H380" s="131"/>
      <c r="I380" s="132" t="n">
        <f aca="false">SUM(I381:I383)</f>
        <v>0</v>
      </c>
      <c r="J380" s="133" t="n">
        <f aca="false">SUM(J381:J383)</f>
        <v>0</v>
      </c>
      <c r="K380" s="134" t="str">
        <f aca="false">IF(I380=0,"",J380/I380)</f>
        <v/>
      </c>
      <c r="L380" s="132" t="n">
        <f aca="false">SUM(L381:L383)</f>
        <v>0</v>
      </c>
      <c r="M380" s="133" t="n">
        <f aca="false">SUM(M381:M383)</f>
        <v>0</v>
      </c>
      <c r="N380" s="134" t="str">
        <f aca="false">IF(L380=0,"",M380/L380)</f>
        <v/>
      </c>
      <c r="O380" s="132" t="n">
        <f aca="false">SUM(O381:O383)</f>
        <v>0</v>
      </c>
      <c r="P380" s="133" t="n">
        <f aca="false">SUM(P381:P383)</f>
        <v>0</v>
      </c>
      <c r="Q380" s="134" t="str">
        <f aca="false">IF(O380=0,"",P380/O380)</f>
        <v/>
      </c>
      <c r="R380" s="42" t="str">
        <f aca="false">IF(SUM(I380:Q380)&lt;&gt;0,"Tak","")</f>
        <v/>
      </c>
    </row>
    <row r="381" customFormat="false" ht="12.75" hidden="true" customHeight="false" outlineLevel="0" collapsed="false">
      <c r="A381" s="66" t="s">
        <v>231</v>
      </c>
      <c r="B381" s="67" t="s">
        <v>232</v>
      </c>
      <c r="C381" s="68"/>
      <c r="D381" s="69" t="s">
        <v>30</v>
      </c>
      <c r="E381" s="70" t="s">
        <v>99</v>
      </c>
      <c r="F381" s="70" t="s">
        <v>243</v>
      </c>
      <c r="G381" s="70" t="s">
        <v>242</v>
      </c>
      <c r="H381" s="70" t="s">
        <v>33</v>
      </c>
      <c r="I381" s="71" t="n">
        <v>0</v>
      </c>
      <c r="J381" s="72" t="n">
        <f aca="false">M381+P381</f>
        <v>0</v>
      </c>
      <c r="K381" s="73" t="str">
        <f aca="false">IF(I381=0,"",J381/I381)</f>
        <v/>
      </c>
      <c r="L381" s="71" t="n">
        <v>0</v>
      </c>
      <c r="M381" s="72"/>
      <c r="N381" s="73" t="str">
        <f aca="false">IF(L381=0,"",M381/L381)</f>
        <v/>
      </c>
      <c r="O381" s="71" t="n">
        <f aca="false">I381-L381</f>
        <v>0</v>
      </c>
      <c r="P381" s="72"/>
      <c r="Q381" s="73" t="str">
        <f aca="false">IF(O381=0,"",P381/O381)</f>
        <v/>
      </c>
      <c r="R381" s="42" t="str">
        <f aca="false">IF(SUM(I381:Q381)&lt;&gt;0,"Tak","")</f>
        <v/>
      </c>
    </row>
    <row r="382" customFormat="false" ht="12.75" hidden="true" customHeight="false" outlineLevel="0" collapsed="false">
      <c r="A382" s="66" t="s">
        <v>231</v>
      </c>
      <c r="B382" s="67" t="s">
        <v>232</v>
      </c>
      <c r="C382" s="68"/>
      <c r="D382" s="69" t="s">
        <v>30</v>
      </c>
      <c r="E382" s="70" t="s">
        <v>99</v>
      </c>
      <c r="F382" s="70" t="s">
        <v>100</v>
      </c>
      <c r="G382" s="70" t="s">
        <v>242</v>
      </c>
      <c r="H382" s="70" t="s">
        <v>66</v>
      </c>
      <c r="I382" s="71" t="n">
        <v>0</v>
      </c>
      <c r="J382" s="72" t="n">
        <f aca="false">M382+P382</f>
        <v>0</v>
      </c>
      <c r="K382" s="73" t="str">
        <f aca="false">IF(I382=0,"",J382/I382)</f>
        <v/>
      </c>
      <c r="L382" s="71" t="n">
        <v>0</v>
      </c>
      <c r="M382" s="72"/>
      <c r="N382" s="73" t="str">
        <f aca="false">IF(L382=0,"",M382/L382)</f>
        <v/>
      </c>
      <c r="O382" s="71" t="n">
        <f aca="false">I382-L382</f>
        <v>0</v>
      </c>
      <c r="P382" s="72"/>
      <c r="Q382" s="73" t="str">
        <f aca="false">IF(O382=0,"",P382/O382)</f>
        <v/>
      </c>
      <c r="R382" s="42" t="str">
        <f aca="false">IF(SUM(I382:Q382)&lt;&gt;0,"Tak","")</f>
        <v/>
      </c>
    </row>
    <row r="383" customFormat="false" ht="12.75" hidden="true" customHeight="false" outlineLevel="0" collapsed="false">
      <c r="A383" s="66" t="s">
        <v>231</v>
      </c>
      <c r="B383" s="67" t="s">
        <v>232</v>
      </c>
      <c r="C383" s="68"/>
      <c r="D383" s="69" t="s">
        <v>30</v>
      </c>
      <c r="E383" s="70" t="s">
        <v>31</v>
      </c>
      <c r="F383" s="70" t="s">
        <v>81</v>
      </c>
      <c r="G383" s="70" t="s">
        <v>242</v>
      </c>
      <c r="H383" s="70" t="s">
        <v>66</v>
      </c>
      <c r="I383" s="71" t="n">
        <v>0</v>
      </c>
      <c r="J383" s="72" t="n">
        <f aca="false">M383+P383</f>
        <v>0</v>
      </c>
      <c r="K383" s="73" t="str">
        <f aca="false">IF(I383=0,"",J383/I383)</f>
        <v/>
      </c>
      <c r="L383" s="71" t="n">
        <v>0</v>
      </c>
      <c r="M383" s="72"/>
      <c r="N383" s="73" t="str">
        <f aca="false">IF(L383=0,"",M383/L383)</f>
        <v/>
      </c>
      <c r="O383" s="71" t="n">
        <f aca="false">I383-L383</f>
        <v>0</v>
      </c>
      <c r="P383" s="72"/>
      <c r="Q383" s="73" t="str">
        <f aca="false">IF(O383=0,"",P383/O383)</f>
        <v/>
      </c>
      <c r="R383" s="42" t="str">
        <f aca="false">IF(SUM(I383:Q383)&lt;&gt;0,"Tak","")</f>
        <v/>
      </c>
    </row>
    <row r="384" customFormat="false" ht="12.75" hidden="false" customHeight="false" outlineLevel="0" collapsed="false">
      <c r="A384" s="105" t="s">
        <v>231</v>
      </c>
      <c r="B384" s="106" t="s">
        <v>232</v>
      </c>
      <c r="C384" s="129"/>
      <c r="D384" s="130" t="s">
        <v>30</v>
      </c>
      <c r="E384" s="131"/>
      <c r="F384" s="131"/>
      <c r="G384" s="131" t="s">
        <v>244</v>
      </c>
      <c r="H384" s="131"/>
      <c r="I384" s="132" t="n">
        <f aca="false">SUM(I385:I408)</f>
        <v>0</v>
      </c>
      <c r="J384" s="133" t="n">
        <f aca="false">SUM(J385:J408)</f>
        <v>45209.79</v>
      </c>
      <c r="K384" s="134" t="str">
        <f aca="false">IF(I384=0,"",J384/I384)</f>
        <v/>
      </c>
      <c r="L384" s="132" t="n">
        <f aca="false">SUM(L385:L408)</f>
        <v>0</v>
      </c>
      <c r="M384" s="133" t="n">
        <f aca="false">SUM(M385:M408)</f>
        <v>45198.19</v>
      </c>
      <c r="N384" s="134" t="str">
        <f aca="false">IF(L384=0,"",M384/L384)</f>
        <v/>
      </c>
      <c r="O384" s="132" t="n">
        <f aca="false">SUM(O385:O408)</f>
        <v>0</v>
      </c>
      <c r="P384" s="133" t="n">
        <f aca="false">SUM(P385:P408)</f>
        <v>11.6</v>
      </c>
      <c r="Q384" s="134" t="str">
        <f aca="false">IF(O384=0,"",P384/O384)</f>
        <v/>
      </c>
      <c r="R384" s="42" t="str">
        <f aca="false">IF(SUM(I384:Q384)&lt;&gt;0,"Tak","")</f>
        <v>Tak</v>
      </c>
    </row>
    <row r="385" customFormat="false" ht="12.75" hidden="true" customHeight="false" outlineLevel="0" collapsed="false">
      <c r="A385" s="66" t="s">
        <v>231</v>
      </c>
      <c r="B385" s="67" t="s">
        <v>232</v>
      </c>
      <c r="C385" s="68"/>
      <c r="D385" s="69" t="s">
        <v>30</v>
      </c>
      <c r="E385" s="70" t="s">
        <v>99</v>
      </c>
      <c r="F385" s="70" t="s">
        <v>100</v>
      </c>
      <c r="G385" s="70" t="s">
        <v>244</v>
      </c>
      <c r="H385" s="70" t="s">
        <v>66</v>
      </c>
      <c r="I385" s="71" t="n">
        <v>0</v>
      </c>
      <c r="J385" s="72" t="n">
        <f aca="false">M385+P385</f>
        <v>0</v>
      </c>
      <c r="K385" s="73" t="str">
        <f aca="false">IF(I385=0,"",J385/I385)</f>
        <v/>
      </c>
      <c r="L385" s="71" t="n">
        <v>0</v>
      </c>
      <c r="M385" s="72"/>
      <c r="N385" s="73" t="str">
        <f aca="false">IF(L385=0,"",M385/L385)</f>
        <v/>
      </c>
      <c r="O385" s="71" t="n">
        <f aca="false">I385-L385</f>
        <v>0</v>
      </c>
      <c r="P385" s="72"/>
      <c r="Q385" s="73" t="str">
        <f aca="false">IF(O385=0,"",P385/O385)</f>
        <v/>
      </c>
      <c r="R385" s="42" t="str">
        <f aca="false">IF(SUM(I385:Q385)&lt;&gt;0,"Tak","")</f>
        <v/>
      </c>
    </row>
    <row r="386" customFormat="false" ht="12.75" hidden="false" customHeight="false" outlineLevel="0" collapsed="false">
      <c r="A386" s="105" t="s">
        <v>231</v>
      </c>
      <c r="B386" s="106" t="s">
        <v>232</v>
      </c>
      <c r="C386" s="68"/>
      <c r="D386" s="69" t="s">
        <v>30</v>
      </c>
      <c r="E386" s="70" t="s">
        <v>113</v>
      </c>
      <c r="F386" s="70" t="s">
        <v>114</v>
      </c>
      <c r="G386" s="70" t="s">
        <v>244</v>
      </c>
      <c r="H386" s="70" t="s">
        <v>33</v>
      </c>
      <c r="I386" s="71" t="n">
        <v>0</v>
      </c>
      <c r="J386" s="72" t="n">
        <f aca="false">M386+P386</f>
        <v>1307.37</v>
      </c>
      <c r="K386" s="73" t="str">
        <f aca="false">IF(I386=0,"",J386/I386)</f>
        <v/>
      </c>
      <c r="L386" s="71" t="n">
        <v>0</v>
      </c>
      <c r="M386" s="72" t="n">
        <v>1307.37</v>
      </c>
      <c r="N386" s="73" t="str">
        <f aca="false">IF(L386=0,"",M386/L386)</f>
        <v/>
      </c>
      <c r="O386" s="71" t="n">
        <f aca="false">I386-L386</f>
        <v>0</v>
      </c>
      <c r="P386" s="72"/>
      <c r="Q386" s="73" t="str">
        <f aca="false">IF(O386=0,"",P386/O386)</f>
        <v/>
      </c>
      <c r="R386" s="42" t="str">
        <f aca="false">IF(SUM(I386:Q386)&lt;&gt;0,"Tak","")</f>
        <v>Tak</v>
      </c>
    </row>
    <row r="387" customFormat="false" ht="12.75" hidden="true" customHeight="false" outlineLevel="0" collapsed="false">
      <c r="A387" s="66" t="s">
        <v>231</v>
      </c>
      <c r="B387" s="67" t="s">
        <v>232</v>
      </c>
      <c r="C387" s="68"/>
      <c r="D387" s="69" t="s">
        <v>30</v>
      </c>
      <c r="E387" s="70" t="s">
        <v>113</v>
      </c>
      <c r="F387" s="70" t="s">
        <v>114</v>
      </c>
      <c r="G387" s="70" t="s">
        <v>244</v>
      </c>
      <c r="H387" s="70" t="s">
        <v>245</v>
      </c>
      <c r="I387" s="71" t="n">
        <v>0</v>
      </c>
      <c r="J387" s="72" t="n">
        <f aca="false">M387+P387</f>
        <v>0</v>
      </c>
      <c r="K387" s="73" t="str">
        <f aca="false">IF(I387=0,"",J387/I387)</f>
        <v/>
      </c>
      <c r="L387" s="71" t="n">
        <v>0</v>
      </c>
      <c r="M387" s="72"/>
      <c r="N387" s="73" t="str">
        <f aca="false">IF(L387=0,"",M387/L387)</f>
        <v/>
      </c>
      <c r="O387" s="71" t="n">
        <f aca="false">I387-L387</f>
        <v>0</v>
      </c>
      <c r="P387" s="72"/>
      <c r="Q387" s="73" t="str">
        <f aca="false">IF(O387=0,"",P387/O387)</f>
        <v/>
      </c>
      <c r="R387" s="42" t="str">
        <f aca="false">IF(SUM(I387:Q387)&lt;&gt;0,"Tak","")</f>
        <v/>
      </c>
    </row>
    <row r="388" customFormat="false" ht="12.75" hidden="true" customHeight="false" outlineLevel="0" collapsed="false">
      <c r="A388" s="66" t="s">
        <v>231</v>
      </c>
      <c r="B388" s="67" t="s">
        <v>232</v>
      </c>
      <c r="C388" s="68"/>
      <c r="D388" s="69" t="s">
        <v>30</v>
      </c>
      <c r="E388" s="70" t="s">
        <v>113</v>
      </c>
      <c r="F388" s="70" t="s">
        <v>144</v>
      </c>
      <c r="G388" s="70" t="s">
        <v>244</v>
      </c>
      <c r="H388" s="70" t="s">
        <v>33</v>
      </c>
      <c r="I388" s="71" t="n">
        <v>0</v>
      </c>
      <c r="J388" s="72" t="n">
        <f aca="false">M388+P388</f>
        <v>0</v>
      </c>
      <c r="K388" s="73" t="str">
        <f aca="false">IF(I388=0,"",J388/I388)</f>
        <v/>
      </c>
      <c r="L388" s="71" t="n">
        <v>0</v>
      </c>
      <c r="M388" s="72"/>
      <c r="N388" s="73" t="str">
        <f aca="false">IF(L388=0,"",M388/L388)</f>
        <v/>
      </c>
      <c r="O388" s="71" t="n">
        <f aca="false">I388-L388</f>
        <v>0</v>
      </c>
      <c r="P388" s="72"/>
      <c r="Q388" s="73" t="str">
        <f aca="false">IF(O388=0,"",P388/O388)</f>
        <v/>
      </c>
      <c r="R388" s="42" t="str">
        <f aca="false">IF(SUM(I388:Q388)&lt;&gt;0,"Tak","")</f>
        <v/>
      </c>
    </row>
    <row r="389" customFormat="false" ht="12.75" hidden="true" customHeight="false" outlineLevel="0" collapsed="false">
      <c r="A389" s="66" t="s">
        <v>231</v>
      </c>
      <c r="B389" s="67" t="s">
        <v>232</v>
      </c>
      <c r="C389" s="68"/>
      <c r="D389" s="69" t="s">
        <v>30</v>
      </c>
      <c r="E389" s="70" t="s">
        <v>113</v>
      </c>
      <c r="F389" s="70" t="s">
        <v>144</v>
      </c>
      <c r="G389" s="70" t="s">
        <v>244</v>
      </c>
      <c r="H389" s="70" t="s">
        <v>245</v>
      </c>
      <c r="I389" s="71" t="n">
        <v>0</v>
      </c>
      <c r="J389" s="72" t="n">
        <f aca="false">M389+P389</f>
        <v>0</v>
      </c>
      <c r="K389" s="73" t="str">
        <f aca="false">IF(I389=0,"",J389/I389)</f>
        <v/>
      </c>
      <c r="L389" s="71" t="n">
        <v>0</v>
      </c>
      <c r="M389" s="72"/>
      <c r="N389" s="73" t="str">
        <f aca="false">IF(L389=0,"",M389/L389)</f>
        <v/>
      </c>
      <c r="O389" s="71" t="n">
        <f aca="false">I389-L389</f>
        <v>0</v>
      </c>
      <c r="P389" s="72"/>
      <c r="Q389" s="73" t="str">
        <f aca="false">IF(O389=0,"",P389/O389)</f>
        <v/>
      </c>
      <c r="R389" s="42" t="str">
        <f aca="false">IF(SUM(I389:Q389)&lt;&gt;0,"Tak","")</f>
        <v/>
      </c>
    </row>
    <row r="390" customFormat="false" ht="12.75" hidden="true" customHeight="false" outlineLevel="0" collapsed="false">
      <c r="A390" s="66" t="s">
        <v>231</v>
      </c>
      <c r="B390" s="67" t="s">
        <v>232</v>
      </c>
      <c r="C390" s="68"/>
      <c r="D390" s="69" t="s">
        <v>30</v>
      </c>
      <c r="E390" s="70" t="s">
        <v>193</v>
      </c>
      <c r="F390" s="70" t="s">
        <v>197</v>
      </c>
      <c r="G390" s="70" t="s">
        <v>244</v>
      </c>
      <c r="H390" s="70" t="s">
        <v>33</v>
      </c>
      <c r="I390" s="71" t="n">
        <v>0</v>
      </c>
      <c r="J390" s="72" t="n">
        <f aca="false">M390+P390</f>
        <v>0</v>
      </c>
      <c r="K390" s="73" t="str">
        <f aca="false">IF(I390=0,"",J390/I390)</f>
        <v/>
      </c>
      <c r="L390" s="71" t="n">
        <v>0</v>
      </c>
      <c r="M390" s="72"/>
      <c r="N390" s="73" t="str">
        <f aca="false">IF(L390=0,"",M390/L390)</f>
        <v/>
      </c>
      <c r="O390" s="71" t="n">
        <f aca="false">I390-L390</f>
        <v>0</v>
      </c>
      <c r="P390" s="72"/>
      <c r="Q390" s="73" t="str">
        <f aca="false">IF(O390=0,"",P390/O390)</f>
        <v/>
      </c>
      <c r="R390" s="42" t="str">
        <f aca="false">IF(SUM(I390:Q390)&lt;&gt;0,"Tak","")</f>
        <v/>
      </c>
    </row>
    <row r="391" customFormat="false" ht="12.75" hidden="false" customHeight="false" outlineLevel="0" collapsed="false">
      <c r="A391" s="105" t="s">
        <v>231</v>
      </c>
      <c r="B391" s="137" t="s">
        <v>232</v>
      </c>
      <c r="C391" s="136"/>
      <c r="D391" s="69" t="s">
        <v>30</v>
      </c>
      <c r="E391" s="70" t="s">
        <v>161</v>
      </c>
      <c r="F391" s="70" t="s">
        <v>162</v>
      </c>
      <c r="G391" s="70" t="s">
        <v>244</v>
      </c>
      <c r="H391" s="70" t="s">
        <v>245</v>
      </c>
      <c r="I391" s="71" t="n">
        <v>0</v>
      </c>
      <c r="J391" s="72" t="n">
        <f aca="false">M391+P391</f>
        <v>13288.02</v>
      </c>
      <c r="K391" s="73" t="str">
        <f aca="false">IF(I391=0,"",J391/I391)</f>
        <v/>
      </c>
      <c r="L391" s="71" t="n">
        <v>0</v>
      </c>
      <c r="M391" s="72" t="n">
        <v>13288.02</v>
      </c>
      <c r="N391" s="73" t="str">
        <f aca="false">IF(L391=0,"",M391/L391)</f>
        <v/>
      </c>
      <c r="O391" s="71" t="n">
        <f aca="false">I391-L391</f>
        <v>0</v>
      </c>
      <c r="P391" s="72"/>
      <c r="Q391" s="73" t="str">
        <f aca="false">IF(O391=0,"",P391/O391)</f>
        <v/>
      </c>
      <c r="R391" s="42" t="str">
        <f aca="false">IF(SUM(I391:Q391)&lt;&gt;0,"Tak","")</f>
        <v>Tak</v>
      </c>
    </row>
    <row r="392" customFormat="false" ht="12.75" hidden="false" customHeight="false" outlineLevel="0" collapsed="false">
      <c r="A392" s="105" t="s">
        <v>231</v>
      </c>
      <c r="B392" s="106" t="s">
        <v>232</v>
      </c>
      <c r="C392" s="68"/>
      <c r="D392" s="69" t="s">
        <v>30</v>
      </c>
      <c r="E392" s="70" t="s">
        <v>161</v>
      </c>
      <c r="F392" s="70" t="s">
        <v>162</v>
      </c>
      <c r="G392" s="70" t="s">
        <v>244</v>
      </c>
      <c r="H392" s="70" t="s">
        <v>33</v>
      </c>
      <c r="I392" s="71" t="n">
        <v>0</v>
      </c>
      <c r="J392" s="72" t="n">
        <f aca="false">M392+P392</f>
        <v>30602.8</v>
      </c>
      <c r="K392" s="73" t="str">
        <f aca="false">IF(I392=0,"",J392/I392)</f>
        <v/>
      </c>
      <c r="L392" s="71" t="n">
        <v>0</v>
      </c>
      <c r="M392" s="72" t="n">
        <v>30602.8</v>
      </c>
      <c r="N392" s="73" t="str">
        <f aca="false">IF(L392=0,"",M392/L392)</f>
        <v/>
      </c>
      <c r="O392" s="71" t="n">
        <f aca="false">I392-L392</f>
        <v>0</v>
      </c>
      <c r="P392" s="72"/>
      <c r="Q392" s="73" t="str">
        <f aca="false">IF(O392=0,"",P392/O392)</f>
        <v/>
      </c>
      <c r="R392" s="42" t="str">
        <f aca="false">IF(SUM(I392:Q392)&lt;&gt;0,"Tak","")</f>
        <v>Tak</v>
      </c>
    </row>
    <row r="393" customFormat="false" ht="12.75" hidden="true" customHeight="false" outlineLevel="0" collapsed="false">
      <c r="A393" s="66" t="s">
        <v>231</v>
      </c>
      <c r="B393" s="67" t="s">
        <v>232</v>
      </c>
      <c r="C393" s="68"/>
      <c r="D393" s="69" t="s">
        <v>30</v>
      </c>
      <c r="E393" s="70" t="s">
        <v>161</v>
      </c>
      <c r="F393" s="70" t="s">
        <v>163</v>
      </c>
      <c r="G393" s="70" t="s">
        <v>244</v>
      </c>
      <c r="H393" s="70" t="s">
        <v>245</v>
      </c>
      <c r="I393" s="71" t="n">
        <v>0</v>
      </c>
      <c r="J393" s="72" t="n">
        <f aca="false">M393+P393</f>
        <v>0</v>
      </c>
      <c r="K393" s="73" t="str">
        <f aca="false">IF(I393=0,"",J393/I393)</f>
        <v/>
      </c>
      <c r="L393" s="71" t="n">
        <v>0</v>
      </c>
      <c r="M393" s="72"/>
      <c r="N393" s="73" t="str">
        <f aca="false">IF(L393=0,"",M393/L393)</f>
        <v/>
      </c>
      <c r="O393" s="71" t="n">
        <f aca="false">I393-L393</f>
        <v>0</v>
      </c>
      <c r="P393" s="72"/>
      <c r="Q393" s="73" t="str">
        <f aca="false">IF(O393=0,"",P393/O393)</f>
        <v/>
      </c>
      <c r="R393" s="42" t="str">
        <f aca="false">IF(SUM(I393:Q393)&lt;&gt;0,"Tak","")</f>
        <v/>
      </c>
    </row>
    <row r="394" customFormat="false" ht="12.75" hidden="true" customHeight="false" outlineLevel="0" collapsed="false">
      <c r="A394" s="66" t="s">
        <v>231</v>
      </c>
      <c r="B394" s="67" t="s">
        <v>232</v>
      </c>
      <c r="C394" s="68"/>
      <c r="D394" s="69" t="s">
        <v>30</v>
      </c>
      <c r="E394" s="70" t="s">
        <v>31</v>
      </c>
      <c r="F394" s="70" t="s">
        <v>81</v>
      </c>
      <c r="G394" s="70" t="s">
        <v>244</v>
      </c>
      <c r="H394" s="70" t="s">
        <v>33</v>
      </c>
      <c r="I394" s="71" t="n">
        <v>0</v>
      </c>
      <c r="J394" s="72" t="n">
        <f aca="false">M394+P394</f>
        <v>0</v>
      </c>
      <c r="K394" s="73" t="str">
        <f aca="false">IF(I394=0,"",J394/I394)</f>
        <v/>
      </c>
      <c r="L394" s="71" t="n">
        <v>0</v>
      </c>
      <c r="M394" s="72"/>
      <c r="N394" s="73" t="str">
        <f aca="false">IF(L394=0,"",M394/L394)</f>
        <v/>
      </c>
      <c r="O394" s="71" t="n">
        <f aca="false">I394-L394</f>
        <v>0</v>
      </c>
      <c r="P394" s="72"/>
      <c r="Q394" s="73" t="str">
        <f aca="false">IF(O394=0,"",P394/O394)</f>
        <v/>
      </c>
      <c r="R394" s="42" t="str">
        <f aca="false">IF(SUM(I394:Q394)&lt;&gt;0,"Tak","")</f>
        <v/>
      </c>
    </row>
    <row r="395" customFormat="false" ht="12.75" hidden="true" customHeight="false" outlineLevel="0" collapsed="false">
      <c r="A395" s="66" t="s">
        <v>231</v>
      </c>
      <c r="B395" s="67" t="s">
        <v>232</v>
      </c>
      <c r="C395" s="68"/>
      <c r="D395" s="69" t="s">
        <v>30</v>
      </c>
      <c r="E395" s="70" t="s">
        <v>199</v>
      </c>
      <c r="F395" s="70" t="s">
        <v>210</v>
      </c>
      <c r="G395" s="70" t="s">
        <v>244</v>
      </c>
      <c r="H395" s="70" t="s">
        <v>245</v>
      </c>
      <c r="I395" s="71" t="n">
        <v>0</v>
      </c>
      <c r="J395" s="72" t="n">
        <f aca="false">M395+P395</f>
        <v>0</v>
      </c>
      <c r="K395" s="73" t="str">
        <f aca="false">IF(I395=0,"",J395/I395)</f>
        <v/>
      </c>
      <c r="L395" s="71" t="n">
        <v>0</v>
      </c>
      <c r="M395" s="72"/>
      <c r="N395" s="73" t="str">
        <f aca="false">IF(L395=0,"",M395/L395)</f>
        <v/>
      </c>
      <c r="O395" s="71" t="n">
        <f aca="false">I395-L395</f>
        <v>0</v>
      </c>
      <c r="P395" s="72"/>
      <c r="Q395" s="73" t="str">
        <f aca="false">IF(O395=0,"",P395/O395)</f>
        <v/>
      </c>
      <c r="R395" s="42" t="str">
        <f aca="false">IF(SUM(I395:Q395)&lt;&gt;0,"Tak","")</f>
        <v/>
      </c>
    </row>
    <row r="396" customFormat="false" ht="12.75" hidden="true" customHeight="false" outlineLevel="0" collapsed="false">
      <c r="A396" s="66" t="s">
        <v>231</v>
      </c>
      <c r="B396" s="67" t="s">
        <v>232</v>
      </c>
      <c r="C396" s="68"/>
      <c r="D396" s="69" t="s">
        <v>30</v>
      </c>
      <c r="E396" s="70" t="s">
        <v>199</v>
      </c>
      <c r="F396" s="70" t="s">
        <v>200</v>
      </c>
      <c r="G396" s="70" t="s">
        <v>244</v>
      </c>
      <c r="H396" s="70" t="s">
        <v>245</v>
      </c>
      <c r="I396" s="71" t="n">
        <v>0</v>
      </c>
      <c r="J396" s="72" t="n">
        <f aca="false">M396+P396</f>
        <v>0</v>
      </c>
      <c r="K396" s="73" t="str">
        <f aca="false">IF(I396=0,"",J396/I396)</f>
        <v/>
      </c>
      <c r="L396" s="71" t="n">
        <v>0</v>
      </c>
      <c r="M396" s="72"/>
      <c r="N396" s="73" t="str">
        <f aca="false">IF(L396=0,"",M396/L396)</f>
        <v/>
      </c>
      <c r="O396" s="71" t="n">
        <f aca="false">I396-L396</f>
        <v>0</v>
      </c>
      <c r="P396" s="72"/>
      <c r="Q396" s="73" t="str">
        <f aca="false">IF(O396=0,"",P396/O396)</f>
        <v/>
      </c>
      <c r="R396" s="42" t="str">
        <f aca="false">IF(SUM(I396:Q396)&lt;&gt;0,"Tak","")</f>
        <v/>
      </c>
    </row>
    <row r="397" customFormat="false" ht="12.75" hidden="true" customHeight="false" outlineLevel="0" collapsed="false">
      <c r="A397" s="66" t="s">
        <v>231</v>
      </c>
      <c r="B397" s="67" t="s">
        <v>232</v>
      </c>
      <c r="C397" s="68"/>
      <c r="D397" s="69" t="s">
        <v>30</v>
      </c>
      <c r="E397" s="70" t="s">
        <v>199</v>
      </c>
      <c r="F397" s="70" t="s">
        <v>235</v>
      </c>
      <c r="G397" s="70" t="s">
        <v>244</v>
      </c>
      <c r="H397" s="70" t="s">
        <v>245</v>
      </c>
      <c r="I397" s="71" t="n">
        <v>0</v>
      </c>
      <c r="J397" s="72" t="n">
        <f aca="false">M397+P397</f>
        <v>0</v>
      </c>
      <c r="K397" s="73" t="str">
        <f aca="false">IF(I397=0,"",J397/I397)</f>
        <v/>
      </c>
      <c r="L397" s="71" t="n">
        <v>0</v>
      </c>
      <c r="M397" s="72"/>
      <c r="N397" s="73" t="str">
        <f aca="false">IF(L397=0,"",M397/L397)</f>
        <v/>
      </c>
      <c r="O397" s="71" t="n">
        <f aca="false">I397-L397</f>
        <v>0</v>
      </c>
      <c r="P397" s="72"/>
      <c r="Q397" s="73" t="str">
        <f aca="false">IF(O397=0,"",P397/O397)</f>
        <v/>
      </c>
      <c r="R397" s="42" t="str">
        <f aca="false">IF(SUM(I397:Q397)&lt;&gt;0,"Tak","")</f>
        <v/>
      </c>
    </row>
    <row r="398" customFormat="false" ht="12.75" hidden="true" customHeight="false" outlineLevel="0" collapsed="false">
      <c r="A398" s="66" t="s">
        <v>231</v>
      </c>
      <c r="B398" s="67" t="s">
        <v>232</v>
      </c>
      <c r="C398" s="68"/>
      <c r="D398" s="69" t="s">
        <v>30</v>
      </c>
      <c r="E398" s="70" t="s">
        <v>199</v>
      </c>
      <c r="F398" s="70" t="s">
        <v>238</v>
      </c>
      <c r="G398" s="70" t="s">
        <v>244</v>
      </c>
      <c r="H398" s="70" t="s">
        <v>245</v>
      </c>
      <c r="I398" s="71" t="n">
        <v>0</v>
      </c>
      <c r="J398" s="72" t="n">
        <f aca="false">M398+P398</f>
        <v>0</v>
      </c>
      <c r="K398" s="73" t="str">
        <f aca="false">IF(I398=0,"",J398/I398)</f>
        <v/>
      </c>
      <c r="L398" s="71" t="n">
        <v>0</v>
      </c>
      <c r="M398" s="72"/>
      <c r="N398" s="73" t="str">
        <f aca="false">IF(L398=0,"",M398/L398)</f>
        <v/>
      </c>
      <c r="O398" s="71" t="n">
        <f aca="false">I398-L398</f>
        <v>0</v>
      </c>
      <c r="P398" s="72"/>
      <c r="Q398" s="73" t="str">
        <f aca="false">IF(O398=0,"",P398/O398)</f>
        <v/>
      </c>
      <c r="R398" s="42" t="str">
        <f aca="false">IF(SUM(I398:Q398)&lt;&gt;0,"Tak","")</f>
        <v/>
      </c>
    </row>
    <row r="399" customFormat="false" ht="12.75" hidden="true" customHeight="false" outlineLevel="0" collapsed="false">
      <c r="A399" s="66" t="s">
        <v>231</v>
      </c>
      <c r="B399" s="67" t="s">
        <v>232</v>
      </c>
      <c r="C399" s="68"/>
      <c r="D399" s="69" t="s">
        <v>30</v>
      </c>
      <c r="E399" s="70" t="s">
        <v>246</v>
      </c>
      <c r="F399" s="70" t="s">
        <v>247</v>
      </c>
      <c r="G399" s="70" t="s">
        <v>244</v>
      </c>
      <c r="H399" s="70" t="s">
        <v>33</v>
      </c>
      <c r="I399" s="71" t="n">
        <v>0</v>
      </c>
      <c r="J399" s="72" t="n">
        <f aca="false">M399+P399</f>
        <v>0</v>
      </c>
      <c r="K399" s="73" t="str">
        <f aca="false">IF(I399=0,"",J399/I399)</f>
        <v/>
      </c>
      <c r="L399" s="71" t="n">
        <v>0</v>
      </c>
      <c r="M399" s="72"/>
      <c r="N399" s="73" t="str">
        <f aca="false">IF(L399=0,"",M399/L399)</f>
        <v/>
      </c>
      <c r="O399" s="71" t="n">
        <f aca="false">I399-L399</f>
        <v>0</v>
      </c>
      <c r="P399" s="72"/>
      <c r="Q399" s="73" t="str">
        <f aca="false">IF(O399=0,"",P399/O399)</f>
        <v/>
      </c>
      <c r="R399" s="42" t="str">
        <f aca="false">IF(SUM(I399:Q399)&lt;&gt;0,"Tak","")</f>
        <v/>
      </c>
    </row>
    <row r="400" customFormat="false" ht="12.75" hidden="true" customHeight="false" outlineLevel="0" collapsed="false">
      <c r="A400" s="66" t="s">
        <v>231</v>
      </c>
      <c r="B400" s="67" t="s">
        <v>232</v>
      </c>
      <c r="C400" s="68"/>
      <c r="D400" s="69" t="s">
        <v>30</v>
      </c>
      <c r="E400" s="70" t="s">
        <v>166</v>
      </c>
      <c r="F400" s="70" t="s">
        <v>248</v>
      </c>
      <c r="G400" s="70" t="s">
        <v>244</v>
      </c>
      <c r="H400" s="70" t="s">
        <v>33</v>
      </c>
      <c r="I400" s="71" t="n">
        <v>0</v>
      </c>
      <c r="J400" s="72" t="n">
        <f aca="false">M400+P400</f>
        <v>0</v>
      </c>
      <c r="K400" s="73" t="str">
        <f aca="false">IF(I400=0,"",J400/I400)</f>
        <v/>
      </c>
      <c r="L400" s="71" t="n">
        <v>0</v>
      </c>
      <c r="M400" s="72"/>
      <c r="N400" s="73" t="str">
        <f aca="false">IF(L400=0,"",M400/L400)</f>
        <v/>
      </c>
      <c r="O400" s="71" t="n">
        <f aca="false">I400-L400</f>
        <v>0</v>
      </c>
      <c r="P400" s="72"/>
      <c r="Q400" s="73" t="str">
        <f aca="false">IF(O400=0,"",P400/O400)</f>
        <v/>
      </c>
      <c r="R400" s="42" t="str">
        <f aca="false">IF(SUM(I400:Q400)&lt;&gt;0,"Tak","")</f>
        <v/>
      </c>
    </row>
    <row r="401" customFormat="false" ht="12.75" hidden="false" customHeight="false" outlineLevel="0" collapsed="false">
      <c r="A401" s="105" t="s">
        <v>231</v>
      </c>
      <c r="B401" s="106" t="s">
        <v>232</v>
      </c>
      <c r="C401" s="68"/>
      <c r="D401" s="69" t="s">
        <v>30</v>
      </c>
      <c r="E401" s="70" t="s">
        <v>166</v>
      </c>
      <c r="F401" s="70" t="s">
        <v>167</v>
      </c>
      <c r="G401" s="70" t="s">
        <v>244</v>
      </c>
      <c r="H401" s="70" t="s">
        <v>33</v>
      </c>
      <c r="I401" s="71" t="n">
        <v>0</v>
      </c>
      <c r="J401" s="72" t="n">
        <f aca="false">M401+P401</f>
        <v>11.6</v>
      </c>
      <c r="K401" s="73" t="str">
        <f aca="false">IF(I401=0,"",J401/I401)</f>
        <v/>
      </c>
      <c r="L401" s="71" t="n">
        <v>0</v>
      </c>
      <c r="M401" s="72"/>
      <c r="N401" s="73" t="str">
        <f aca="false">IF(L401=0,"",M401/L401)</f>
        <v/>
      </c>
      <c r="O401" s="71" t="n">
        <f aca="false">I401-L401</f>
        <v>0</v>
      </c>
      <c r="P401" s="72" t="n">
        <v>11.6</v>
      </c>
      <c r="Q401" s="73" t="str">
        <f aca="false">IF(O401=0,"",P401/O401)</f>
        <v/>
      </c>
      <c r="R401" s="42" t="str">
        <f aca="false">IF(SUM(I401:Q401)&lt;&gt;0,"Tak","")</f>
        <v>Tak</v>
      </c>
    </row>
    <row r="402" customFormat="false" ht="12.75" hidden="true" customHeight="false" outlineLevel="0" collapsed="false">
      <c r="A402" s="66" t="s">
        <v>231</v>
      </c>
      <c r="B402" s="67" t="s">
        <v>232</v>
      </c>
      <c r="C402" s="68"/>
      <c r="D402" s="69" t="s">
        <v>30</v>
      </c>
      <c r="E402" s="70" t="s">
        <v>166</v>
      </c>
      <c r="F402" s="70" t="s">
        <v>249</v>
      </c>
      <c r="G402" s="70" t="s">
        <v>244</v>
      </c>
      <c r="H402" s="70" t="s">
        <v>33</v>
      </c>
      <c r="I402" s="71" t="n">
        <v>0</v>
      </c>
      <c r="J402" s="72" t="n">
        <f aca="false">M402+P402</f>
        <v>0</v>
      </c>
      <c r="K402" s="73" t="str">
        <f aca="false">IF(I402=0,"",J402/I402)</f>
        <v/>
      </c>
      <c r="L402" s="71" t="n">
        <v>0</v>
      </c>
      <c r="M402" s="72"/>
      <c r="N402" s="73" t="str">
        <f aca="false">IF(L402=0,"",M402/L402)</f>
        <v/>
      </c>
      <c r="O402" s="71" t="n">
        <f aca="false">I402-L402</f>
        <v>0</v>
      </c>
      <c r="P402" s="72"/>
      <c r="Q402" s="73" t="str">
        <f aca="false">IF(O402=0,"",P402/O402)</f>
        <v/>
      </c>
      <c r="R402" s="42" t="str">
        <f aca="false">IF(SUM(I402:Q402)&lt;&gt;0,"Tak","")</f>
        <v/>
      </c>
    </row>
    <row r="403" customFormat="false" ht="12.75" hidden="true" customHeight="false" outlineLevel="0" collapsed="false">
      <c r="A403" s="66" t="s">
        <v>231</v>
      </c>
      <c r="B403" s="67" t="s">
        <v>232</v>
      </c>
      <c r="C403" s="68"/>
      <c r="D403" s="69" t="s">
        <v>30</v>
      </c>
      <c r="E403" s="70" t="s">
        <v>250</v>
      </c>
      <c r="F403" s="70" t="s">
        <v>251</v>
      </c>
      <c r="G403" s="70" t="s">
        <v>244</v>
      </c>
      <c r="H403" s="70" t="s">
        <v>245</v>
      </c>
      <c r="I403" s="71" t="n">
        <v>0</v>
      </c>
      <c r="J403" s="72" t="n">
        <f aca="false">M403+P403</f>
        <v>0</v>
      </c>
      <c r="K403" s="73" t="str">
        <f aca="false">IF(I403=0,"",J403/I403)</f>
        <v/>
      </c>
      <c r="L403" s="71" t="n">
        <v>0</v>
      </c>
      <c r="M403" s="72"/>
      <c r="N403" s="73" t="str">
        <f aca="false">IF(L403=0,"",M403/L403)</f>
        <v/>
      </c>
      <c r="O403" s="71" t="n">
        <f aca="false">I403-L403</f>
        <v>0</v>
      </c>
      <c r="P403" s="72"/>
      <c r="Q403" s="73" t="str">
        <f aca="false">IF(O403=0,"",P403/O403)</f>
        <v/>
      </c>
      <c r="R403" s="42" t="str">
        <f aca="false">IF(SUM(I403:Q403)&lt;&gt;0,"Tak","")</f>
        <v/>
      </c>
    </row>
    <row r="404" customFormat="false" ht="12.75" hidden="true" customHeight="false" outlineLevel="0" collapsed="false">
      <c r="A404" s="66" t="s">
        <v>231</v>
      </c>
      <c r="B404" s="67" t="s">
        <v>232</v>
      </c>
      <c r="C404" s="68"/>
      <c r="D404" s="69" t="s">
        <v>30</v>
      </c>
      <c r="E404" s="70" t="s">
        <v>250</v>
      </c>
      <c r="F404" s="70" t="s">
        <v>252</v>
      </c>
      <c r="G404" s="70" t="s">
        <v>244</v>
      </c>
      <c r="H404" s="70" t="s">
        <v>245</v>
      </c>
      <c r="I404" s="71" t="n">
        <v>0</v>
      </c>
      <c r="J404" s="72" t="n">
        <f aca="false">M404+P404</f>
        <v>0</v>
      </c>
      <c r="K404" s="73" t="str">
        <f aca="false">IF(I404=0,"",J404/I404)</f>
        <v/>
      </c>
      <c r="L404" s="71" t="n">
        <v>0</v>
      </c>
      <c r="M404" s="72"/>
      <c r="N404" s="73" t="str">
        <f aca="false">IF(L404=0,"",M404/L404)</f>
        <v/>
      </c>
      <c r="O404" s="71" t="n">
        <f aca="false">I404-L404</f>
        <v>0</v>
      </c>
      <c r="P404" s="72"/>
      <c r="Q404" s="73" t="str">
        <f aca="false">IF(O404=0,"",P404/O404)</f>
        <v/>
      </c>
      <c r="R404" s="42" t="str">
        <f aca="false">IF(SUM(I404:Q404)&lt;&gt;0,"Tak","")</f>
        <v/>
      </c>
    </row>
    <row r="405" customFormat="false" ht="12.75" hidden="true" customHeight="false" outlineLevel="0" collapsed="false">
      <c r="A405" s="66" t="s">
        <v>231</v>
      </c>
      <c r="B405" s="135" t="s">
        <v>232</v>
      </c>
      <c r="C405" s="136"/>
      <c r="D405" s="69" t="s">
        <v>30</v>
      </c>
      <c r="E405" s="70" t="s">
        <v>136</v>
      </c>
      <c r="F405" s="70" t="s">
        <v>145</v>
      </c>
      <c r="G405" s="70" t="s">
        <v>244</v>
      </c>
      <c r="H405" s="70" t="s">
        <v>33</v>
      </c>
      <c r="I405" s="71" t="n">
        <v>0</v>
      </c>
      <c r="J405" s="72" t="n">
        <f aca="false">M405+P405</f>
        <v>0</v>
      </c>
      <c r="K405" s="73" t="str">
        <f aca="false">IF(I405=0,"",J405/I405)</f>
        <v/>
      </c>
      <c r="L405" s="71" t="n">
        <v>0</v>
      </c>
      <c r="M405" s="72"/>
      <c r="N405" s="73" t="str">
        <f aca="false">IF(L405=0,"",M405/L405)</f>
        <v/>
      </c>
      <c r="O405" s="71" t="n">
        <f aca="false">I405-L405</f>
        <v>0</v>
      </c>
      <c r="P405" s="72"/>
      <c r="Q405" s="73" t="str">
        <f aca="false">IF(O405=0,"",P405/O405)</f>
        <v/>
      </c>
      <c r="R405" s="42" t="str">
        <f aca="false">IF(SUM(I405:Q405)&lt;&gt;0,"Tak","")</f>
        <v/>
      </c>
    </row>
    <row r="406" customFormat="false" ht="12.75" hidden="true" customHeight="false" outlineLevel="0" collapsed="false">
      <c r="A406" s="66" t="s">
        <v>231</v>
      </c>
      <c r="B406" s="67" t="s">
        <v>232</v>
      </c>
      <c r="C406" s="68"/>
      <c r="D406" s="69" t="s">
        <v>30</v>
      </c>
      <c r="E406" s="70" t="s">
        <v>75</v>
      </c>
      <c r="F406" s="70" t="s">
        <v>139</v>
      </c>
      <c r="G406" s="70" t="s">
        <v>244</v>
      </c>
      <c r="H406" s="70" t="s">
        <v>33</v>
      </c>
      <c r="I406" s="71" t="n">
        <v>0</v>
      </c>
      <c r="J406" s="72" t="n">
        <f aca="false">M406+P406</f>
        <v>0</v>
      </c>
      <c r="K406" s="73" t="str">
        <f aca="false">IF(I406=0,"",J406/I406)</f>
        <v/>
      </c>
      <c r="L406" s="71" t="n">
        <v>0</v>
      </c>
      <c r="M406" s="72"/>
      <c r="N406" s="73" t="str">
        <f aca="false">IF(L406=0,"",M406/L406)</f>
        <v/>
      </c>
      <c r="O406" s="71" t="n">
        <f aca="false">I406-L406</f>
        <v>0</v>
      </c>
      <c r="P406" s="72"/>
      <c r="Q406" s="73" t="str">
        <f aca="false">IF(O406=0,"",P406/O406)</f>
        <v/>
      </c>
      <c r="R406" s="42" t="str">
        <f aca="false">IF(SUM(I406:Q406)&lt;&gt;0,"Tak","")</f>
        <v/>
      </c>
    </row>
    <row r="407" customFormat="false" ht="12.75" hidden="true" customHeight="false" outlineLevel="0" collapsed="false">
      <c r="A407" s="66" t="s">
        <v>231</v>
      </c>
      <c r="B407" s="67" t="s">
        <v>232</v>
      </c>
      <c r="C407" s="68"/>
      <c r="D407" s="69" t="s">
        <v>30</v>
      </c>
      <c r="E407" s="70" t="s">
        <v>75</v>
      </c>
      <c r="F407" s="70" t="s">
        <v>139</v>
      </c>
      <c r="G407" s="70" t="s">
        <v>244</v>
      </c>
      <c r="H407" s="70" t="s">
        <v>245</v>
      </c>
      <c r="I407" s="71" t="n">
        <v>0</v>
      </c>
      <c r="J407" s="72" t="n">
        <f aca="false">M407+P407</f>
        <v>0</v>
      </c>
      <c r="K407" s="73" t="str">
        <f aca="false">IF(I407=0,"",J407/I407)</f>
        <v/>
      </c>
      <c r="L407" s="71" t="n">
        <v>0</v>
      </c>
      <c r="M407" s="72"/>
      <c r="N407" s="73" t="str">
        <f aca="false">IF(L407=0,"",M407/L407)</f>
        <v/>
      </c>
      <c r="O407" s="71" t="n">
        <f aca="false">I407-L407</f>
        <v>0</v>
      </c>
      <c r="P407" s="72"/>
      <c r="Q407" s="73" t="str">
        <f aca="false">IF(O407=0,"",P407/O407)</f>
        <v/>
      </c>
      <c r="R407" s="42" t="str">
        <f aca="false">IF(SUM(I407:Q407)&lt;&gt;0,"Tak","")</f>
        <v/>
      </c>
    </row>
    <row r="408" customFormat="false" ht="12.75" hidden="true" customHeight="false" outlineLevel="0" collapsed="false">
      <c r="A408" s="66" t="s">
        <v>231</v>
      </c>
      <c r="B408" s="67" t="s">
        <v>232</v>
      </c>
      <c r="C408" s="68"/>
      <c r="D408" s="69" t="s">
        <v>30</v>
      </c>
      <c r="E408" s="70" t="s">
        <v>169</v>
      </c>
      <c r="F408" s="70" t="s">
        <v>170</v>
      </c>
      <c r="G408" s="70" t="s">
        <v>244</v>
      </c>
      <c r="H408" s="70" t="s">
        <v>33</v>
      </c>
      <c r="I408" s="71" t="n">
        <v>0</v>
      </c>
      <c r="J408" s="72" t="n">
        <f aca="false">M408+P408</f>
        <v>0</v>
      </c>
      <c r="K408" s="73" t="str">
        <f aca="false">IF(I408=0,"",J408/I408)</f>
        <v/>
      </c>
      <c r="L408" s="71" t="n">
        <v>0</v>
      </c>
      <c r="M408" s="72"/>
      <c r="N408" s="73" t="str">
        <f aca="false">IF(L408=0,"",M408/L408)</f>
        <v/>
      </c>
      <c r="O408" s="71" t="n">
        <f aca="false">I408-L408</f>
        <v>0</v>
      </c>
      <c r="P408" s="72"/>
      <c r="Q408" s="73" t="str">
        <f aca="false">IF(O408=0,"",P408/O408)</f>
        <v/>
      </c>
      <c r="R408" s="42" t="str">
        <f aca="false">IF(SUM(I408:Q408)&lt;&gt;0,"Tak","")</f>
        <v/>
      </c>
    </row>
    <row r="409" customFormat="false" ht="12.75" hidden="true" customHeight="false" outlineLevel="0" collapsed="false">
      <c r="A409" s="66" t="s">
        <v>231</v>
      </c>
      <c r="B409" s="67" t="s">
        <v>232</v>
      </c>
      <c r="C409" s="129"/>
      <c r="D409" s="130" t="s">
        <v>30</v>
      </c>
      <c r="E409" s="131"/>
      <c r="F409" s="131"/>
      <c r="G409" s="131" t="s">
        <v>217</v>
      </c>
      <c r="H409" s="131"/>
      <c r="I409" s="132" t="n">
        <f aca="false">SUM(I410:I437)</f>
        <v>0</v>
      </c>
      <c r="J409" s="133" t="n">
        <f aca="false">SUM(J410:J437)</f>
        <v>0</v>
      </c>
      <c r="K409" s="134" t="str">
        <f aca="false">IF(I409=0,"",J409/I409)</f>
        <v/>
      </c>
      <c r="L409" s="132" t="n">
        <f aca="false">SUM(L410:L437)</f>
        <v>0</v>
      </c>
      <c r="M409" s="133" t="n">
        <f aca="false">SUM(M410:M437)</f>
        <v>0</v>
      </c>
      <c r="N409" s="134" t="str">
        <f aca="false">IF(L409=0,"",M409/L409)</f>
        <v/>
      </c>
      <c r="O409" s="132" t="n">
        <f aca="false">SUM(O410:O437)</f>
        <v>0</v>
      </c>
      <c r="P409" s="133" t="n">
        <f aca="false">SUM(P410:P437)</f>
        <v>0</v>
      </c>
      <c r="Q409" s="134" t="str">
        <f aca="false">IF(O409=0,"",P409/O409)</f>
        <v/>
      </c>
      <c r="R409" s="42" t="str">
        <f aca="false">IF(SUM(I409:Q409)&lt;&gt;0,"Tak","")</f>
        <v/>
      </c>
    </row>
    <row r="410" customFormat="false" ht="12.75" hidden="true" customHeight="false" outlineLevel="0" collapsed="false">
      <c r="A410" s="66" t="s">
        <v>231</v>
      </c>
      <c r="B410" s="67" t="s">
        <v>232</v>
      </c>
      <c r="C410" s="68"/>
      <c r="D410" s="69" t="s">
        <v>30</v>
      </c>
      <c r="E410" s="70" t="s">
        <v>99</v>
      </c>
      <c r="F410" s="70" t="s">
        <v>243</v>
      </c>
      <c r="G410" s="70" t="s">
        <v>217</v>
      </c>
      <c r="H410" s="70" t="s">
        <v>33</v>
      </c>
      <c r="I410" s="71" t="n">
        <v>0</v>
      </c>
      <c r="J410" s="72" t="n">
        <f aca="false">M410+P410</f>
        <v>0</v>
      </c>
      <c r="K410" s="73" t="str">
        <f aca="false">IF(I410=0,"",J410/I410)</f>
        <v/>
      </c>
      <c r="L410" s="71" t="n">
        <v>0</v>
      </c>
      <c r="M410" s="72"/>
      <c r="N410" s="73" t="str">
        <f aca="false">IF(L410=0,"",M410/L410)</f>
        <v/>
      </c>
      <c r="O410" s="71" t="n">
        <f aca="false">I410-L410</f>
        <v>0</v>
      </c>
      <c r="P410" s="72"/>
      <c r="Q410" s="73" t="str">
        <f aca="false">IF(O410=0,"",P410/O410)</f>
        <v/>
      </c>
      <c r="R410" s="42" t="str">
        <f aca="false">IF(SUM(I410:Q410)&lt;&gt;0,"Tak","")</f>
        <v/>
      </c>
    </row>
    <row r="411" customFormat="false" ht="12.75" hidden="true" customHeight="false" outlineLevel="0" collapsed="false">
      <c r="A411" s="66" t="s">
        <v>231</v>
      </c>
      <c r="B411" s="67" t="s">
        <v>232</v>
      </c>
      <c r="C411" s="68"/>
      <c r="D411" s="69" t="s">
        <v>30</v>
      </c>
      <c r="E411" s="70" t="s">
        <v>99</v>
      </c>
      <c r="F411" s="70" t="s">
        <v>253</v>
      </c>
      <c r="G411" s="70" t="s">
        <v>217</v>
      </c>
      <c r="H411" s="70" t="s">
        <v>33</v>
      </c>
      <c r="I411" s="71" t="n">
        <v>0</v>
      </c>
      <c r="J411" s="72" t="n">
        <f aca="false">M411+P411</f>
        <v>0</v>
      </c>
      <c r="K411" s="73" t="str">
        <f aca="false">IF(I411=0,"",J411/I411)</f>
        <v/>
      </c>
      <c r="L411" s="71" t="n">
        <v>0</v>
      </c>
      <c r="M411" s="72"/>
      <c r="N411" s="73" t="str">
        <f aca="false">IF(L411=0,"",M411/L411)</f>
        <v/>
      </c>
      <c r="O411" s="71" t="n">
        <f aca="false">I411-L411</f>
        <v>0</v>
      </c>
      <c r="P411" s="72"/>
      <c r="Q411" s="73" t="str">
        <f aca="false">IF(O411=0,"",P411/O411)</f>
        <v/>
      </c>
      <c r="R411" s="42" t="str">
        <f aca="false">IF(SUM(I411:Q411)&lt;&gt;0,"Tak","")</f>
        <v/>
      </c>
    </row>
    <row r="412" customFormat="false" ht="12.75" hidden="true" customHeight="false" outlineLevel="0" collapsed="false">
      <c r="A412" s="66" t="s">
        <v>231</v>
      </c>
      <c r="B412" s="67" t="s">
        <v>232</v>
      </c>
      <c r="C412" s="68"/>
      <c r="D412" s="69" t="s">
        <v>30</v>
      </c>
      <c r="E412" s="70" t="s">
        <v>99</v>
      </c>
      <c r="F412" s="70" t="s">
        <v>100</v>
      </c>
      <c r="G412" s="70" t="s">
        <v>217</v>
      </c>
      <c r="H412" s="70" t="s">
        <v>33</v>
      </c>
      <c r="I412" s="71" t="n">
        <v>0</v>
      </c>
      <c r="J412" s="72" t="n">
        <f aca="false">M412+P412</f>
        <v>0</v>
      </c>
      <c r="K412" s="73" t="str">
        <f aca="false">IF(I412=0,"",J412/I412)</f>
        <v/>
      </c>
      <c r="L412" s="71" t="n">
        <v>0</v>
      </c>
      <c r="M412" s="72"/>
      <c r="N412" s="73" t="str">
        <f aca="false">IF(L412=0,"",M412/L412)</f>
        <v/>
      </c>
      <c r="O412" s="71" t="n">
        <f aca="false">I412-L412</f>
        <v>0</v>
      </c>
      <c r="P412" s="72"/>
      <c r="Q412" s="73" t="str">
        <f aca="false">IF(O412=0,"",P412/O412)</f>
        <v/>
      </c>
      <c r="R412" s="42" t="str">
        <f aca="false">IF(SUM(I412:Q412)&lt;&gt;0,"Tak","")</f>
        <v/>
      </c>
    </row>
    <row r="413" customFormat="false" ht="12.75" hidden="true" customHeight="false" outlineLevel="0" collapsed="false">
      <c r="A413" s="66" t="s">
        <v>231</v>
      </c>
      <c r="B413" s="67" t="s">
        <v>232</v>
      </c>
      <c r="C413" s="68"/>
      <c r="D413" s="69" t="s">
        <v>30</v>
      </c>
      <c r="E413" s="70" t="s">
        <v>99</v>
      </c>
      <c r="F413" s="70" t="s">
        <v>100</v>
      </c>
      <c r="G413" s="70" t="s">
        <v>217</v>
      </c>
      <c r="H413" s="70" t="s">
        <v>66</v>
      </c>
      <c r="I413" s="71" t="n">
        <v>0</v>
      </c>
      <c r="J413" s="72" t="n">
        <f aca="false">M413+P413</f>
        <v>0</v>
      </c>
      <c r="K413" s="73" t="str">
        <f aca="false">IF(I413=0,"",J413/I413)</f>
        <v/>
      </c>
      <c r="L413" s="71" t="n">
        <v>0</v>
      </c>
      <c r="M413" s="72"/>
      <c r="N413" s="73" t="str">
        <f aca="false">IF(L413=0,"",M413/L413)</f>
        <v/>
      </c>
      <c r="O413" s="71" t="n">
        <f aca="false">I413-L413</f>
        <v>0</v>
      </c>
      <c r="P413" s="72"/>
      <c r="Q413" s="73" t="str">
        <f aca="false">IF(O413=0,"",P413/O413)</f>
        <v/>
      </c>
      <c r="R413" s="42" t="str">
        <f aca="false">IF(SUM(I413:Q413)&lt;&gt;0,"Tak","")</f>
        <v/>
      </c>
    </row>
    <row r="414" customFormat="false" ht="12.75" hidden="true" customHeight="false" outlineLevel="0" collapsed="false">
      <c r="A414" s="66" t="s">
        <v>231</v>
      </c>
      <c r="B414" s="67" t="s">
        <v>232</v>
      </c>
      <c r="C414" s="68"/>
      <c r="D414" s="69" t="s">
        <v>30</v>
      </c>
      <c r="E414" s="70" t="s">
        <v>113</v>
      </c>
      <c r="F414" s="70" t="s">
        <v>114</v>
      </c>
      <c r="G414" s="70" t="s">
        <v>217</v>
      </c>
      <c r="H414" s="70" t="s">
        <v>33</v>
      </c>
      <c r="I414" s="71" t="n">
        <v>0</v>
      </c>
      <c r="J414" s="72" t="n">
        <f aca="false">M414+P414</f>
        <v>0</v>
      </c>
      <c r="K414" s="73" t="str">
        <f aca="false">IF(I414=0,"",J414/I414)</f>
        <v/>
      </c>
      <c r="L414" s="71" t="n">
        <v>0</v>
      </c>
      <c r="M414" s="72"/>
      <c r="N414" s="73" t="str">
        <f aca="false">IF(L414=0,"",M414/L414)</f>
        <v/>
      </c>
      <c r="O414" s="71" t="n">
        <f aca="false">I414-L414</f>
        <v>0</v>
      </c>
      <c r="P414" s="72"/>
      <c r="Q414" s="73" t="str">
        <f aca="false">IF(O414=0,"",P414/O414)</f>
        <v/>
      </c>
      <c r="R414" s="42" t="str">
        <f aca="false">IF(SUM(I414:Q414)&lt;&gt;0,"Tak","")</f>
        <v/>
      </c>
    </row>
    <row r="415" customFormat="false" ht="12.75" hidden="true" customHeight="false" outlineLevel="0" collapsed="false">
      <c r="A415" s="66" t="s">
        <v>231</v>
      </c>
      <c r="B415" s="67" t="s">
        <v>232</v>
      </c>
      <c r="C415" s="68"/>
      <c r="D415" s="69" t="s">
        <v>30</v>
      </c>
      <c r="E415" s="70" t="s">
        <v>161</v>
      </c>
      <c r="F415" s="70" t="s">
        <v>162</v>
      </c>
      <c r="G415" s="70" t="s">
        <v>217</v>
      </c>
      <c r="H415" s="70" t="s">
        <v>33</v>
      </c>
      <c r="I415" s="71" t="n">
        <v>0</v>
      </c>
      <c r="J415" s="72" t="n">
        <f aca="false">M415+P415</f>
        <v>0</v>
      </c>
      <c r="K415" s="73" t="str">
        <f aca="false">IF(I415=0,"",J415/I415)</f>
        <v/>
      </c>
      <c r="L415" s="71" t="n">
        <v>0</v>
      </c>
      <c r="M415" s="72"/>
      <c r="N415" s="73" t="str">
        <f aca="false">IF(L415=0,"",M415/L415)</f>
        <v/>
      </c>
      <c r="O415" s="71" t="n">
        <f aca="false">I415-L415</f>
        <v>0</v>
      </c>
      <c r="P415" s="72"/>
      <c r="Q415" s="73" t="str">
        <f aca="false">IF(O415=0,"",P415/O415)</f>
        <v/>
      </c>
      <c r="R415" s="42" t="str">
        <f aca="false">IF(SUM(I415:Q415)&lt;&gt;0,"Tak","")</f>
        <v/>
      </c>
    </row>
    <row r="416" customFormat="false" ht="12.75" hidden="true" customHeight="false" outlineLevel="0" collapsed="false">
      <c r="A416" s="66" t="s">
        <v>231</v>
      </c>
      <c r="B416" s="67" t="s">
        <v>232</v>
      </c>
      <c r="C416" s="68"/>
      <c r="D416" s="69" t="s">
        <v>30</v>
      </c>
      <c r="E416" s="70" t="s">
        <v>161</v>
      </c>
      <c r="F416" s="70" t="s">
        <v>254</v>
      </c>
      <c r="G416" s="70" t="s">
        <v>217</v>
      </c>
      <c r="H416" s="70" t="s">
        <v>33</v>
      </c>
      <c r="I416" s="71" t="n">
        <v>0</v>
      </c>
      <c r="J416" s="72" t="n">
        <f aca="false">M416+P416</f>
        <v>0</v>
      </c>
      <c r="K416" s="73" t="str">
        <f aca="false">IF(I416=0,"",J416/I416)</f>
        <v/>
      </c>
      <c r="L416" s="71" t="n">
        <v>0</v>
      </c>
      <c r="M416" s="72"/>
      <c r="N416" s="73" t="str">
        <f aca="false">IF(L416=0,"",M416/L416)</f>
        <v/>
      </c>
      <c r="O416" s="71" t="n">
        <f aca="false">I416-L416</f>
        <v>0</v>
      </c>
      <c r="P416" s="72"/>
      <c r="Q416" s="73" t="str">
        <f aca="false">IF(O416=0,"",P416/O416)</f>
        <v/>
      </c>
      <c r="R416" s="42" t="str">
        <f aca="false">IF(SUM(I416:Q416)&lt;&gt;0,"Tak","")</f>
        <v/>
      </c>
    </row>
    <row r="417" customFormat="false" ht="12.75" hidden="true" customHeight="false" outlineLevel="0" collapsed="false">
      <c r="A417" s="66" t="s">
        <v>231</v>
      </c>
      <c r="B417" s="67" t="s">
        <v>232</v>
      </c>
      <c r="C417" s="68"/>
      <c r="D417" s="69" t="s">
        <v>30</v>
      </c>
      <c r="E417" s="70" t="s">
        <v>31</v>
      </c>
      <c r="F417" s="70" t="s">
        <v>32</v>
      </c>
      <c r="G417" s="70" t="s">
        <v>217</v>
      </c>
      <c r="H417" s="70" t="s">
        <v>33</v>
      </c>
      <c r="I417" s="71" t="n">
        <v>0</v>
      </c>
      <c r="J417" s="72" t="n">
        <f aca="false">M417+P417</f>
        <v>0</v>
      </c>
      <c r="K417" s="73" t="str">
        <f aca="false">IF(I417=0,"",J417/I417)</f>
        <v/>
      </c>
      <c r="L417" s="71" t="n">
        <v>0</v>
      </c>
      <c r="M417" s="72"/>
      <c r="N417" s="73" t="str">
        <f aca="false">IF(L417=0,"",M417/L417)</f>
        <v/>
      </c>
      <c r="O417" s="71" t="n">
        <f aca="false">I417-L417</f>
        <v>0</v>
      </c>
      <c r="P417" s="72"/>
      <c r="Q417" s="73" t="str">
        <f aca="false">IF(O417=0,"",P417/O417)</f>
        <v/>
      </c>
      <c r="R417" s="42" t="str">
        <f aca="false">IF(SUM(I417:Q417)&lt;&gt;0,"Tak","")</f>
        <v/>
      </c>
    </row>
    <row r="418" customFormat="false" ht="12.75" hidden="true" customHeight="false" outlineLevel="0" collapsed="false">
      <c r="A418" s="66" t="s">
        <v>231</v>
      </c>
      <c r="B418" s="67" t="s">
        <v>232</v>
      </c>
      <c r="C418" s="68"/>
      <c r="D418" s="69" t="s">
        <v>30</v>
      </c>
      <c r="E418" s="70" t="s">
        <v>31</v>
      </c>
      <c r="F418" s="70" t="s">
        <v>34</v>
      </c>
      <c r="G418" s="70" t="s">
        <v>217</v>
      </c>
      <c r="H418" s="70" t="s">
        <v>33</v>
      </c>
      <c r="I418" s="71" t="n">
        <v>0</v>
      </c>
      <c r="J418" s="72" t="n">
        <f aca="false">M418+P418</f>
        <v>0</v>
      </c>
      <c r="K418" s="73" t="str">
        <f aca="false">IF(I418=0,"",J418/I418)</f>
        <v/>
      </c>
      <c r="L418" s="71" t="n">
        <v>0</v>
      </c>
      <c r="M418" s="72"/>
      <c r="N418" s="73" t="str">
        <f aca="false">IF(L418=0,"",M418/L418)</f>
        <v/>
      </c>
      <c r="O418" s="71" t="n">
        <f aca="false">I418-L418</f>
        <v>0</v>
      </c>
      <c r="P418" s="72"/>
      <c r="Q418" s="73" t="str">
        <f aca="false">IF(O418=0,"",P418/O418)</f>
        <v/>
      </c>
      <c r="R418" s="42" t="str">
        <f aca="false">IF(SUM(I418:Q418)&lt;&gt;0,"Tak","")</f>
        <v/>
      </c>
    </row>
    <row r="419" customFormat="false" ht="12.75" hidden="true" customHeight="false" outlineLevel="0" collapsed="false">
      <c r="A419" s="66" t="s">
        <v>231</v>
      </c>
      <c r="B419" s="67" t="s">
        <v>232</v>
      </c>
      <c r="C419" s="68"/>
      <c r="D419" s="69" t="s">
        <v>30</v>
      </c>
      <c r="E419" s="70" t="s">
        <v>31</v>
      </c>
      <c r="F419" s="70" t="s">
        <v>81</v>
      </c>
      <c r="G419" s="70" t="s">
        <v>217</v>
      </c>
      <c r="H419" s="70" t="s">
        <v>33</v>
      </c>
      <c r="I419" s="71" t="n">
        <v>0</v>
      </c>
      <c r="J419" s="72" t="n">
        <f aca="false">M419+P419</f>
        <v>0</v>
      </c>
      <c r="K419" s="73" t="str">
        <f aca="false">IF(I419=0,"",J419/I419)</f>
        <v/>
      </c>
      <c r="L419" s="71" t="n">
        <v>0</v>
      </c>
      <c r="M419" s="72"/>
      <c r="N419" s="73" t="str">
        <f aca="false">IF(L419=0,"",M419/L419)</f>
        <v/>
      </c>
      <c r="O419" s="71" t="n">
        <f aca="false">I419-L419</f>
        <v>0</v>
      </c>
      <c r="P419" s="72"/>
      <c r="Q419" s="73" t="str">
        <f aca="false">IF(O419=0,"",P419/O419)</f>
        <v/>
      </c>
      <c r="R419" s="42" t="str">
        <f aca="false">IF(SUM(I419:Q419)&lt;&gt;0,"Tak","")</f>
        <v/>
      </c>
    </row>
    <row r="420" customFormat="false" ht="12.75" hidden="true" customHeight="false" outlineLevel="0" collapsed="false">
      <c r="A420" s="66" t="s">
        <v>231</v>
      </c>
      <c r="B420" s="67" t="s">
        <v>232</v>
      </c>
      <c r="C420" s="68"/>
      <c r="D420" s="69" t="s">
        <v>30</v>
      </c>
      <c r="E420" s="70" t="s">
        <v>31</v>
      </c>
      <c r="F420" s="70" t="s">
        <v>81</v>
      </c>
      <c r="G420" s="70" t="s">
        <v>217</v>
      </c>
      <c r="H420" s="70" t="s">
        <v>66</v>
      </c>
      <c r="I420" s="71" t="n">
        <v>0</v>
      </c>
      <c r="J420" s="72" t="n">
        <f aca="false">M420+P420</f>
        <v>0</v>
      </c>
      <c r="K420" s="73" t="str">
        <f aca="false">IF(I420=0,"",J420/I420)</f>
        <v/>
      </c>
      <c r="L420" s="71" t="n">
        <v>0</v>
      </c>
      <c r="M420" s="72"/>
      <c r="N420" s="73" t="str">
        <f aca="false">IF(L420=0,"",M420/L420)</f>
        <v/>
      </c>
      <c r="O420" s="71" t="n">
        <f aca="false">I420-L420</f>
        <v>0</v>
      </c>
      <c r="P420" s="72"/>
      <c r="Q420" s="73" t="str">
        <f aca="false">IF(O420=0,"",P420/O420)</f>
        <v/>
      </c>
      <c r="R420" s="42" t="str">
        <f aca="false">IF(SUM(I420:Q420)&lt;&gt;0,"Tak","")</f>
        <v/>
      </c>
    </row>
    <row r="421" customFormat="false" ht="12.75" hidden="true" customHeight="false" outlineLevel="0" collapsed="false">
      <c r="A421" s="66" t="s">
        <v>231</v>
      </c>
      <c r="B421" s="67" t="s">
        <v>232</v>
      </c>
      <c r="C421" s="68"/>
      <c r="D421" s="69" t="s">
        <v>30</v>
      </c>
      <c r="E421" s="70" t="s">
        <v>199</v>
      </c>
      <c r="F421" s="70" t="s">
        <v>210</v>
      </c>
      <c r="G421" s="70" t="s">
        <v>217</v>
      </c>
      <c r="H421" s="70" t="s">
        <v>33</v>
      </c>
      <c r="I421" s="71" t="n">
        <v>0</v>
      </c>
      <c r="J421" s="72" t="n">
        <f aca="false">M421+P421</f>
        <v>0</v>
      </c>
      <c r="K421" s="73" t="str">
        <f aca="false">IF(I421=0,"",J421/I421)</f>
        <v/>
      </c>
      <c r="L421" s="71" t="n">
        <v>0</v>
      </c>
      <c r="M421" s="72"/>
      <c r="N421" s="73" t="str">
        <f aca="false">IF(L421=0,"",M421/L421)</f>
        <v/>
      </c>
      <c r="O421" s="71" t="n">
        <f aca="false">I421-L421</f>
        <v>0</v>
      </c>
      <c r="P421" s="72"/>
      <c r="Q421" s="73" t="str">
        <f aca="false">IF(O421=0,"",P421/O421)</f>
        <v/>
      </c>
      <c r="R421" s="42" t="str">
        <f aca="false">IF(SUM(I421:Q421)&lt;&gt;0,"Tak","")</f>
        <v/>
      </c>
    </row>
    <row r="422" customFormat="false" ht="12.75" hidden="true" customHeight="false" outlineLevel="0" collapsed="false">
      <c r="A422" s="66" t="s">
        <v>231</v>
      </c>
      <c r="B422" s="67" t="s">
        <v>232</v>
      </c>
      <c r="C422" s="68"/>
      <c r="D422" s="69" t="s">
        <v>30</v>
      </c>
      <c r="E422" s="70" t="s">
        <v>199</v>
      </c>
      <c r="F422" s="70" t="s">
        <v>234</v>
      </c>
      <c r="G422" s="70" t="s">
        <v>217</v>
      </c>
      <c r="H422" s="70" t="s">
        <v>66</v>
      </c>
      <c r="I422" s="71" t="n">
        <v>0</v>
      </c>
      <c r="J422" s="72" t="n">
        <f aca="false">M422+P422</f>
        <v>0</v>
      </c>
      <c r="K422" s="73" t="str">
        <f aca="false">IF(I422=0,"",J422/I422)</f>
        <v/>
      </c>
      <c r="L422" s="71" t="n">
        <v>0</v>
      </c>
      <c r="M422" s="72"/>
      <c r="N422" s="73" t="str">
        <f aca="false">IF(L422=0,"",M422/L422)</f>
        <v/>
      </c>
      <c r="O422" s="71" t="n">
        <f aca="false">I422-L422</f>
        <v>0</v>
      </c>
      <c r="P422" s="72"/>
      <c r="Q422" s="73" t="str">
        <f aca="false">IF(O422=0,"",P422/O422)</f>
        <v/>
      </c>
      <c r="R422" s="42" t="str">
        <f aca="false">IF(SUM(I422:Q422)&lt;&gt;0,"Tak","")</f>
        <v/>
      </c>
    </row>
    <row r="423" customFormat="false" ht="12.75" hidden="true" customHeight="false" outlineLevel="0" collapsed="false">
      <c r="A423" s="66" t="s">
        <v>231</v>
      </c>
      <c r="B423" s="67" t="s">
        <v>232</v>
      </c>
      <c r="C423" s="68"/>
      <c r="D423" s="69" t="s">
        <v>30</v>
      </c>
      <c r="E423" s="70" t="s">
        <v>199</v>
      </c>
      <c r="F423" s="70" t="s">
        <v>200</v>
      </c>
      <c r="G423" s="70" t="s">
        <v>230</v>
      </c>
      <c r="H423" s="70" t="s">
        <v>33</v>
      </c>
      <c r="I423" s="71" t="n">
        <v>0</v>
      </c>
      <c r="J423" s="139" t="n">
        <f aca="false">M423+P423</f>
        <v>0</v>
      </c>
      <c r="K423" s="73" t="str">
        <f aca="false">IF(I423=0,"",J423/I423)</f>
        <v/>
      </c>
      <c r="L423" s="71" t="n">
        <v>0</v>
      </c>
      <c r="M423" s="72"/>
      <c r="N423" s="73" t="str">
        <f aca="false">IF(L423=0,"",M423/L423)</f>
        <v/>
      </c>
      <c r="O423" s="71" t="n">
        <f aca="false">I423-L423</f>
        <v>0</v>
      </c>
      <c r="P423" s="72"/>
      <c r="Q423" s="73" t="str">
        <f aca="false">IF(O423=0,"",P423/O423)</f>
        <v/>
      </c>
      <c r="R423" s="42" t="str">
        <f aca="false">IF(SUM(I423:Q423)&lt;&gt;0,"Tak","")</f>
        <v/>
      </c>
    </row>
    <row r="424" customFormat="false" ht="12.75" hidden="true" customHeight="false" outlineLevel="0" collapsed="false">
      <c r="A424" s="66" t="s">
        <v>231</v>
      </c>
      <c r="B424" s="67" t="s">
        <v>232</v>
      </c>
      <c r="C424" s="68"/>
      <c r="D424" s="69" t="s">
        <v>30</v>
      </c>
      <c r="E424" s="70" t="s">
        <v>199</v>
      </c>
      <c r="F424" s="70" t="s">
        <v>235</v>
      </c>
      <c r="G424" s="70" t="s">
        <v>217</v>
      </c>
      <c r="H424" s="70" t="s">
        <v>33</v>
      </c>
      <c r="I424" s="71" t="n">
        <v>0</v>
      </c>
      <c r="J424" s="72" t="n">
        <f aca="false">M424+P424</f>
        <v>0</v>
      </c>
      <c r="K424" s="73" t="str">
        <f aca="false">IF(I424=0,"",J424/I424)</f>
        <v/>
      </c>
      <c r="L424" s="71" t="n">
        <v>0</v>
      </c>
      <c r="M424" s="72"/>
      <c r="N424" s="73" t="str">
        <f aca="false">IF(L424=0,"",M424/L424)</f>
        <v/>
      </c>
      <c r="O424" s="71" t="n">
        <f aca="false">I424-L424</f>
        <v>0</v>
      </c>
      <c r="P424" s="72"/>
      <c r="Q424" s="73" t="str">
        <f aca="false">IF(O424=0,"",P424/O424)</f>
        <v/>
      </c>
      <c r="R424" s="42" t="str">
        <f aca="false">IF(SUM(I424:Q424)&lt;&gt;0,"Tak","")</f>
        <v/>
      </c>
    </row>
    <row r="425" customFormat="false" ht="12.75" hidden="true" customHeight="false" outlineLevel="0" collapsed="false">
      <c r="A425" s="66" t="s">
        <v>231</v>
      </c>
      <c r="B425" s="67" t="s">
        <v>232</v>
      </c>
      <c r="C425" s="68"/>
      <c r="D425" s="69" t="s">
        <v>30</v>
      </c>
      <c r="E425" s="70" t="s">
        <v>199</v>
      </c>
      <c r="F425" s="70" t="s">
        <v>236</v>
      </c>
      <c r="G425" s="70" t="s">
        <v>217</v>
      </c>
      <c r="H425" s="70" t="s">
        <v>33</v>
      </c>
      <c r="I425" s="71" t="n">
        <v>0</v>
      </c>
      <c r="J425" s="72" t="n">
        <f aca="false">M425+P425</f>
        <v>0</v>
      </c>
      <c r="K425" s="73" t="str">
        <f aca="false">IF(I425=0,"",J425/I425)</f>
        <v/>
      </c>
      <c r="L425" s="71" t="n">
        <v>0</v>
      </c>
      <c r="M425" s="72"/>
      <c r="N425" s="73" t="str">
        <f aca="false">IF(L425=0,"",M425/L425)</f>
        <v/>
      </c>
      <c r="O425" s="71" t="n">
        <f aca="false">I425-L425</f>
        <v>0</v>
      </c>
      <c r="P425" s="72"/>
      <c r="Q425" s="73" t="str">
        <f aca="false">IF(O425=0,"",P425/O425)</f>
        <v/>
      </c>
      <c r="R425" s="42" t="str">
        <f aca="false">IF(SUM(I425:Q425)&lt;&gt;0,"Tak","")</f>
        <v/>
      </c>
    </row>
    <row r="426" customFormat="false" ht="12.75" hidden="true" customHeight="false" outlineLevel="0" collapsed="false">
      <c r="A426" s="66" t="s">
        <v>231</v>
      </c>
      <c r="B426" s="67" t="s">
        <v>232</v>
      </c>
      <c r="C426" s="68"/>
      <c r="D426" s="69" t="s">
        <v>30</v>
      </c>
      <c r="E426" s="70" t="s">
        <v>199</v>
      </c>
      <c r="F426" s="70" t="s">
        <v>237</v>
      </c>
      <c r="G426" s="70" t="s">
        <v>217</v>
      </c>
      <c r="H426" s="70" t="s">
        <v>33</v>
      </c>
      <c r="I426" s="71" t="n">
        <v>0</v>
      </c>
      <c r="J426" s="72" t="n">
        <f aca="false">M426+P426</f>
        <v>0</v>
      </c>
      <c r="K426" s="73" t="str">
        <f aca="false">IF(I426=0,"",J426/I426)</f>
        <v/>
      </c>
      <c r="L426" s="71" t="n">
        <v>0</v>
      </c>
      <c r="M426" s="72"/>
      <c r="N426" s="73" t="str">
        <f aca="false">IF(L426=0,"",M426/L426)</f>
        <v/>
      </c>
      <c r="O426" s="71" t="n">
        <f aca="false">I426-L426</f>
        <v>0</v>
      </c>
      <c r="P426" s="72"/>
      <c r="Q426" s="73" t="str">
        <f aca="false">IF(O426=0,"",P426/O426)</f>
        <v/>
      </c>
      <c r="R426" s="42" t="str">
        <f aca="false">IF(SUM(I426:Q426)&lt;&gt;0,"Tak","")</f>
        <v/>
      </c>
    </row>
    <row r="427" customFormat="false" ht="12.75" hidden="true" customHeight="false" outlineLevel="0" collapsed="false">
      <c r="A427" s="66" t="s">
        <v>231</v>
      </c>
      <c r="B427" s="67" t="s">
        <v>232</v>
      </c>
      <c r="C427" s="68"/>
      <c r="D427" s="69" t="s">
        <v>30</v>
      </c>
      <c r="E427" s="70" t="s">
        <v>199</v>
      </c>
      <c r="F427" s="70" t="s">
        <v>238</v>
      </c>
      <c r="G427" s="70" t="s">
        <v>217</v>
      </c>
      <c r="H427" s="70" t="s">
        <v>33</v>
      </c>
      <c r="I427" s="71" t="n">
        <v>0</v>
      </c>
      <c r="J427" s="72" t="n">
        <f aca="false">M427+P427</f>
        <v>0</v>
      </c>
      <c r="K427" s="73" t="str">
        <f aca="false">IF(I427=0,"",J427/I427)</f>
        <v/>
      </c>
      <c r="L427" s="71" t="n">
        <v>0</v>
      </c>
      <c r="M427" s="72"/>
      <c r="N427" s="73" t="str">
        <f aca="false">IF(L427=0,"",M427/L427)</f>
        <v/>
      </c>
      <c r="O427" s="71" t="n">
        <f aca="false">I427-L427</f>
        <v>0</v>
      </c>
      <c r="P427" s="72"/>
      <c r="Q427" s="73" t="str">
        <f aca="false">IF(O427=0,"",P427/O427)</f>
        <v/>
      </c>
      <c r="R427" s="42" t="str">
        <f aca="false">IF(SUM(I427:Q427)&lt;&gt;0,"Tak","")</f>
        <v/>
      </c>
    </row>
    <row r="428" customFormat="false" ht="12.75" hidden="true" customHeight="false" outlineLevel="0" collapsed="false">
      <c r="A428" s="66" t="s">
        <v>231</v>
      </c>
      <c r="B428" s="67" t="s">
        <v>232</v>
      </c>
      <c r="C428" s="68"/>
      <c r="D428" s="69" t="s">
        <v>30</v>
      </c>
      <c r="E428" s="70" t="s">
        <v>199</v>
      </c>
      <c r="F428" s="70" t="s">
        <v>239</v>
      </c>
      <c r="G428" s="70" t="s">
        <v>217</v>
      </c>
      <c r="H428" s="70" t="s">
        <v>33</v>
      </c>
      <c r="I428" s="71" t="n">
        <v>0</v>
      </c>
      <c r="J428" s="72" t="n">
        <f aca="false">M428+P428</f>
        <v>0</v>
      </c>
      <c r="K428" s="73" t="str">
        <f aca="false">IF(I428=0,"",J428/I428)</f>
        <v/>
      </c>
      <c r="L428" s="71" t="n">
        <v>0</v>
      </c>
      <c r="M428" s="72"/>
      <c r="N428" s="73" t="str">
        <f aca="false">IF(L428=0,"",M428/L428)</f>
        <v/>
      </c>
      <c r="O428" s="71" t="n">
        <f aca="false">I428-L428</f>
        <v>0</v>
      </c>
      <c r="P428" s="72"/>
      <c r="Q428" s="73" t="str">
        <f aca="false">IF(O428=0,"",P428/O428)</f>
        <v/>
      </c>
      <c r="R428" s="42" t="str">
        <f aca="false">IF(SUM(I428:Q428)&lt;&gt;0,"Tak","")</f>
        <v/>
      </c>
    </row>
    <row r="429" customFormat="false" ht="12.75" hidden="true" customHeight="false" outlineLevel="0" collapsed="false">
      <c r="A429" s="66" t="s">
        <v>231</v>
      </c>
      <c r="B429" s="67" t="s">
        <v>232</v>
      </c>
      <c r="C429" s="68"/>
      <c r="D429" s="69" t="s">
        <v>30</v>
      </c>
      <c r="E429" s="70" t="s">
        <v>199</v>
      </c>
      <c r="F429" s="70" t="s">
        <v>240</v>
      </c>
      <c r="G429" s="70" t="s">
        <v>217</v>
      </c>
      <c r="H429" s="70" t="s">
        <v>66</v>
      </c>
      <c r="I429" s="71" t="n">
        <v>0</v>
      </c>
      <c r="J429" s="72" t="n">
        <f aca="false">M429+P429</f>
        <v>0</v>
      </c>
      <c r="K429" s="73" t="str">
        <f aca="false">IF(I429=0,"",J429/I429)</f>
        <v/>
      </c>
      <c r="L429" s="71" t="n">
        <v>0</v>
      </c>
      <c r="M429" s="72"/>
      <c r="N429" s="73" t="str">
        <f aca="false">IF(L429=0,"",M429/L429)</f>
        <v/>
      </c>
      <c r="O429" s="71" t="n">
        <f aca="false">I429-L429</f>
        <v>0</v>
      </c>
      <c r="P429" s="72"/>
      <c r="Q429" s="73" t="str">
        <f aca="false">IF(O429=0,"",P429/O429)</f>
        <v/>
      </c>
      <c r="R429" s="42" t="str">
        <f aca="false">IF(SUM(I429:Q429)&lt;&gt;0,"Tak","")</f>
        <v/>
      </c>
    </row>
    <row r="430" customFormat="false" ht="12.75" hidden="true" customHeight="false" outlineLevel="0" collapsed="false">
      <c r="A430" s="66" t="s">
        <v>231</v>
      </c>
      <c r="B430" s="67" t="s">
        <v>232</v>
      </c>
      <c r="C430" s="68"/>
      <c r="D430" s="69" t="s">
        <v>30</v>
      </c>
      <c r="E430" s="70" t="s">
        <v>199</v>
      </c>
      <c r="F430" s="70" t="s">
        <v>241</v>
      </c>
      <c r="G430" s="70" t="s">
        <v>217</v>
      </c>
      <c r="H430" s="70" t="s">
        <v>33</v>
      </c>
      <c r="I430" s="71" t="n">
        <v>0</v>
      </c>
      <c r="J430" s="72" t="n">
        <f aca="false">M430+P430</f>
        <v>0</v>
      </c>
      <c r="K430" s="73" t="str">
        <f aca="false">IF(I430=0,"",J430/I430)</f>
        <v/>
      </c>
      <c r="L430" s="71" t="n">
        <v>0</v>
      </c>
      <c r="M430" s="72"/>
      <c r="N430" s="73" t="str">
        <f aca="false">IF(L430=0,"",M430/L430)</f>
        <v/>
      </c>
      <c r="O430" s="71" t="n">
        <f aca="false">I430-L430</f>
        <v>0</v>
      </c>
      <c r="P430" s="72"/>
      <c r="Q430" s="73" t="str">
        <f aca="false">IF(O430=0,"",P430/O430)</f>
        <v/>
      </c>
      <c r="R430" s="42" t="str">
        <f aca="false">IF(SUM(I430:Q430)&lt;&gt;0,"Tak","")</f>
        <v/>
      </c>
    </row>
    <row r="431" customFormat="false" ht="12.75" hidden="true" customHeight="false" outlineLevel="0" collapsed="false">
      <c r="A431" s="66" t="s">
        <v>231</v>
      </c>
      <c r="B431" s="67" t="s">
        <v>232</v>
      </c>
      <c r="C431" s="68"/>
      <c r="D431" s="69" t="s">
        <v>30</v>
      </c>
      <c r="E431" s="70" t="s">
        <v>246</v>
      </c>
      <c r="F431" s="70" t="s">
        <v>247</v>
      </c>
      <c r="G431" s="70" t="s">
        <v>217</v>
      </c>
      <c r="H431" s="70" t="s">
        <v>33</v>
      </c>
      <c r="I431" s="71" t="n">
        <v>0</v>
      </c>
      <c r="J431" s="72" t="n">
        <f aca="false">M431+P431</f>
        <v>0</v>
      </c>
      <c r="K431" s="73" t="str">
        <f aca="false">IF(I431=0,"",J431/I431)</f>
        <v/>
      </c>
      <c r="L431" s="71" t="n">
        <v>0</v>
      </c>
      <c r="M431" s="72"/>
      <c r="N431" s="73" t="str">
        <f aca="false">IF(L431=0,"",M431/L431)</f>
        <v/>
      </c>
      <c r="O431" s="71" t="n">
        <f aca="false">I431-L431</f>
        <v>0</v>
      </c>
      <c r="P431" s="72"/>
      <c r="Q431" s="73" t="str">
        <f aca="false">IF(O431=0,"",P431/O431)</f>
        <v/>
      </c>
      <c r="R431" s="42" t="str">
        <f aca="false">IF(SUM(I431:Q431)&lt;&gt;0,"Tak","")</f>
        <v/>
      </c>
    </row>
    <row r="432" customFormat="false" ht="12.75" hidden="true" customHeight="false" outlineLevel="0" collapsed="false">
      <c r="A432" s="66" t="s">
        <v>231</v>
      </c>
      <c r="B432" s="67" t="s">
        <v>232</v>
      </c>
      <c r="C432" s="68"/>
      <c r="D432" s="69" t="s">
        <v>30</v>
      </c>
      <c r="E432" s="70" t="s">
        <v>166</v>
      </c>
      <c r="F432" s="70" t="s">
        <v>167</v>
      </c>
      <c r="G432" s="70" t="s">
        <v>217</v>
      </c>
      <c r="H432" s="70" t="s">
        <v>33</v>
      </c>
      <c r="I432" s="71" t="n">
        <v>0</v>
      </c>
      <c r="J432" s="72" t="n">
        <f aca="false">M432+P432</f>
        <v>0</v>
      </c>
      <c r="K432" s="73" t="str">
        <f aca="false">IF(I432=0,"",J432/I432)</f>
        <v/>
      </c>
      <c r="L432" s="71" t="n">
        <v>0</v>
      </c>
      <c r="M432" s="72"/>
      <c r="N432" s="73" t="str">
        <f aca="false">IF(L432=0,"",M432/L432)</f>
        <v/>
      </c>
      <c r="O432" s="71" t="n">
        <f aca="false">I432-L432</f>
        <v>0</v>
      </c>
      <c r="P432" s="72"/>
      <c r="Q432" s="73" t="str">
        <f aca="false">IF(O432=0,"",P432/O432)</f>
        <v/>
      </c>
      <c r="R432" s="42" t="str">
        <f aca="false">IF(SUM(I432:Q432)&lt;&gt;0,"Tak","")</f>
        <v/>
      </c>
    </row>
    <row r="433" customFormat="false" ht="12.75" hidden="true" customHeight="false" outlineLevel="0" collapsed="false">
      <c r="A433" s="66" t="s">
        <v>231</v>
      </c>
      <c r="B433" s="67" t="s">
        <v>232</v>
      </c>
      <c r="C433" s="68"/>
      <c r="D433" s="69" t="s">
        <v>30</v>
      </c>
      <c r="E433" s="70" t="s">
        <v>136</v>
      </c>
      <c r="F433" s="70" t="s">
        <v>255</v>
      </c>
      <c r="G433" s="70" t="s">
        <v>217</v>
      </c>
      <c r="H433" s="70" t="s">
        <v>33</v>
      </c>
      <c r="I433" s="71" t="n">
        <v>0</v>
      </c>
      <c r="J433" s="72" t="n">
        <f aca="false">M433+P433</f>
        <v>0</v>
      </c>
      <c r="K433" s="73" t="str">
        <f aca="false">IF(I433=0,"",J433/I433)</f>
        <v/>
      </c>
      <c r="L433" s="71" t="n">
        <v>0</v>
      </c>
      <c r="M433" s="72"/>
      <c r="N433" s="73" t="str">
        <f aca="false">IF(L433=0,"",M433/L433)</f>
        <v/>
      </c>
      <c r="O433" s="71" t="n">
        <f aca="false">I433-L433</f>
        <v>0</v>
      </c>
      <c r="P433" s="72"/>
      <c r="Q433" s="73" t="str">
        <f aca="false">IF(O433=0,"",P433/O433)</f>
        <v/>
      </c>
      <c r="R433" s="42" t="str">
        <f aca="false">IF(SUM(I433:Q433)&lt;&gt;0,"Tak","")</f>
        <v/>
      </c>
    </row>
    <row r="434" customFormat="false" ht="12.75" hidden="true" customHeight="false" outlineLevel="0" collapsed="false">
      <c r="A434" s="66" t="s">
        <v>231</v>
      </c>
      <c r="B434" s="135" t="s">
        <v>232</v>
      </c>
      <c r="C434" s="136"/>
      <c r="D434" s="69" t="s">
        <v>30</v>
      </c>
      <c r="E434" s="70" t="s">
        <v>136</v>
      </c>
      <c r="F434" s="70" t="s">
        <v>256</v>
      </c>
      <c r="G434" s="70" t="s">
        <v>217</v>
      </c>
      <c r="H434" s="70" t="s">
        <v>33</v>
      </c>
      <c r="I434" s="71" t="n">
        <v>0</v>
      </c>
      <c r="J434" s="72" t="n">
        <f aca="false">M434+P434</f>
        <v>0</v>
      </c>
      <c r="K434" s="73" t="str">
        <f aca="false">IF(I434=0,"",J434/I434)</f>
        <v/>
      </c>
      <c r="L434" s="71" t="n">
        <v>0</v>
      </c>
      <c r="M434" s="72"/>
      <c r="N434" s="73" t="str">
        <f aca="false">IF(L434=0,"",M434/L434)</f>
        <v/>
      </c>
      <c r="O434" s="71" t="n">
        <f aca="false">I434-L434</f>
        <v>0</v>
      </c>
      <c r="P434" s="72"/>
      <c r="Q434" s="73" t="str">
        <f aca="false">IF(O434=0,"",P434/O434)</f>
        <v/>
      </c>
      <c r="R434" s="42" t="str">
        <f aca="false">IF(SUM(I434:Q434)&lt;&gt;0,"Tak","")</f>
        <v/>
      </c>
    </row>
    <row r="435" customFormat="false" ht="12.75" hidden="true" customHeight="false" outlineLevel="0" collapsed="false">
      <c r="A435" s="66" t="s">
        <v>231</v>
      </c>
      <c r="B435" s="67" t="s">
        <v>232</v>
      </c>
      <c r="C435" s="68"/>
      <c r="D435" s="69" t="s">
        <v>30</v>
      </c>
      <c r="E435" s="70" t="s">
        <v>75</v>
      </c>
      <c r="F435" s="70" t="s">
        <v>257</v>
      </c>
      <c r="G435" s="70" t="s">
        <v>217</v>
      </c>
      <c r="H435" s="70" t="s">
        <v>33</v>
      </c>
      <c r="I435" s="71" t="n">
        <v>0</v>
      </c>
      <c r="J435" s="72" t="n">
        <f aca="false">M435+P435</f>
        <v>0</v>
      </c>
      <c r="K435" s="73" t="str">
        <f aca="false">IF(I435=0,"",J435/I435)</f>
        <v/>
      </c>
      <c r="L435" s="71" t="n">
        <v>0</v>
      </c>
      <c r="M435" s="72"/>
      <c r="N435" s="73" t="str">
        <f aca="false">IF(L435=0,"",M435/L435)</f>
        <v/>
      </c>
      <c r="O435" s="71" t="n">
        <f aca="false">I435-L435</f>
        <v>0</v>
      </c>
      <c r="P435" s="72"/>
      <c r="Q435" s="73" t="str">
        <f aca="false">IF(O435=0,"",P435/O435)</f>
        <v/>
      </c>
      <c r="R435" s="42" t="str">
        <f aca="false">IF(SUM(I435:Q435)&lt;&gt;0,"Tak","")</f>
        <v/>
      </c>
    </row>
    <row r="436" customFormat="false" ht="12.75" hidden="true" customHeight="false" outlineLevel="0" collapsed="false">
      <c r="A436" s="66" t="s">
        <v>231</v>
      </c>
      <c r="B436" s="67" t="s">
        <v>232</v>
      </c>
      <c r="C436" s="68"/>
      <c r="D436" s="69" t="s">
        <v>30</v>
      </c>
      <c r="E436" s="70" t="s">
        <v>75</v>
      </c>
      <c r="F436" s="70" t="s">
        <v>139</v>
      </c>
      <c r="G436" s="70" t="s">
        <v>217</v>
      </c>
      <c r="H436" s="70" t="s">
        <v>33</v>
      </c>
      <c r="I436" s="71" t="n">
        <v>0</v>
      </c>
      <c r="J436" s="72" t="n">
        <f aca="false">M436+P436</f>
        <v>0</v>
      </c>
      <c r="K436" s="73" t="str">
        <f aca="false">IF(I436=0,"",J436/I436)</f>
        <v/>
      </c>
      <c r="L436" s="71" t="n">
        <v>0</v>
      </c>
      <c r="M436" s="72"/>
      <c r="N436" s="73" t="str">
        <f aca="false">IF(L436=0,"",M436/L436)</f>
        <v/>
      </c>
      <c r="O436" s="71" t="n">
        <f aca="false">I436-L436</f>
        <v>0</v>
      </c>
      <c r="P436" s="72"/>
      <c r="Q436" s="73" t="str">
        <f aca="false">IF(O436=0,"",P436/O436)</f>
        <v/>
      </c>
      <c r="R436" s="42" t="str">
        <f aca="false">IF(SUM(I436:Q436)&lt;&gt;0,"Tak","")</f>
        <v/>
      </c>
    </row>
    <row r="437" customFormat="false" ht="12.75" hidden="true" customHeight="false" outlineLevel="0" collapsed="false">
      <c r="A437" s="66" t="s">
        <v>231</v>
      </c>
      <c r="B437" s="67" t="s">
        <v>232</v>
      </c>
      <c r="C437" s="68"/>
      <c r="D437" s="69" t="s">
        <v>30</v>
      </c>
      <c r="E437" s="70" t="s">
        <v>169</v>
      </c>
      <c r="F437" s="70" t="s">
        <v>170</v>
      </c>
      <c r="G437" s="70" t="s">
        <v>217</v>
      </c>
      <c r="H437" s="70" t="s">
        <v>33</v>
      </c>
      <c r="I437" s="71" t="n">
        <v>0</v>
      </c>
      <c r="J437" s="72" t="n">
        <f aca="false">M437+P437</f>
        <v>0</v>
      </c>
      <c r="K437" s="73" t="str">
        <f aca="false">IF(I437=0,"",J437/I437)</f>
        <v/>
      </c>
      <c r="L437" s="71" t="n">
        <v>0</v>
      </c>
      <c r="M437" s="72"/>
      <c r="N437" s="73" t="str">
        <f aca="false">IF(L437=0,"",M437/L437)</f>
        <v/>
      </c>
      <c r="O437" s="71" t="n">
        <f aca="false">I437-L437</f>
        <v>0</v>
      </c>
      <c r="P437" s="72"/>
      <c r="Q437" s="73" t="str">
        <f aca="false">IF(O437=0,"",P437/O437)</f>
        <v/>
      </c>
      <c r="R437" s="42" t="str">
        <f aca="false">IF(SUM(I437:Q437)&lt;&gt;0,"Tak","")</f>
        <v/>
      </c>
    </row>
    <row r="438" customFormat="false" ht="25.5" hidden="false" customHeight="false" outlineLevel="0" collapsed="false">
      <c r="A438" s="86" t="s">
        <v>258</v>
      </c>
      <c r="B438" s="91" t="s">
        <v>259</v>
      </c>
      <c r="C438" s="128"/>
      <c r="D438" s="89" t="s">
        <v>22</v>
      </c>
      <c r="E438" s="89"/>
      <c r="F438" s="89"/>
      <c r="G438" s="89"/>
      <c r="H438" s="89"/>
      <c r="I438" s="102" t="n">
        <f aca="false">SUM(I439)</f>
        <v>850000</v>
      </c>
      <c r="J438" s="103" t="n">
        <f aca="false">SUM(J439)</f>
        <v>552310.17</v>
      </c>
      <c r="K438" s="104" t="n">
        <f aca="false">IF(I438=0,"",J438/I438)</f>
        <v>0.649776670588235</v>
      </c>
      <c r="L438" s="102" t="n">
        <f aca="false">SUM(L439)</f>
        <v>850000</v>
      </c>
      <c r="M438" s="103" t="n">
        <f aca="false">SUM(M439)</f>
        <v>552310.17</v>
      </c>
      <c r="N438" s="104" t="n">
        <f aca="false">IF(L438=0,"",M438/L438)</f>
        <v>0.649776670588235</v>
      </c>
      <c r="O438" s="102" t="n">
        <f aca="false">SUM(O439)</f>
        <v>0</v>
      </c>
      <c r="P438" s="103" t="n">
        <f aca="false">SUM(P439)</f>
        <v>0</v>
      </c>
      <c r="Q438" s="104" t="str">
        <f aca="false">IF(O438=0,"",P438/O438)</f>
        <v/>
      </c>
      <c r="R438" s="42" t="str">
        <f aca="false">IF(SUM(I438:Q438)&lt;&gt;0,"Tak","")</f>
        <v>Tak</v>
      </c>
    </row>
    <row r="439" customFormat="false" ht="13.5" hidden="false" customHeight="true" outlineLevel="0" collapsed="false">
      <c r="A439" s="105" t="s">
        <v>258</v>
      </c>
      <c r="B439" s="106" t="s">
        <v>259</v>
      </c>
      <c r="C439" s="129"/>
      <c r="D439" s="130" t="s">
        <v>30</v>
      </c>
      <c r="E439" s="131"/>
      <c r="F439" s="131"/>
      <c r="G439" s="131" t="s">
        <v>242</v>
      </c>
      <c r="H439" s="131"/>
      <c r="I439" s="132" t="n">
        <f aca="false">SUM(I440:I440)</f>
        <v>850000</v>
      </c>
      <c r="J439" s="133" t="n">
        <f aca="false">SUM(J440:J440)</f>
        <v>552310.17</v>
      </c>
      <c r="K439" s="134" t="n">
        <f aca="false">IF(I439=0,"",J439/I439)</f>
        <v>0.649776670588235</v>
      </c>
      <c r="L439" s="132" t="n">
        <f aca="false">SUM(L440:L440)</f>
        <v>850000</v>
      </c>
      <c r="M439" s="133" t="n">
        <f aca="false">SUM(M440:M440)</f>
        <v>552310.17</v>
      </c>
      <c r="N439" s="134" t="n">
        <f aca="false">IF(L439=0,"",M439/L439)</f>
        <v>0.649776670588235</v>
      </c>
      <c r="O439" s="132" t="n">
        <f aca="false">SUM(O440:O440)</f>
        <v>0</v>
      </c>
      <c r="P439" s="133" t="n">
        <f aca="false">SUM(P440:P440)</f>
        <v>0</v>
      </c>
      <c r="Q439" s="134" t="str">
        <f aca="false">IF(O439=0,"",P439/O439)</f>
        <v/>
      </c>
      <c r="R439" s="42" t="str">
        <f aca="false">IF(SUM(I439:Q439)&lt;&gt;0,"Tak","")</f>
        <v>Tak</v>
      </c>
    </row>
    <row r="440" customFormat="false" ht="13.5" hidden="false" customHeight="true" outlineLevel="0" collapsed="false">
      <c r="A440" s="105" t="s">
        <v>258</v>
      </c>
      <c r="B440" s="106" t="s">
        <v>259</v>
      </c>
      <c r="C440" s="68"/>
      <c r="D440" s="69" t="s">
        <v>30</v>
      </c>
      <c r="E440" s="70" t="s">
        <v>99</v>
      </c>
      <c r="F440" s="70" t="s">
        <v>135</v>
      </c>
      <c r="G440" s="70" t="s">
        <v>242</v>
      </c>
      <c r="H440" s="70" t="s">
        <v>33</v>
      </c>
      <c r="I440" s="71" t="n">
        <v>850000</v>
      </c>
      <c r="J440" s="72" t="n">
        <f aca="false">M440+P440</f>
        <v>552310.17</v>
      </c>
      <c r="K440" s="73" t="n">
        <f aca="false">IF(I440=0,"",J440/I440)</f>
        <v>0.649776670588235</v>
      </c>
      <c r="L440" s="71" t="n">
        <v>850000</v>
      </c>
      <c r="M440" s="72" t="n">
        <v>552310.17</v>
      </c>
      <c r="N440" s="73" t="n">
        <f aca="false">IF(L440=0,"",M440/L440)</f>
        <v>0.649776670588235</v>
      </c>
      <c r="O440" s="71" t="n">
        <f aca="false">I440-L440</f>
        <v>0</v>
      </c>
      <c r="P440" s="72"/>
      <c r="Q440" s="73" t="str">
        <f aca="false">IF(O440=0,"",P440/O440)</f>
        <v/>
      </c>
      <c r="R440" s="42" t="str">
        <f aca="false">IF(SUM(I440:Q440)&lt;&gt;0,"Tak","")</f>
        <v>Tak</v>
      </c>
    </row>
    <row r="441" customFormat="false" ht="12.75" hidden="true" customHeight="false" outlineLevel="0" collapsed="false">
      <c r="A441" s="86" t="s">
        <v>260</v>
      </c>
      <c r="B441" s="91" t="s">
        <v>261</v>
      </c>
      <c r="C441" s="128"/>
      <c r="D441" s="89" t="s">
        <v>22</v>
      </c>
      <c r="E441" s="89"/>
      <c r="F441" s="89"/>
      <c r="G441" s="89"/>
      <c r="H441" s="89"/>
      <c r="I441" s="102" t="n">
        <f aca="false">SUM(I442)</f>
        <v>0</v>
      </c>
      <c r="J441" s="103" t="n">
        <f aca="false">SUM(J442)</f>
        <v>0</v>
      </c>
      <c r="K441" s="104" t="str">
        <f aca="false">IF(I441=0,"",J441/I441)</f>
        <v/>
      </c>
      <c r="L441" s="102" t="n">
        <f aca="false">SUM(L442)</f>
        <v>0</v>
      </c>
      <c r="M441" s="103" t="n">
        <f aca="false">SUM(M442)</f>
        <v>0</v>
      </c>
      <c r="N441" s="104" t="str">
        <f aca="false">IF(L441=0,"",M441/L441)</f>
        <v/>
      </c>
      <c r="O441" s="102" t="n">
        <f aca="false">SUM(O442)</f>
        <v>0</v>
      </c>
      <c r="P441" s="103" t="n">
        <f aca="false">SUM(P442)</f>
        <v>0</v>
      </c>
      <c r="Q441" s="104" t="str">
        <f aca="false">IF(O441=0,"",P441/O441)</f>
        <v/>
      </c>
      <c r="R441" s="42" t="str">
        <f aca="false">IF(SUM(I441:Q441)&lt;&gt;0,"Tak","")</f>
        <v/>
      </c>
    </row>
    <row r="442" customFormat="false" ht="12.75" hidden="true" customHeight="false" outlineLevel="0" collapsed="false">
      <c r="A442" s="66" t="s">
        <v>260</v>
      </c>
      <c r="B442" s="67" t="s">
        <v>261</v>
      </c>
      <c r="C442" s="129"/>
      <c r="D442" s="130" t="s">
        <v>30</v>
      </c>
      <c r="E442" s="131"/>
      <c r="F442" s="131"/>
      <c r="G442" s="131" t="s">
        <v>217</v>
      </c>
      <c r="H442" s="131"/>
      <c r="I442" s="132" t="n">
        <f aca="false">SUM(I443:I443)</f>
        <v>0</v>
      </c>
      <c r="J442" s="133" t="n">
        <f aca="false">SUM(J443:J443)</f>
        <v>0</v>
      </c>
      <c r="K442" s="134" t="str">
        <f aca="false">IF(I442=0,"",J442/I442)</f>
        <v/>
      </c>
      <c r="L442" s="132" t="n">
        <f aca="false">SUM(L443:L443)</f>
        <v>0</v>
      </c>
      <c r="M442" s="133" t="n">
        <f aca="false">SUM(M443:M443)</f>
        <v>0</v>
      </c>
      <c r="N442" s="134" t="str">
        <f aca="false">IF(L442=0,"",M442/L442)</f>
        <v/>
      </c>
      <c r="O442" s="132" t="n">
        <f aca="false">SUM(O443:O443)</f>
        <v>0</v>
      </c>
      <c r="P442" s="133" t="n">
        <f aca="false">SUM(P443:P443)</f>
        <v>0</v>
      </c>
      <c r="Q442" s="134" t="str">
        <f aca="false">IF(O442=0,"",P442/O442)</f>
        <v/>
      </c>
      <c r="R442" s="42" t="str">
        <f aca="false">IF(SUM(I442:Q442)&lt;&gt;0,"Tak","")</f>
        <v/>
      </c>
    </row>
    <row r="443" customFormat="false" ht="12.75" hidden="true" customHeight="false" outlineLevel="0" collapsed="false">
      <c r="A443" s="66" t="s">
        <v>260</v>
      </c>
      <c r="B443" s="67" t="s">
        <v>261</v>
      </c>
      <c r="C443" s="68"/>
      <c r="D443" s="69" t="s">
        <v>30</v>
      </c>
      <c r="E443" s="70" t="s">
        <v>75</v>
      </c>
      <c r="F443" s="70" t="s">
        <v>257</v>
      </c>
      <c r="G443" s="70" t="s">
        <v>217</v>
      </c>
      <c r="H443" s="70" t="s">
        <v>33</v>
      </c>
      <c r="I443" s="71"/>
      <c r="J443" s="72" t="n">
        <f aca="false">M443+P443</f>
        <v>0</v>
      </c>
      <c r="K443" s="73" t="str">
        <f aca="false">IF(I443=0,"",J443/I443)</f>
        <v/>
      </c>
      <c r="L443" s="71"/>
      <c r="M443" s="72"/>
      <c r="N443" s="73" t="str">
        <f aca="false">IF(L443=0,"",M443/L443)</f>
        <v/>
      </c>
      <c r="O443" s="71" t="n">
        <f aca="false">I443-L443</f>
        <v>0</v>
      </c>
      <c r="P443" s="72"/>
      <c r="Q443" s="73" t="str">
        <f aca="false">IF(O443=0,"",P443/O443)</f>
        <v/>
      </c>
      <c r="R443" s="42" t="str">
        <f aca="false">IF(SUM(I443:Q443)&lt;&gt;0,"Tak","")</f>
        <v/>
      </c>
    </row>
    <row r="444" customFormat="false" ht="12.75" hidden="true" customHeight="false" outlineLevel="0" collapsed="false">
      <c r="A444" s="86" t="s">
        <v>262</v>
      </c>
      <c r="B444" s="91" t="s">
        <v>263</v>
      </c>
      <c r="C444" s="128"/>
      <c r="D444" s="89" t="s">
        <v>22</v>
      </c>
      <c r="E444" s="89"/>
      <c r="F444" s="89"/>
      <c r="G444" s="89"/>
      <c r="H444" s="89"/>
      <c r="I444" s="102" t="n">
        <f aca="false">SUM(I445)</f>
        <v>0</v>
      </c>
      <c r="J444" s="103" t="n">
        <f aca="false">SUM(J445)</f>
        <v>0</v>
      </c>
      <c r="K444" s="104" t="str">
        <f aca="false">IF(I444=0,"",J444/I444)</f>
        <v/>
      </c>
      <c r="L444" s="102" t="n">
        <f aca="false">SUM(L445)</f>
        <v>0</v>
      </c>
      <c r="M444" s="103" t="n">
        <f aca="false">SUM(M445)</f>
        <v>0</v>
      </c>
      <c r="N444" s="104" t="str">
        <f aca="false">IF(L444=0,"",M444/L444)</f>
        <v/>
      </c>
      <c r="O444" s="102" t="n">
        <f aca="false">SUM(O445)</f>
        <v>0</v>
      </c>
      <c r="P444" s="103" t="n">
        <f aca="false">SUM(P445)</f>
        <v>0</v>
      </c>
      <c r="Q444" s="104" t="str">
        <f aca="false">IF(O444=0,"",P444/O444)</f>
        <v/>
      </c>
      <c r="R444" s="42" t="str">
        <f aca="false">IF(SUM(I444:Q444)&lt;&gt;0,"Tak","")</f>
        <v/>
      </c>
    </row>
    <row r="445" customFormat="false" ht="12.75" hidden="true" customHeight="false" outlineLevel="0" collapsed="false">
      <c r="A445" s="66" t="s">
        <v>262</v>
      </c>
      <c r="B445" s="67" t="s">
        <v>263</v>
      </c>
      <c r="C445" s="129"/>
      <c r="D445" s="130" t="s">
        <v>30</v>
      </c>
      <c r="E445" s="131"/>
      <c r="F445" s="131"/>
      <c r="G445" s="131" t="s">
        <v>217</v>
      </c>
      <c r="H445" s="131"/>
      <c r="I445" s="132" t="n">
        <f aca="false">SUM(I446:I446)</f>
        <v>0</v>
      </c>
      <c r="J445" s="133" t="n">
        <f aca="false">SUM(J446:J446)</f>
        <v>0</v>
      </c>
      <c r="K445" s="134" t="str">
        <f aca="false">IF(I445=0,"",J445/I445)</f>
        <v/>
      </c>
      <c r="L445" s="132" t="n">
        <f aca="false">SUM(L446:L446)</f>
        <v>0</v>
      </c>
      <c r="M445" s="133" t="n">
        <f aca="false">SUM(M446:M446)</f>
        <v>0</v>
      </c>
      <c r="N445" s="134" t="str">
        <f aca="false">IF(L445=0,"",M445/L445)</f>
        <v/>
      </c>
      <c r="O445" s="132" t="n">
        <f aca="false">SUM(O446:O446)</f>
        <v>0</v>
      </c>
      <c r="P445" s="133" t="n">
        <f aca="false">SUM(P446:P446)</f>
        <v>0</v>
      </c>
      <c r="Q445" s="134" t="str">
        <f aca="false">IF(O445=0,"",P445/O445)</f>
        <v/>
      </c>
      <c r="R445" s="42" t="str">
        <f aca="false">IF(SUM(I445:Q445)&lt;&gt;0,"Tak","")</f>
        <v/>
      </c>
    </row>
    <row r="446" customFormat="false" ht="12.75" hidden="true" customHeight="false" outlineLevel="0" collapsed="false">
      <c r="A446" s="66" t="s">
        <v>262</v>
      </c>
      <c r="B446" s="67" t="s">
        <v>263</v>
      </c>
      <c r="C446" s="68"/>
      <c r="D446" s="69" t="s">
        <v>30</v>
      </c>
      <c r="E446" s="70" t="s">
        <v>99</v>
      </c>
      <c r="F446" s="70" t="s">
        <v>253</v>
      </c>
      <c r="G446" s="70" t="s">
        <v>217</v>
      </c>
      <c r="H446" s="70" t="s">
        <v>33</v>
      </c>
      <c r="I446" s="71"/>
      <c r="J446" s="72" t="n">
        <f aca="false">M446+P446</f>
        <v>0</v>
      </c>
      <c r="K446" s="73" t="str">
        <f aca="false">IF(I446=0,"",J446/I446)</f>
        <v/>
      </c>
      <c r="L446" s="71"/>
      <c r="M446" s="72"/>
      <c r="N446" s="73" t="str">
        <f aca="false">IF(L446=0,"",M446/L446)</f>
        <v/>
      </c>
      <c r="O446" s="71" t="n">
        <f aca="false">I446-L446</f>
        <v>0</v>
      </c>
      <c r="P446" s="72"/>
      <c r="Q446" s="73" t="str">
        <f aca="false">IF(O446=0,"",P446/O446)</f>
        <v/>
      </c>
      <c r="R446" s="42" t="str">
        <f aca="false">IF(SUM(I446:Q446)&lt;&gt;0,"Tak","")</f>
        <v/>
      </c>
    </row>
    <row r="447" customFormat="false" ht="12.75" hidden="true" customHeight="false" outlineLevel="0" collapsed="false">
      <c r="A447" s="86" t="s">
        <v>264</v>
      </c>
      <c r="B447" s="91" t="s">
        <v>265</v>
      </c>
      <c r="C447" s="128"/>
      <c r="D447" s="89" t="s">
        <v>22</v>
      </c>
      <c r="E447" s="89"/>
      <c r="F447" s="89"/>
      <c r="G447" s="89"/>
      <c r="H447" s="89"/>
      <c r="I447" s="102" t="n">
        <f aca="false">SUM(I448)</f>
        <v>0</v>
      </c>
      <c r="J447" s="103" t="n">
        <f aca="false">SUM(J448)</f>
        <v>0</v>
      </c>
      <c r="K447" s="104" t="str">
        <f aca="false">IF(I447=0,"",J447/I447)</f>
        <v/>
      </c>
      <c r="L447" s="102" t="n">
        <f aca="false">SUM(L448)</f>
        <v>0</v>
      </c>
      <c r="M447" s="103" t="n">
        <f aca="false">SUM(M448)</f>
        <v>0</v>
      </c>
      <c r="N447" s="104" t="str">
        <f aca="false">IF(L447=0,"",M447/L447)</f>
        <v/>
      </c>
      <c r="O447" s="102" t="n">
        <f aca="false">SUM(O448)</f>
        <v>0</v>
      </c>
      <c r="P447" s="103" t="n">
        <f aca="false">SUM(P448)</f>
        <v>0</v>
      </c>
      <c r="Q447" s="104" t="str">
        <f aca="false">IF(O447=0,"",P447/O447)</f>
        <v/>
      </c>
      <c r="R447" s="42" t="str">
        <f aca="false">IF(SUM(I447:Q447)&lt;&gt;0,"Tak","")</f>
        <v/>
      </c>
    </row>
    <row r="448" customFormat="false" ht="12.75" hidden="true" customHeight="false" outlineLevel="0" collapsed="false">
      <c r="A448" s="66" t="s">
        <v>264</v>
      </c>
      <c r="B448" s="67" t="s">
        <v>265</v>
      </c>
      <c r="C448" s="129"/>
      <c r="D448" s="130" t="s">
        <v>30</v>
      </c>
      <c r="E448" s="131"/>
      <c r="F448" s="131"/>
      <c r="G448" s="131" t="s">
        <v>217</v>
      </c>
      <c r="H448" s="131"/>
      <c r="I448" s="132" t="n">
        <f aca="false">SUM(I449:I449)</f>
        <v>0</v>
      </c>
      <c r="J448" s="133" t="n">
        <f aca="false">SUM(J449:J449)</f>
        <v>0</v>
      </c>
      <c r="K448" s="134" t="str">
        <f aca="false">IF(I448=0,"",J448/I448)</f>
        <v/>
      </c>
      <c r="L448" s="132" t="n">
        <f aca="false">SUM(L449:L449)</f>
        <v>0</v>
      </c>
      <c r="M448" s="133" t="n">
        <f aca="false">SUM(M449:M449)</f>
        <v>0</v>
      </c>
      <c r="N448" s="134" t="str">
        <f aca="false">IF(L448=0,"",M448/L448)</f>
        <v/>
      </c>
      <c r="O448" s="132" t="n">
        <f aca="false">SUM(O449:O449)</f>
        <v>0</v>
      </c>
      <c r="P448" s="133" t="n">
        <f aca="false">SUM(P449:P449)</f>
        <v>0</v>
      </c>
      <c r="Q448" s="134" t="str">
        <f aca="false">IF(O448=0,"",P448/O448)</f>
        <v/>
      </c>
      <c r="R448" s="42" t="str">
        <f aca="false">IF(SUM(I448:Q448)&lt;&gt;0,"Tak","")</f>
        <v/>
      </c>
    </row>
    <row r="449" customFormat="false" ht="12.75" hidden="true" customHeight="false" outlineLevel="0" collapsed="false">
      <c r="A449" s="66" t="s">
        <v>264</v>
      </c>
      <c r="B449" s="67" t="s">
        <v>265</v>
      </c>
      <c r="C449" s="68"/>
      <c r="D449" s="69" t="s">
        <v>30</v>
      </c>
      <c r="E449" s="70" t="s">
        <v>99</v>
      </c>
      <c r="F449" s="70" t="s">
        <v>266</v>
      </c>
      <c r="G449" s="70" t="s">
        <v>217</v>
      </c>
      <c r="H449" s="70" t="s">
        <v>33</v>
      </c>
      <c r="I449" s="71"/>
      <c r="J449" s="72" t="n">
        <f aca="false">M449+P449</f>
        <v>0</v>
      </c>
      <c r="K449" s="73" t="str">
        <f aca="false">IF(I449=0,"",J449/I449)</f>
        <v/>
      </c>
      <c r="L449" s="71"/>
      <c r="M449" s="72"/>
      <c r="N449" s="73" t="str">
        <f aca="false">IF(L449=0,"",M449/L449)</f>
        <v/>
      </c>
      <c r="O449" s="71" t="n">
        <f aca="false">I449-L449</f>
        <v>0</v>
      </c>
      <c r="P449" s="72"/>
      <c r="Q449" s="73" t="str">
        <f aca="false">IF(O449=0,"",P449/O449)</f>
        <v/>
      </c>
      <c r="R449" s="42" t="str">
        <f aca="false">IF(SUM(I449:Q449)&lt;&gt;0,"Tak","")</f>
        <v/>
      </c>
    </row>
    <row r="450" customFormat="false" ht="12.75" hidden="false" customHeight="false" outlineLevel="0" collapsed="false">
      <c r="A450" s="60" t="s">
        <v>267</v>
      </c>
      <c r="B450" s="61" t="s">
        <v>268</v>
      </c>
      <c r="C450" s="81"/>
      <c r="D450" s="82" t="s">
        <v>22</v>
      </c>
      <c r="E450" s="27"/>
      <c r="F450" s="27"/>
      <c r="G450" s="27" t="s">
        <v>269</v>
      </c>
      <c r="H450" s="27"/>
      <c r="I450" s="83" t="n">
        <f aca="false">SUM(I451,I453,I490,I534:I535)</f>
        <v>8187000</v>
      </c>
      <c r="J450" s="84" t="n">
        <f aca="false">SUM(J451,J453,J490,J534:J535)</f>
        <v>9250921.08</v>
      </c>
      <c r="K450" s="85" t="n">
        <f aca="false">IF(I450=0,"",J450/I450)</f>
        <v>1.12995249541957</v>
      </c>
      <c r="L450" s="83" t="n">
        <f aca="false">SUM(L451,L453,L490,L534:L535)</f>
        <v>0</v>
      </c>
      <c r="M450" s="84" t="n">
        <f aca="false">SUM(M451,M453,M490,M534:M535)</f>
        <v>22114.09</v>
      </c>
      <c r="N450" s="85" t="str">
        <f aca="false">IF(L450=0,"",M450/L450)</f>
        <v/>
      </c>
      <c r="O450" s="83" t="n">
        <f aca="false">SUM(O451,O453,O490,O534:O535)</f>
        <v>8187000</v>
      </c>
      <c r="P450" s="84" t="n">
        <f aca="false">SUM(P451,P453,P490,P534:P535)</f>
        <v>9228806.99</v>
      </c>
      <c r="Q450" s="85" t="n">
        <f aca="false">IF(O450=0,"",P450/O450)</f>
        <v>1.12725137290827</v>
      </c>
      <c r="R450" s="42" t="str">
        <f aca="false">IF(SUM(I450:Q450)&lt;&gt;0,"Tak","")</f>
        <v>Tak</v>
      </c>
    </row>
    <row r="451" customFormat="false" ht="63.75" hidden="true" customHeight="false" outlineLevel="0" collapsed="false">
      <c r="A451" s="86" t="s">
        <v>270</v>
      </c>
      <c r="B451" s="91" t="s">
        <v>271</v>
      </c>
      <c r="C451" s="128"/>
      <c r="D451" s="89" t="s">
        <v>22</v>
      </c>
      <c r="E451" s="89"/>
      <c r="F451" s="89"/>
      <c r="G451" s="89" t="s">
        <v>269</v>
      </c>
      <c r="H451" s="89"/>
      <c r="I451" s="102" t="n">
        <f aca="false">SUM(I452:I452)</f>
        <v>0</v>
      </c>
      <c r="J451" s="103" t="n">
        <f aca="false">SUM(J452:J452)</f>
        <v>0</v>
      </c>
      <c r="K451" s="104" t="str">
        <f aca="false">IF(I451=0,"",J451/I451)</f>
        <v/>
      </c>
      <c r="L451" s="102" t="n">
        <f aca="false">SUM(L452:L452)</f>
        <v>0</v>
      </c>
      <c r="M451" s="103" t="n">
        <f aca="false">SUM(M452:M452)</f>
        <v>0</v>
      </c>
      <c r="N451" s="104" t="str">
        <f aca="false">IF(L451=0,"",M451/L451)</f>
        <v/>
      </c>
      <c r="O451" s="102" t="n">
        <f aca="false">SUM(O452:O452)</f>
        <v>0</v>
      </c>
      <c r="P451" s="103" t="n">
        <f aca="false">SUM(P452:P452)</f>
        <v>0</v>
      </c>
      <c r="Q451" s="104" t="str">
        <f aca="false">IF(O451=0,"",P451/O451)</f>
        <v/>
      </c>
      <c r="R451" s="42" t="str">
        <f aca="false">IF(SUM(I451:Q451)&lt;&gt;0,"Tak","")</f>
        <v/>
      </c>
    </row>
    <row r="452" s="113" customFormat="true" ht="14.25" hidden="true" customHeight="true" outlineLevel="0" collapsed="false">
      <c r="A452" s="75" t="s">
        <v>270</v>
      </c>
      <c r="B452" s="135" t="s">
        <v>271</v>
      </c>
      <c r="C452" s="140"/>
      <c r="D452" s="115" t="s">
        <v>30</v>
      </c>
      <c r="E452" s="116" t="s">
        <v>193</v>
      </c>
      <c r="F452" s="116" t="s">
        <v>194</v>
      </c>
      <c r="G452" s="116" t="s">
        <v>269</v>
      </c>
      <c r="H452" s="70" t="s">
        <v>66</v>
      </c>
      <c r="I452" s="117"/>
      <c r="J452" s="72" t="n">
        <f aca="false">M452+P452</f>
        <v>0</v>
      </c>
      <c r="K452" s="118" t="str">
        <f aca="false">IF(I452=0,"",J452/I452)</f>
        <v/>
      </c>
      <c r="L452" s="117"/>
      <c r="M452" s="119"/>
      <c r="N452" s="118" t="str">
        <f aca="false">IF(L452=0,"",M452/L452)</f>
        <v/>
      </c>
      <c r="O452" s="71" t="n">
        <f aca="false">I452-L452</f>
        <v>0</v>
      </c>
      <c r="P452" s="119"/>
      <c r="Q452" s="118" t="str">
        <f aca="false">IF(O452=0,"",P452/O452)</f>
        <v/>
      </c>
      <c r="R452" s="42" t="str">
        <f aca="false">IF(SUM(I452:Q452)&lt;&gt;0,"Tak","")</f>
        <v/>
      </c>
    </row>
    <row r="453" customFormat="false" ht="28.5" hidden="false" customHeight="true" outlineLevel="0" collapsed="false">
      <c r="A453" s="86" t="s">
        <v>272</v>
      </c>
      <c r="B453" s="91" t="s">
        <v>273</v>
      </c>
      <c r="C453" s="128"/>
      <c r="D453" s="89" t="s">
        <v>22</v>
      </c>
      <c r="E453" s="89"/>
      <c r="F453" s="89"/>
      <c r="G453" s="89" t="s">
        <v>269</v>
      </c>
      <c r="H453" s="89"/>
      <c r="I453" s="102" t="n">
        <f aca="false">SUM(I454:I489)</f>
        <v>7315000</v>
      </c>
      <c r="J453" s="103" t="n">
        <f aca="false">SUM(J454:J489)</f>
        <v>8097734.1</v>
      </c>
      <c r="K453" s="104" t="n">
        <f aca="false">IF(I453=0,"",J453/I453)</f>
        <v>1.10700397812714</v>
      </c>
      <c r="L453" s="102" t="n">
        <f aca="false">SUM(L454:L489)</f>
        <v>0</v>
      </c>
      <c r="M453" s="103" t="n">
        <f aca="false">SUM(M454:M489)</f>
        <v>22114.09</v>
      </c>
      <c r="N453" s="104" t="str">
        <f aca="false">IF(L453=0,"",M453/L453)</f>
        <v/>
      </c>
      <c r="O453" s="102" t="n">
        <f aca="false">SUM(O454:O489)</f>
        <v>7315000</v>
      </c>
      <c r="P453" s="103" t="n">
        <f aca="false">SUM(P454:P489)</f>
        <v>8075620.01</v>
      </c>
      <c r="Q453" s="104" t="n">
        <f aca="false">IF(O453=0,"",P453/O453)</f>
        <v>1.10398086261107</v>
      </c>
      <c r="R453" s="42" t="str">
        <f aca="false">IF(SUM(I453:Q453)&lt;&gt;0,"Tak","")</f>
        <v>Tak</v>
      </c>
    </row>
    <row r="454" s="113" customFormat="true" ht="14.25" hidden="true" customHeight="true" outlineLevel="0" collapsed="false">
      <c r="A454" s="75" t="s">
        <v>272</v>
      </c>
      <c r="B454" s="135" t="s">
        <v>273</v>
      </c>
      <c r="C454" s="140"/>
      <c r="D454" s="115" t="s">
        <v>30</v>
      </c>
      <c r="E454" s="116" t="s">
        <v>156</v>
      </c>
      <c r="F454" s="116" t="s">
        <v>157</v>
      </c>
      <c r="G454" s="116" t="s">
        <v>269</v>
      </c>
      <c r="H454" s="70"/>
      <c r="I454" s="71" t="n">
        <v>0</v>
      </c>
      <c r="J454" s="72" t="n">
        <f aca="false">M454+P454</f>
        <v>0</v>
      </c>
      <c r="K454" s="118" t="str">
        <f aca="false">IF(I454=0,"",J454/I454)</f>
        <v/>
      </c>
      <c r="L454" s="71" t="n">
        <v>0</v>
      </c>
      <c r="M454" s="119"/>
      <c r="N454" s="118" t="str">
        <f aca="false">IF(L454=0,"",M454/L454)</f>
        <v/>
      </c>
      <c r="O454" s="71" t="n">
        <f aca="false">I454-L454</f>
        <v>0</v>
      </c>
      <c r="P454" s="119"/>
      <c r="Q454" s="118" t="str">
        <f aca="false">IF(O454=0,"",P454/O454)</f>
        <v/>
      </c>
      <c r="R454" s="42" t="str">
        <f aca="false">IF(SUM(I454:Q454)&lt;&gt;0,"Tak","")</f>
        <v/>
      </c>
    </row>
    <row r="455" s="113" customFormat="true" ht="14.25" hidden="true" customHeight="true" outlineLevel="0" collapsed="false">
      <c r="A455" s="75" t="s">
        <v>272</v>
      </c>
      <c r="B455" s="135" t="s">
        <v>273</v>
      </c>
      <c r="C455" s="140"/>
      <c r="D455" s="115" t="s">
        <v>30</v>
      </c>
      <c r="E455" s="116" t="n">
        <v>400</v>
      </c>
      <c r="F455" s="116" t="n">
        <v>40002</v>
      </c>
      <c r="G455" s="116" t="s">
        <v>269</v>
      </c>
      <c r="H455" s="70"/>
      <c r="I455" s="71" t="n">
        <v>0</v>
      </c>
      <c r="J455" s="72" t="n">
        <f aca="false">M455+P455</f>
        <v>0</v>
      </c>
      <c r="K455" s="118" t="str">
        <f aca="false">IF(I455=0,"",J455/I455)</f>
        <v/>
      </c>
      <c r="L455" s="71" t="n">
        <v>0</v>
      </c>
      <c r="M455" s="119"/>
      <c r="N455" s="118" t="str">
        <f aca="false">IF(L455=0,"",M455/L455)</f>
        <v/>
      </c>
      <c r="O455" s="71" t="n">
        <f aca="false">I455-L455</f>
        <v>0</v>
      </c>
      <c r="P455" s="119"/>
      <c r="Q455" s="118" t="str">
        <f aca="false">IF(O455=0,"",P455/O455)</f>
        <v/>
      </c>
      <c r="R455" s="42" t="str">
        <f aca="false">IF(SUM(I455:Q455)&lt;&gt;0,"Tak","")</f>
        <v/>
      </c>
    </row>
    <row r="456" s="113" customFormat="true" ht="14.25" hidden="true" customHeight="true" outlineLevel="0" collapsed="false">
      <c r="A456" s="75" t="s">
        <v>272</v>
      </c>
      <c r="B456" s="135" t="s">
        <v>273</v>
      </c>
      <c r="C456" s="140"/>
      <c r="D456" s="115" t="s">
        <v>30</v>
      </c>
      <c r="E456" s="116" t="n">
        <v>600</v>
      </c>
      <c r="F456" s="116" t="n">
        <v>60004</v>
      </c>
      <c r="G456" s="116" t="s">
        <v>269</v>
      </c>
      <c r="H456" s="70"/>
      <c r="I456" s="71" t="n">
        <v>0</v>
      </c>
      <c r="J456" s="72" t="n">
        <f aca="false">M456+P456</f>
        <v>0</v>
      </c>
      <c r="K456" s="118" t="str">
        <f aca="false">IF(I456=0,"",J456/I456)</f>
        <v/>
      </c>
      <c r="L456" s="71" t="n">
        <v>0</v>
      </c>
      <c r="M456" s="119"/>
      <c r="N456" s="118" t="str">
        <f aca="false">IF(L456=0,"",M456/L456)</f>
        <v/>
      </c>
      <c r="O456" s="71" t="n">
        <f aca="false">I456-L456</f>
        <v>0</v>
      </c>
      <c r="P456" s="119"/>
      <c r="Q456" s="118" t="str">
        <f aca="false">IF(O456=0,"",P456/O456)</f>
        <v/>
      </c>
      <c r="R456" s="42" t="str">
        <f aca="false">IF(SUM(I456:Q456)&lt;&gt;0,"Tak","")</f>
        <v/>
      </c>
    </row>
    <row r="457" s="113" customFormat="true" ht="14.25" hidden="true" customHeight="true" outlineLevel="0" collapsed="false">
      <c r="A457" s="75" t="s">
        <v>272</v>
      </c>
      <c r="B457" s="135" t="s">
        <v>273</v>
      </c>
      <c r="C457" s="140"/>
      <c r="D457" s="115" t="s">
        <v>30</v>
      </c>
      <c r="E457" s="116" t="n">
        <v>600</v>
      </c>
      <c r="F457" s="116" t="n">
        <v>60015</v>
      </c>
      <c r="G457" s="116" t="s">
        <v>269</v>
      </c>
      <c r="H457" s="70"/>
      <c r="I457" s="71" t="n">
        <v>0</v>
      </c>
      <c r="J457" s="72" t="n">
        <f aca="false">M457+P457</f>
        <v>0</v>
      </c>
      <c r="K457" s="118" t="str">
        <f aca="false">IF(I457=0,"",J457/I457)</f>
        <v/>
      </c>
      <c r="L457" s="71" t="n">
        <v>0</v>
      </c>
      <c r="M457" s="119"/>
      <c r="N457" s="118" t="str">
        <f aca="false">IF(L457=0,"",M457/L457)</f>
        <v/>
      </c>
      <c r="O457" s="71" t="n">
        <f aca="false">I457-L457</f>
        <v>0</v>
      </c>
      <c r="P457" s="119"/>
      <c r="Q457" s="118" t="str">
        <f aca="false">IF(O457=0,"",P457/O457)</f>
        <v/>
      </c>
      <c r="R457" s="42" t="str">
        <f aca="false">IF(SUM(I457:Q457)&lt;&gt;0,"Tak","")</f>
        <v/>
      </c>
    </row>
    <row r="458" s="113" customFormat="true" ht="14.25" hidden="true" customHeight="true" outlineLevel="0" collapsed="false">
      <c r="A458" s="75" t="s">
        <v>272</v>
      </c>
      <c r="B458" s="135" t="s">
        <v>273</v>
      </c>
      <c r="C458" s="140"/>
      <c r="D458" s="115" t="s">
        <v>30</v>
      </c>
      <c r="E458" s="116" t="n">
        <v>630</v>
      </c>
      <c r="F458" s="116" t="n">
        <v>63001</v>
      </c>
      <c r="G458" s="116" t="s">
        <v>269</v>
      </c>
      <c r="H458" s="70"/>
      <c r="I458" s="71" t="n">
        <v>0</v>
      </c>
      <c r="J458" s="72" t="n">
        <f aca="false">M458+P458</f>
        <v>0</v>
      </c>
      <c r="K458" s="118" t="str">
        <f aca="false">IF(I458=0,"",J458/I458)</f>
        <v/>
      </c>
      <c r="L458" s="71" t="n">
        <v>0</v>
      </c>
      <c r="M458" s="119"/>
      <c r="N458" s="118" t="str">
        <f aca="false">IF(L458=0,"",M458/L458)</f>
        <v/>
      </c>
      <c r="O458" s="71" t="n">
        <f aca="false">I458-L458</f>
        <v>0</v>
      </c>
      <c r="P458" s="119"/>
      <c r="Q458" s="118" t="str">
        <f aca="false">IF(O458=0,"",P458/O458)</f>
        <v/>
      </c>
      <c r="R458" s="42" t="str">
        <f aca="false">IF(SUM(I458:Q458)&lt;&gt;0,"Tak","")</f>
        <v/>
      </c>
    </row>
    <row r="459" s="113" customFormat="true" ht="14.25" hidden="true" customHeight="true" outlineLevel="0" collapsed="false">
      <c r="A459" s="75" t="s">
        <v>272</v>
      </c>
      <c r="B459" s="135" t="s">
        <v>273</v>
      </c>
      <c r="C459" s="140"/>
      <c r="D459" s="115" t="s">
        <v>30</v>
      </c>
      <c r="E459" s="116" t="n">
        <v>700</v>
      </c>
      <c r="F459" s="116" t="n">
        <v>70004</v>
      </c>
      <c r="G459" s="116" t="s">
        <v>269</v>
      </c>
      <c r="H459" s="70"/>
      <c r="I459" s="71" t="n">
        <v>0</v>
      </c>
      <c r="J459" s="72" t="n">
        <f aca="false">M459+P459</f>
        <v>0</v>
      </c>
      <c r="K459" s="118" t="str">
        <f aca="false">IF(I459=0,"",J459/I459)</f>
        <v/>
      </c>
      <c r="L459" s="71" t="n">
        <v>0</v>
      </c>
      <c r="M459" s="119"/>
      <c r="N459" s="118" t="str">
        <f aca="false">IF(L459=0,"",M459/L459)</f>
        <v/>
      </c>
      <c r="O459" s="71" t="n">
        <f aca="false">I459-L459</f>
        <v>0</v>
      </c>
      <c r="P459" s="119"/>
      <c r="Q459" s="118" t="str">
        <f aca="false">IF(O459=0,"",P459/O459)</f>
        <v/>
      </c>
      <c r="R459" s="42" t="str">
        <f aca="false">IF(SUM(I459:Q459)&lt;&gt;0,"Tak","")</f>
        <v/>
      </c>
    </row>
    <row r="460" s="113" customFormat="true" ht="14.25" hidden="false" customHeight="true" outlineLevel="0" collapsed="false">
      <c r="A460" s="121" t="s">
        <v>272</v>
      </c>
      <c r="B460" s="106" t="s">
        <v>273</v>
      </c>
      <c r="C460" s="140"/>
      <c r="D460" s="115" t="s">
        <v>30</v>
      </c>
      <c r="E460" s="116" t="s">
        <v>113</v>
      </c>
      <c r="F460" s="116" t="s">
        <v>114</v>
      </c>
      <c r="G460" s="116" t="s">
        <v>269</v>
      </c>
      <c r="H460" s="116" t="s">
        <v>33</v>
      </c>
      <c r="I460" s="71" t="n">
        <v>785000</v>
      </c>
      <c r="J460" s="72" t="n">
        <f aca="false">M460+P460</f>
        <v>990333.19</v>
      </c>
      <c r="K460" s="118" t="n">
        <f aca="false">IF(I460=0,"",J460/I460)</f>
        <v>1.26157094267516</v>
      </c>
      <c r="L460" s="71" t="n">
        <v>0</v>
      </c>
      <c r="M460" s="119"/>
      <c r="N460" s="118" t="str">
        <f aca="false">IF(L460=0,"",M460/L460)</f>
        <v/>
      </c>
      <c r="O460" s="71" t="n">
        <f aca="false">I460-L460</f>
        <v>785000</v>
      </c>
      <c r="P460" s="119" t="n">
        <v>990333.19</v>
      </c>
      <c r="Q460" s="118" t="n">
        <f aca="false">IF(O460=0,"",P460/O460)</f>
        <v>1.26157094267516</v>
      </c>
      <c r="R460" s="42" t="str">
        <f aca="false">IF(SUM(I460:Q460)&lt;&gt;0,"Tak","")</f>
        <v>Tak</v>
      </c>
    </row>
    <row r="461" s="113" customFormat="true" ht="14.25" hidden="true" customHeight="true" outlineLevel="0" collapsed="false">
      <c r="A461" s="75" t="s">
        <v>272</v>
      </c>
      <c r="B461" s="135" t="s">
        <v>273</v>
      </c>
      <c r="C461" s="140"/>
      <c r="D461" s="115" t="s">
        <v>30</v>
      </c>
      <c r="E461" s="116" t="s">
        <v>113</v>
      </c>
      <c r="F461" s="116" t="s">
        <v>114</v>
      </c>
      <c r="G461" s="116" t="s">
        <v>269</v>
      </c>
      <c r="H461" s="116" t="s">
        <v>66</v>
      </c>
      <c r="I461" s="71" t="n">
        <v>0</v>
      </c>
      <c r="J461" s="72" t="n">
        <f aca="false">M461+P461</f>
        <v>0</v>
      </c>
      <c r="K461" s="118" t="str">
        <f aca="false">IF(I461=0,"",J461/I461)</f>
        <v/>
      </c>
      <c r="L461" s="71" t="n">
        <v>0</v>
      </c>
      <c r="M461" s="119"/>
      <c r="N461" s="118" t="str">
        <f aca="false">IF(L461=0,"",M461/L461)</f>
        <v/>
      </c>
      <c r="O461" s="71" t="n">
        <f aca="false">I461-L461</f>
        <v>0</v>
      </c>
      <c r="P461" s="119"/>
      <c r="Q461" s="118" t="str">
        <f aca="false">IF(O461=0,"",P461/O461)</f>
        <v/>
      </c>
      <c r="R461" s="42" t="str">
        <f aca="false">IF(SUM(I461:Q461)&lt;&gt;0,"Tak","")</f>
        <v/>
      </c>
    </row>
    <row r="462" s="113" customFormat="true" ht="14.25" hidden="false" customHeight="true" outlineLevel="0" collapsed="false">
      <c r="A462" s="121" t="s">
        <v>272</v>
      </c>
      <c r="B462" s="137" t="s">
        <v>273</v>
      </c>
      <c r="C462" s="140"/>
      <c r="D462" s="115" t="s">
        <v>30</v>
      </c>
      <c r="E462" s="116" t="s">
        <v>113</v>
      </c>
      <c r="F462" s="116" t="s">
        <v>144</v>
      </c>
      <c r="G462" s="116" t="s">
        <v>269</v>
      </c>
      <c r="H462" s="116" t="s">
        <v>33</v>
      </c>
      <c r="I462" s="71" t="n">
        <v>6530000</v>
      </c>
      <c r="J462" s="72" t="n">
        <f aca="false">M462+P462</f>
        <v>7084299.72</v>
      </c>
      <c r="K462" s="118" t="n">
        <f aca="false">IF(I462=0,"",J462/I462)</f>
        <v>1.08488510260337</v>
      </c>
      <c r="L462" s="71" t="n">
        <v>0</v>
      </c>
      <c r="M462" s="119"/>
      <c r="N462" s="118" t="str">
        <f aca="false">IF(L462=0,"",M462/L462)</f>
        <v/>
      </c>
      <c r="O462" s="71" t="n">
        <f aca="false">I462-L462</f>
        <v>6530000</v>
      </c>
      <c r="P462" s="119" t="n">
        <v>7084299.72</v>
      </c>
      <c r="Q462" s="118" t="n">
        <f aca="false">IF(O462=0,"",P462/O462)</f>
        <v>1.08488510260337</v>
      </c>
      <c r="R462" s="42" t="str">
        <f aca="false">IF(SUM(I462:Q462)&lt;&gt;0,"Tak","")</f>
        <v>Tak</v>
      </c>
    </row>
    <row r="463" s="113" customFormat="true" ht="14.25" hidden="false" customHeight="true" outlineLevel="0" collapsed="false">
      <c r="A463" s="121" t="s">
        <v>272</v>
      </c>
      <c r="B463" s="137" t="s">
        <v>273</v>
      </c>
      <c r="C463" s="140"/>
      <c r="D463" s="115" t="s">
        <v>30</v>
      </c>
      <c r="E463" s="116" t="s">
        <v>161</v>
      </c>
      <c r="F463" s="116" t="s">
        <v>162</v>
      </c>
      <c r="G463" s="116" t="s">
        <v>269</v>
      </c>
      <c r="H463" s="70" t="s">
        <v>33</v>
      </c>
      <c r="I463" s="71" t="n">
        <v>0</v>
      </c>
      <c r="J463" s="72" t="n">
        <f aca="false">M463+P463</f>
        <v>22114.25</v>
      </c>
      <c r="K463" s="118" t="str">
        <f aca="false">IF(I463=0,"",J463/I463)</f>
        <v/>
      </c>
      <c r="L463" s="71" t="n">
        <v>0</v>
      </c>
      <c r="M463" s="119" t="n">
        <v>22114.25</v>
      </c>
      <c r="N463" s="118" t="str">
        <f aca="false">IF(L463=0,"",M463/L463)</f>
        <v/>
      </c>
      <c r="O463" s="71" t="n">
        <f aca="false">I463-L463</f>
        <v>0</v>
      </c>
      <c r="P463" s="119"/>
      <c r="Q463" s="118" t="str">
        <f aca="false">IF(O463=0,"",P463/O463)</f>
        <v/>
      </c>
      <c r="R463" s="42" t="str">
        <f aca="false">IF(SUM(I463:Q463)&lt;&gt;0,"Tak","")</f>
        <v>Tak</v>
      </c>
    </row>
    <row r="464" s="113" customFormat="true" ht="14.25" hidden="true" customHeight="true" outlineLevel="0" collapsed="false">
      <c r="A464" s="75" t="s">
        <v>272</v>
      </c>
      <c r="B464" s="135" t="s">
        <v>273</v>
      </c>
      <c r="C464" s="140"/>
      <c r="D464" s="115" t="s">
        <v>30</v>
      </c>
      <c r="E464" s="116" t="n">
        <v>750</v>
      </c>
      <c r="F464" s="116" t="n">
        <v>75075</v>
      </c>
      <c r="G464" s="116" t="s">
        <v>269</v>
      </c>
      <c r="H464" s="70"/>
      <c r="I464" s="71" t="n">
        <v>0</v>
      </c>
      <c r="J464" s="72" t="n">
        <f aca="false">M464+P464</f>
        <v>0</v>
      </c>
      <c r="K464" s="118" t="str">
        <f aca="false">IF(I464=0,"",J464/I464)</f>
        <v/>
      </c>
      <c r="L464" s="71" t="n">
        <v>0</v>
      </c>
      <c r="M464" s="119"/>
      <c r="N464" s="118" t="str">
        <f aca="false">IF(L464=0,"",M464/L464)</f>
        <v/>
      </c>
      <c r="O464" s="71" t="n">
        <f aca="false">I464-L464</f>
        <v>0</v>
      </c>
      <c r="P464" s="119"/>
      <c r="Q464" s="118" t="str">
        <f aca="false">IF(O464=0,"",P464/O464)</f>
        <v/>
      </c>
      <c r="R464" s="42" t="str">
        <f aca="false">IF(SUM(I464:Q464)&lt;&gt;0,"Tak","")</f>
        <v/>
      </c>
    </row>
    <row r="465" s="113" customFormat="true" ht="14.25" hidden="true" customHeight="true" outlineLevel="0" collapsed="false">
      <c r="A465" s="75" t="s">
        <v>272</v>
      </c>
      <c r="B465" s="135" t="s">
        <v>273</v>
      </c>
      <c r="C465" s="140"/>
      <c r="D465" s="115" t="s">
        <v>30</v>
      </c>
      <c r="E465" s="116" t="s">
        <v>199</v>
      </c>
      <c r="F465" s="116" t="s">
        <v>210</v>
      </c>
      <c r="G465" s="116" t="s">
        <v>269</v>
      </c>
      <c r="H465" s="70" t="s">
        <v>33</v>
      </c>
      <c r="I465" s="71" t="n">
        <v>0</v>
      </c>
      <c r="J465" s="72" t="n">
        <f aca="false">M465+P465</f>
        <v>0</v>
      </c>
      <c r="K465" s="118" t="str">
        <f aca="false">IF(I465=0,"",J465/I465)</f>
        <v/>
      </c>
      <c r="L465" s="71" t="n">
        <v>0</v>
      </c>
      <c r="M465" s="119"/>
      <c r="N465" s="118" t="str">
        <f aca="false">IF(L465=0,"",M465/L465)</f>
        <v/>
      </c>
      <c r="O465" s="71" t="n">
        <f aca="false">I465-L465</f>
        <v>0</v>
      </c>
      <c r="P465" s="119"/>
      <c r="Q465" s="118" t="str">
        <f aca="false">IF(O465=0,"",P465/O465)</f>
        <v/>
      </c>
      <c r="R465" s="42" t="str">
        <f aca="false">IF(SUM(I465:Q465)&lt;&gt;0,"Tak","")</f>
        <v/>
      </c>
    </row>
    <row r="466" s="113" customFormat="true" ht="14.25" hidden="true" customHeight="true" outlineLevel="0" collapsed="false">
      <c r="A466" s="75" t="s">
        <v>272</v>
      </c>
      <c r="B466" s="135" t="s">
        <v>273</v>
      </c>
      <c r="C466" s="140"/>
      <c r="D466" s="115" t="s">
        <v>30</v>
      </c>
      <c r="E466" s="116" t="s">
        <v>199</v>
      </c>
      <c r="F466" s="116" t="s">
        <v>200</v>
      </c>
      <c r="G466" s="116" t="s">
        <v>269</v>
      </c>
      <c r="H466" s="70" t="s">
        <v>33</v>
      </c>
      <c r="I466" s="71" t="n">
        <v>0</v>
      </c>
      <c r="J466" s="72" t="n">
        <f aca="false">M466+P466</f>
        <v>0</v>
      </c>
      <c r="K466" s="118" t="str">
        <f aca="false">IF(I466=0,"",J466/I466)</f>
        <v/>
      </c>
      <c r="L466" s="71" t="n">
        <v>0</v>
      </c>
      <c r="M466" s="119"/>
      <c r="N466" s="118" t="str">
        <f aca="false">IF(L466=0,"",M466/L466)</f>
        <v/>
      </c>
      <c r="O466" s="71" t="n">
        <f aca="false">I466-L466</f>
        <v>0</v>
      </c>
      <c r="P466" s="119"/>
      <c r="Q466" s="118" t="str">
        <f aca="false">IF(O466=0,"",P466/O466)</f>
        <v/>
      </c>
      <c r="R466" s="42" t="str">
        <f aca="false">IF(SUM(I466:Q466)&lt;&gt;0,"Tak","")</f>
        <v/>
      </c>
    </row>
    <row r="467" s="113" customFormat="true" ht="14.25" hidden="true" customHeight="true" outlineLevel="0" collapsed="false">
      <c r="A467" s="75" t="s">
        <v>272</v>
      </c>
      <c r="B467" s="135" t="s">
        <v>273</v>
      </c>
      <c r="C467" s="140"/>
      <c r="D467" s="115" t="s">
        <v>30</v>
      </c>
      <c r="E467" s="116" t="n">
        <v>801</v>
      </c>
      <c r="F467" s="116" t="n">
        <v>80105</v>
      </c>
      <c r="G467" s="116" t="s">
        <v>269</v>
      </c>
      <c r="H467" s="70" t="s">
        <v>33</v>
      </c>
      <c r="I467" s="71" t="n">
        <v>0</v>
      </c>
      <c r="J467" s="72" t="n">
        <f aca="false">M467+P467</f>
        <v>0</v>
      </c>
      <c r="K467" s="118" t="str">
        <f aca="false">IF(I467=0,"",J467/I467)</f>
        <v/>
      </c>
      <c r="L467" s="71" t="n">
        <v>0</v>
      </c>
      <c r="M467" s="119"/>
      <c r="N467" s="118" t="str">
        <f aca="false">IF(L467=0,"",M467/L467)</f>
        <v/>
      </c>
      <c r="O467" s="71" t="n">
        <f aca="false">I467-L467</f>
        <v>0</v>
      </c>
      <c r="P467" s="119"/>
      <c r="Q467" s="118" t="str">
        <f aca="false">IF(O467=0,"",P467/O467)</f>
        <v/>
      </c>
      <c r="R467" s="42" t="str">
        <f aca="false">IF(SUM(I467:Q467)&lt;&gt;0,"Tak","")</f>
        <v/>
      </c>
    </row>
    <row r="468" s="113" customFormat="true" ht="14.25" hidden="true" customHeight="true" outlineLevel="0" collapsed="false">
      <c r="A468" s="75" t="s">
        <v>272</v>
      </c>
      <c r="B468" s="135" t="s">
        <v>273</v>
      </c>
      <c r="C468" s="140"/>
      <c r="D468" s="115" t="s">
        <v>30</v>
      </c>
      <c r="E468" s="116" t="s">
        <v>199</v>
      </c>
      <c r="F468" s="116" t="s">
        <v>235</v>
      </c>
      <c r="G468" s="116" t="s">
        <v>269</v>
      </c>
      <c r="H468" s="70" t="s">
        <v>33</v>
      </c>
      <c r="I468" s="71" t="n">
        <v>0</v>
      </c>
      <c r="J468" s="72" t="n">
        <f aca="false">M468+P468</f>
        <v>0</v>
      </c>
      <c r="K468" s="118" t="str">
        <f aca="false">IF(I468=0,"",J468/I468)</f>
        <v/>
      </c>
      <c r="L468" s="71" t="n">
        <v>0</v>
      </c>
      <c r="M468" s="119"/>
      <c r="N468" s="118" t="str">
        <f aca="false">IF(L468=0,"",M468/L468)</f>
        <v/>
      </c>
      <c r="O468" s="71" t="n">
        <f aca="false">I468-L468</f>
        <v>0</v>
      </c>
      <c r="P468" s="119"/>
      <c r="Q468" s="118" t="str">
        <f aca="false">IF(O468=0,"",P468/O468)</f>
        <v/>
      </c>
      <c r="R468" s="42" t="str">
        <f aca="false">IF(SUM(I468:Q468)&lt;&gt;0,"Tak","")</f>
        <v/>
      </c>
    </row>
    <row r="469" s="113" customFormat="true" ht="14.25" hidden="true" customHeight="true" outlineLevel="0" collapsed="false">
      <c r="A469" s="75" t="s">
        <v>272</v>
      </c>
      <c r="B469" s="135" t="s">
        <v>273</v>
      </c>
      <c r="C469" s="140"/>
      <c r="D469" s="115" t="s">
        <v>30</v>
      </c>
      <c r="E469" s="116" t="s">
        <v>199</v>
      </c>
      <c r="F469" s="116" t="s">
        <v>238</v>
      </c>
      <c r="G469" s="116" t="s">
        <v>269</v>
      </c>
      <c r="H469" s="70" t="s">
        <v>33</v>
      </c>
      <c r="I469" s="71" t="n">
        <v>0</v>
      </c>
      <c r="J469" s="72" t="n">
        <f aca="false">M469+P469</f>
        <v>0</v>
      </c>
      <c r="K469" s="118" t="str">
        <f aca="false">IF(I469=0,"",J469/I469)</f>
        <v/>
      </c>
      <c r="L469" s="71" t="n">
        <v>0</v>
      </c>
      <c r="M469" s="119"/>
      <c r="N469" s="118" t="str">
        <f aca="false">IF(L469=0,"",M469/L469)</f>
        <v/>
      </c>
      <c r="O469" s="71" t="n">
        <f aca="false">I469-L469</f>
        <v>0</v>
      </c>
      <c r="P469" s="119"/>
      <c r="Q469" s="118" t="str">
        <f aca="false">IF(O469=0,"",P469/O469)</f>
        <v/>
      </c>
      <c r="R469" s="42" t="str">
        <f aca="false">IF(SUM(I469:Q469)&lt;&gt;0,"Tak","")</f>
        <v/>
      </c>
    </row>
    <row r="470" s="113" customFormat="true" ht="14.25" hidden="true" customHeight="true" outlineLevel="0" collapsed="false">
      <c r="A470" s="75" t="s">
        <v>272</v>
      </c>
      <c r="B470" s="135" t="s">
        <v>273</v>
      </c>
      <c r="C470" s="140"/>
      <c r="D470" s="115" t="s">
        <v>30</v>
      </c>
      <c r="E470" s="116" t="n">
        <v>801</v>
      </c>
      <c r="F470" s="116" t="n">
        <v>80140</v>
      </c>
      <c r="G470" s="116" t="s">
        <v>269</v>
      </c>
      <c r="H470" s="70" t="s">
        <v>33</v>
      </c>
      <c r="I470" s="71" t="n">
        <v>0</v>
      </c>
      <c r="J470" s="72" t="n">
        <f aca="false">M470+P470</f>
        <v>0</v>
      </c>
      <c r="K470" s="118" t="str">
        <f aca="false">IF(I470=0,"",J470/I470)</f>
        <v/>
      </c>
      <c r="L470" s="71" t="n">
        <v>0</v>
      </c>
      <c r="M470" s="119"/>
      <c r="N470" s="118" t="str">
        <f aca="false">IF(L470=0,"",M470/L470)</f>
        <v/>
      </c>
      <c r="O470" s="71" t="n">
        <f aca="false">I470-L470</f>
        <v>0</v>
      </c>
      <c r="P470" s="119"/>
      <c r="Q470" s="118" t="str">
        <f aca="false">IF(O470=0,"",P470/O470)</f>
        <v/>
      </c>
      <c r="R470" s="42" t="str">
        <f aca="false">IF(SUM(I470:Q470)&lt;&gt;0,"Tak","")</f>
        <v/>
      </c>
    </row>
    <row r="471" s="113" customFormat="true" ht="14.25" hidden="true" customHeight="true" outlineLevel="0" collapsed="false">
      <c r="A471" s="75" t="s">
        <v>272</v>
      </c>
      <c r="B471" s="135" t="s">
        <v>273</v>
      </c>
      <c r="C471" s="140"/>
      <c r="D471" s="115" t="s">
        <v>30</v>
      </c>
      <c r="E471" s="116" t="s">
        <v>199</v>
      </c>
      <c r="F471" s="116" t="s">
        <v>274</v>
      </c>
      <c r="G471" s="116" t="s">
        <v>269</v>
      </c>
      <c r="H471" s="70" t="s">
        <v>33</v>
      </c>
      <c r="I471" s="71" t="n">
        <v>0</v>
      </c>
      <c r="J471" s="72" t="n">
        <f aca="false">M471+P471</f>
        <v>0</v>
      </c>
      <c r="K471" s="118" t="str">
        <f aca="false">IF(I471=0,"",J471/I471)</f>
        <v/>
      </c>
      <c r="L471" s="71" t="n">
        <v>0</v>
      </c>
      <c r="M471" s="119"/>
      <c r="N471" s="118" t="str">
        <f aca="false">IF(L471=0,"",M471/L471)</f>
        <v/>
      </c>
      <c r="O471" s="71" t="n">
        <f aca="false">I471-L471</f>
        <v>0</v>
      </c>
      <c r="P471" s="119"/>
      <c r="Q471" s="118" t="str">
        <f aca="false">IF(O471=0,"",P471/O471)</f>
        <v/>
      </c>
      <c r="R471" s="42" t="str">
        <f aca="false">IF(SUM(I471:Q471)&lt;&gt;0,"Tak","")</f>
        <v/>
      </c>
    </row>
    <row r="472" s="113" customFormat="true" ht="14.25" hidden="true" customHeight="true" outlineLevel="0" collapsed="false">
      <c r="A472" s="75" t="s">
        <v>272</v>
      </c>
      <c r="B472" s="135" t="s">
        <v>273</v>
      </c>
      <c r="C472" s="140"/>
      <c r="D472" s="115" t="s">
        <v>30</v>
      </c>
      <c r="E472" s="116" t="s">
        <v>246</v>
      </c>
      <c r="F472" s="116" t="s">
        <v>247</v>
      </c>
      <c r="G472" s="116" t="s">
        <v>269</v>
      </c>
      <c r="H472" s="70" t="s">
        <v>33</v>
      </c>
      <c r="I472" s="71" t="n">
        <v>0</v>
      </c>
      <c r="J472" s="72" t="n">
        <f aca="false">M472+P472</f>
        <v>0</v>
      </c>
      <c r="K472" s="118" t="str">
        <f aca="false">IF(I472=0,"",J472/I472)</f>
        <v/>
      </c>
      <c r="L472" s="71" t="n">
        <v>0</v>
      </c>
      <c r="M472" s="119"/>
      <c r="N472" s="118" t="str">
        <f aca="false">IF(L472=0,"",M472/L472)</f>
        <v/>
      </c>
      <c r="O472" s="71" t="n">
        <f aca="false">I472-L472</f>
        <v>0</v>
      </c>
      <c r="P472" s="119"/>
      <c r="Q472" s="118" t="str">
        <f aca="false">IF(O472=0,"",P472/O472)</f>
        <v/>
      </c>
      <c r="R472" s="42" t="str">
        <f aca="false">IF(SUM(I472:Q472)&lt;&gt;0,"Tak","")</f>
        <v/>
      </c>
    </row>
    <row r="473" s="113" customFormat="true" ht="14.25" hidden="true" customHeight="true" outlineLevel="0" collapsed="false">
      <c r="A473" s="75" t="s">
        <v>272</v>
      </c>
      <c r="B473" s="135" t="s">
        <v>273</v>
      </c>
      <c r="C473" s="140"/>
      <c r="D473" s="115" t="s">
        <v>30</v>
      </c>
      <c r="E473" s="116" t="n">
        <v>852</v>
      </c>
      <c r="F473" s="116" t="n">
        <v>85202</v>
      </c>
      <c r="G473" s="116" t="s">
        <v>269</v>
      </c>
      <c r="H473" s="70"/>
      <c r="I473" s="71" t="n">
        <v>0</v>
      </c>
      <c r="J473" s="72" t="n">
        <f aca="false">M473+P473</f>
        <v>0</v>
      </c>
      <c r="K473" s="118" t="str">
        <f aca="false">IF(I473=0,"",J473/I473)</f>
        <v/>
      </c>
      <c r="L473" s="71" t="n">
        <v>0</v>
      </c>
      <c r="M473" s="119"/>
      <c r="N473" s="118" t="str">
        <f aca="false">IF(L473=0,"",M473/L473)</f>
        <v/>
      </c>
      <c r="O473" s="71" t="n">
        <f aca="false">I473-L473</f>
        <v>0</v>
      </c>
      <c r="P473" s="119"/>
      <c r="Q473" s="118" t="str">
        <f aca="false">IF(O473=0,"",P473/O473)</f>
        <v/>
      </c>
      <c r="R473" s="42" t="str">
        <f aca="false">IF(SUM(I473:Q473)&lt;&gt;0,"Tak","")</f>
        <v/>
      </c>
    </row>
    <row r="474" s="113" customFormat="true" ht="14.25" hidden="false" customHeight="true" outlineLevel="0" collapsed="false">
      <c r="A474" s="121" t="s">
        <v>272</v>
      </c>
      <c r="B474" s="137" t="s">
        <v>273</v>
      </c>
      <c r="C474" s="140"/>
      <c r="D474" s="115" t="s">
        <v>30</v>
      </c>
      <c r="E474" s="116" t="n">
        <v>852</v>
      </c>
      <c r="F474" s="116" t="n">
        <v>85203</v>
      </c>
      <c r="G474" s="116" t="s">
        <v>269</v>
      </c>
      <c r="H474" s="70" t="s">
        <v>33</v>
      </c>
      <c r="I474" s="71" t="n">
        <v>0</v>
      </c>
      <c r="J474" s="72" t="n">
        <f aca="false">M474+P474</f>
        <v>987.1</v>
      </c>
      <c r="K474" s="118" t="str">
        <f aca="false">IF(I474=0,"",J474/I474)</f>
        <v/>
      </c>
      <c r="L474" s="71" t="n">
        <v>0</v>
      </c>
      <c r="M474" s="119"/>
      <c r="N474" s="118" t="str">
        <f aca="false">IF(L474=0,"",M474/L474)</f>
        <v/>
      </c>
      <c r="O474" s="71" t="n">
        <f aca="false">I474-L474</f>
        <v>0</v>
      </c>
      <c r="P474" s="119" t="n">
        <v>987.1</v>
      </c>
      <c r="Q474" s="118" t="str">
        <f aca="false">IF(O474=0,"",P474/O474)</f>
        <v/>
      </c>
      <c r="R474" s="42" t="str">
        <f aca="false">IF(SUM(I474:Q474)&lt;&gt;0,"Tak","")</f>
        <v>Tak</v>
      </c>
    </row>
    <row r="475" s="113" customFormat="true" ht="14.25" hidden="true" customHeight="true" outlineLevel="0" collapsed="false">
      <c r="A475" s="75" t="s">
        <v>272</v>
      </c>
      <c r="B475" s="135" t="s">
        <v>273</v>
      </c>
      <c r="C475" s="140"/>
      <c r="D475" s="115" t="s">
        <v>30</v>
      </c>
      <c r="E475" s="116" t="n">
        <v>852</v>
      </c>
      <c r="F475" s="116" t="n">
        <v>85204</v>
      </c>
      <c r="G475" s="116" t="s">
        <v>269</v>
      </c>
      <c r="H475" s="70"/>
      <c r="I475" s="71" t="n">
        <v>0</v>
      </c>
      <c r="J475" s="72" t="n">
        <f aca="false">M475+P475</f>
        <v>0</v>
      </c>
      <c r="K475" s="118" t="str">
        <f aca="false">IF(I475=0,"",J475/I475)</f>
        <v/>
      </c>
      <c r="L475" s="71" t="n">
        <v>0</v>
      </c>
      <c r="M475" s="119"/>
      <c r="N475" s="118" t="str">
        <f aca="false">IF(L475=0,"",M475/L475)</f>
        <v/>
      </c>
      <c r="O475" s="71" t="n">
        <f aca="false">I475-L475</f>
        <v>0</v>
      </c>
      <c r="P475" s="119"/>
      <c r="Q475" s="118" t="str">
        <f aca="false">IF(O475=0,"",P475/O475)</f>
        <v/>
      </c>
      <c r="R475" s="42" t="str">
        <f aca="false">IF(SUM(I475:Q475)&lt;&gt;0,"Tak","")</f>
        <v/>
      </c>
    </row>
    <row r="476" s="113" customFormat="true" ht="14.25" hidden="true" customHeight="true" outlineLevel="0" collapsed="false">
      <c r="A476" s="75" t="s">
        <v>272</v>
      </c>
      <c r="B476" s="135" t="s">
        <v>273</v>
      </c>
      <c r="C476" s="140"/>
      <c r="D476" s="115" t="s">
        <v>30</v>
      </c>
      <c r="E476" s="116" t="n">
        <v>852</v>
      </c>
      <c r="F476" s="116" t="n">
        <v>85214</v>
      </c>
      <c r="G476" s="116" t="s">
        <v>269</v>
      </c>
      <c r="H476" s="70"/>
      <c r="I476" s="71" t="n">
        <v>0</v>
      </c>
      <c r="J476" s="72" t="n">
        <f aca="false">M476+P476</f>
        <v>0</v>
      </c>
      <c r="K476" s="118" t="str">
        <f aca="false">IF(I476=0,"",J476/I476)</f>
        <v/>
      </c>
      <c r="L476" s="71" t="n">
        <v>0</v>
      </c>
      <c r="M476" s="119"/>
      <c r="N476" s="118" t="str">
        <f aca="false">IF(L476=0,"",M476/L476)</f>
        <v/>
      </c>
      <c r="O476" s="71" t="n">
        <f aca="false">I476-L476</f>
        <v>0</v>
      </c>
      <c r="P476" s="119"/>
      <c r="Q476" s="118" t="str">
        <f aca="false">IF(O476=0,"",P476/O476)</f>
        <v/>
      </c>
      <c r="R476" s="42" t="str">
        <f aca="false">IF(SUM(I476:Q476)&lt;&gt;0,"Tak","")</f>
        <v/>
      </c>
    </row>
    <row r="477" s="113" customFormat="true" ht="14.25" hidden="true" customHeight="true" outlineLevel="0" collapsed="false">
      <c r="A477" s="75" t="s">
        <v>272</v>
      </c>
      <c r="B477" s="135" t="s">
        <v>273</v>
      </c>
      <c r="C477" s="140"/>
      <c r="D477" s="115" t="s">
        <v>30</v>
      </c>
      <c r="E477" s="116" t="n">
        <v>852</v>
      </c>
      <c r="F477" s="116" t="n">
        <v>85219</v>
      </c>
      <c r="G477" s="116" t="s">
        <v>269</v>
      </c>
      <c r="H477" s="70" t="s">
        <v>33</v>
      </c>
      <c r="I477" s="71" t="n">
        <v>0</v>
      </c>
      <c r="J477" s="72" t="n">
        <f aca="false">M477+P477</f>
        <v>0</v>
      </c>
      <c r="K477" s="118" t="str">
        <f aca="false">IF(I477=0,"",J477/I477)</f>
        <v/>
      </c>
      <c r="L477" s="71" t="n">
        <v>0</v>
      </c>
      <c r="M477" s="119"/>
      <c r="N477" s="118" t="str">
        <f aca="false">IF(L477=0,"",M477/L477)</f>
        <v/>
      </c>
      <c r="O477" s="71" t="n">
        <f aca="false">I477-L477</f>
        <v>0</v>
      </c>
      <c r="P477" s="119"/>
      <c r="Q477" s="118" t="str">
        <f aca="false">IF(O477=0,"",P477/O477)</f>
        <v/>
      </c>
      <c r="R477" s="42" t="str">
        <f aca="false">IF(SUM(I477:Q477)&lt;&gt;0,"Tak","")</f>
        <v/>
      </c>
    </row>
    <row r="478" s="113" customFormat="true" ht="14.25" hidden="true" customHeight="true" outlineLevel="0" collapsed="false">
      <c r="A478" s="75" t="s">
        <v>272</v>
      </c>
      <c r="B478" s="135" t="s">
        <v>273</v>
      </c>
      <c r="C478" s="140"/>
      <c r="D478" s="115" t="s">
        <v>30</v>
      </c>
      <c r="E478" s="116" t="n">
        <v>852</v>
      </c>
      <c r="F478" s="116" t="n">
        <v>85228</v>
      </c>
      <c r="G478" s="116" t="s">
        <v>269</v>
      </c>
      <c r="H478" s="70"/>
      <c r="I478" s="71" t="n">
        <v>0</v>
      </c>
      <c r="J478" s="72" t="n">
        <f aca="false">M478+P478</f>
        <v>0</v>
      </c>
      <c r="K478" s="118" t="str">
        <f aca="false">IF(I478=0,"",J478/I478)</f>
        <v/>
      </c>
      <c r="L478" s="71" t="n">
        <v>0</v>
      </c>
      <c r="M478" s="119"/>
      <c r="N478" s="118" t="str">
        <f aca="false">IF(L478=0,"",M478/L478)</f>
        <v/>
      </c>
      <c r="O478" s="71" t="n">
        <f aca="false">I478-L478</f>
        <v>0</v>
      </c>
      <c r="P478" s="119"/>
      <c r="Q478" s="118" t="str">
        <f aca="false">IF(O478=0,"",P478/O478)</f>
        <v/>
      </c>
      <c r="R478" s="42" t="str">
        <f aca="false">IF(SUM(I478:Q478)&lt;&gt;0,"Tak","")</f>
        <v/>
      </c>
    </row>
    <row r="479" s="113" customFormat="true" ht="14.25" hidden="true" customHeight="true" outlineLevel="0" collapsed="false">
      <c r="A479" s="75" t="s">
        <v>272</v>
      </c>
      <c r="B479" s="135" t="s">
        <v>273</v>
      </c>
      <c r="C479" s="140"/>
      <c r="D479" s="115" t="s">
        <v>30</v>
      </c>
      <c r="E479" s="116" t="n">
        <v>854</v>
      </c>
      <c r="F479" s="116" t="s">
        <v>251</v>
      </c>
      <c r="G479" s="116" t="s">
        <v>269</v>
      </c>
      <c r="H479" s="70" t="s">
        <v>33</v>
      </c>
      <c r="I479" s="71" t="n">
        <v>0</v>
      </c>
      <c r="J479" s="72" t="n">
        <f aca="false">M479+P479</f>
        <v>0</v>
      </c>
      <c r="K479" s="118" t="str">
        <f aca="false">IF(I479=0,"",J479/I479)</f>
        <v/>
      </c>
      <c r="L479" s="71" t="n">
        <v>0</v>
      </c>
      <c r="M479" s="119"/>
      <c r="N479" s="118" t="str">
        <f aca="false">IF(L479=0,"",M479/L479)</f>
        <v/>
      </c>
      <c r="O479" s="71" t="n">
        <f aca="false">I479-L479</f>
        <v>0</v>
      </c>
      <c r="P479" s="119"/>
      <c r="Q479" s="118" t="str">
        <f aca="false">IF(O479=0,"",P479/O479)</f>
        <v/>
      </c>
      <c r="R479" s="42" t="str">
        <f aca="false">IF(SUM(I479:Q479)&lt;&gt;0,"Tak","")</f>
        <v/>
      </c>
    </row>
    <row r="480" s="113" customFormat="true" ht="14.25" hidden="true" customHeight="true" outlineLevel="0" collapsed="false">
      <c r="A480" s="75" t="s">
        <v>272</v>
      </c>
      <c r="B480" s="135" t="s">
        <v>273</v>
      </c>
      <c r="C480" s="140"/>
      <c r="D480" s="115" t="s">
        <v>30</v>
      </c>
      <c r="E480" s="116" t="n">
        <v>854</v>
      </c>
      <c r="F480" s="116" t="s">
        <v>252</v>
      </c>
      <c r="G480" s="116" t="s">
        <v>269</v>
      </c>
      <c r="H480" s="70" t="s">
        <v>33</v>
      </c>
      <c r="I480" s="71" t="n">
        <v>0</v>
      </c>
      <c r="J480" s="72" t="n">
        <f aca="false">M480+P480</f>
        <v>0</v>
      </c>
      <c r="K480" s="118" t="str">
        <f aca="false">IF(I480=0,"",J480/I480)</f>
        <v/>
      </c>
      <c r="L480" s="71" t="n">
        <v>0</v>
      </c>
      <c r="M480" s="119"/>
      <c r="N480" s="118" t="str">
        <f aca="false">IF(L480=0,"",M480/L480)</f>
        <v/>
      </c>
      <c r="O480" s="71" t="n">
        <f aca="false">I480-L480</f>
        <v>0</v>
      </c>
      <c r="P480" s="119"/>
      <c r="Q480" s="118" t="str">
        <f aca="false">IF(O480=0,"",P480/O480)</f>
        <v/>
      </c>
      <c r="R480" s="42" t="str">
        <f aca="false">IF(SUM(I480:Q480)&lt;&gt;0,"Tak","")</f>
        <v/>
      </c>
    </row>
    <row r="481" s="113" customFormat="true" ht="14.25" hidden="true" customHeight="true" outlineLevel="0" collapsed="false">
      <c r="A481" s="75" t="s">
        <v>272</v>
      </c>
      <c r="B481" s="135" t="s">
        <v>273</v>
      </c>
      <c r="C481" s="140"/>
      <c r="D481" s="115" t="s">
        <v>30</v>
      </c>
      <c r="E481" s="116" t="n">
        <v>854</v>
      </c>
      <c r="F481" s="116" t="s">
        <v>168</v>
      </c>
      <c r="G481" s="116" t="s">
        <v>269</v>
      </c>
      <c r="H481" s="70" t="s">
        <v>33</v>
      </c>
      <c r="I481" s="71" t="n">
        <v>0</v>
      </c>
      <c r="J481" s="72" t="n">
        <f aca="false">M481+P481</f>
        <v>0</v>
      </c>
      <c r="K481" s="118" t="str">
        <f aca="false">IF(I481=0,"",J481/I481)</f>
        <v/>
      </c>
      <c r="L481" s="71" t="n">
        <v>0</v>
      </c>
      <c r="M481" s="119"/>
      <c r="N481" s="118" t="str">
        <f aca="false">IF(L481=0,"",M481/L481)</f>
        <v/>
      </c>
      <c r="O481" s="71" t="n">
        <f aca="false">I481-L481</f>
        <v>0</v>
      </c>
      <c r="P481" s="119"/>
      <c r="Q481" s="118" t="str">
        <f aca="false">IF(O481=0,"",P481/O481)</f>
        <v/>
      </c>
      <c r="R481" s="42" t="str">
        <f aca="false">IF(SUM(I481:Q481)&lt;&gt;0,"Tak","")</f>
        <v/>
      </c>
    </row>
    <row r="482" s="113" customFormat="true" ht="14.25" hidden="true" customHeight="true" outlineLevel="0" collapsed="false">
      <c r="A482" s="75" t="s">
        <v>272</v>
      </c>
      <c r="B482" s="135" t="s">
        <v>273</v>
      </c>
      <c r="C482" s="140"/>
      <c r="D482" s="115" t="s">
        <v>30</v>
      </c>
      <c r="E482" s="116" t="s">
        <v>136</v>
      </c>
      <c r="F482" s="116" t="s">
        <v>137</v>
      </c>
      <c r="G482" s="116" t="s">
        <v>269</v>
      </c>
      <c r="H482" s="70" t="s">
        <v>66</v>
      </c>
      <c r="I482" s="71" t="n">
        <v>0</v>
      </c>
      <c r="J482" s="72" t="n">
        <f aca="false">M482+P482</f>
        <v>0</v>
      </c>
      <c r="K482" s="118" t="str">
        <f aca="false">IF(I482=0,"",J482/I482)</f>
        <v/>
      </c>
      <c r="L482" s="71" t="n">
        <v>0</v>
      </c>
      <c r="M482" s="119"/>
      <c r="N482" s="118" t="str">
        <f aca="false">IF(L482=0,"",M482/L482)</f>
        <v/>
      </c>
      <c r="O482" s="71" t="n">
        <f aca="false">I482-L482</f>
        <v>0</v>
      </c>
      <c r="P482" s="119"/>
      <c r="Q482" s="118" t="str">
        <f aca="false">IF(O482=0,"",P482/O482)</f>
        <v/>
      </c>
      <c r="R482" s="42" t="str">
        <f aca="false">IF(SUM(I482:Q482)&lt;&gt;0,"Tak","")</f>
        <v/>
      </c>
    </row>
    <row r="483" s="113" customFormat="true" ht="14.25" hidden="true" customHeight="true" outlineLevel="0" collapsed="false">
      <c r="A483" s="75" t="s">
        <v>272</v>
      </c>
      <c r="B483" s="135" t="s">
        <v>273</v>
      </c>
      <c r="C483" s="140"/>
      <c r="D483" s="115" t="s">
        <v>30</v>
      </c>
      <c r="E483" s="116" t="n">
        <v>900</v>
      </c>
      <c r="F483" s="116" t="n">
        <v>90001</v>
      </c>
      <c r="G483" s="116" t="s">
        <v>269</v>
      </c>
      <c r="H483" s="70"/>
      <c r="I483" s="71" t="n">
        <v>0</v>
      </c>
      <c r="J483" s="72" t="n">
        <f aca="false">M483+P483</f>
        <v>0</v>
      </c>
      <c r="K483" s="118" t="str">
        <f aca="false">IF(I483=0,"",J483/I483)</f>
        <v/>
      </c>
      <c r="L483" s="71" t="n">
        <v>0</v>
      </c>
      <c r="M483" s="119"/>
      <c r="N483" s="118" t="str">
        <f aca="false">IF(L483=0,"",M483/L483)</f>
        <v/>
      </c>
      <c r="O483" s="71" t="n">
        <f aca="false">I483-L483</f>
        <v>0</v>
      </c>
      <c r="P483" s="119"/>
      <c r="Q483" s="118" t="str">
        <f aca="false">IF(O483=0,"",P483/O483)</f>
        <v/>
      </c>
      <c r="R483" s="42" t="str">
        <f aca="false">IF(SUM(I483:Q483)&lt;&gt;0,"Tak","")</f>
        <v/>
      </c>
    </row>
    <row r="484" s="113" customFormat="true" ht="14.25" hidden="true" customHeight="true" outlineLevel="0" collapsed="false">
      <c r="A484" s="75" t="s">
        <v>272</v>
      </c>
      <c r="B484" s="135" t="s">
        <v>273</v>
      </c>
      <c r="C484" s="140"/>
      <c r="D484" s="115" t="s">
        <v>30</v>
      </c>
      <c r="E484" s="116" t="n">
        <v>900</v>
      </c>
      <c r="F484" s="116" t="s">
        <v>201</v>
      </c>
      <c r="G484" s="116" t="s">
        <v>269</v>
      </c>
      <c r="H484" s="70" t="s">
        <v>33</v>
      </c>
      <c r="I484" s="71" t="n">
        <v>0</v>
      </c>
      <c r="J484" s="72" t="n">
        <f aca="false">M484+P484</f>
        <v>0</v>
      </c>
      <c r="K484" s="118" t="str">
        <f aca="false">IF(I484=0,"",J484/I484)</f>
        <v/>
      </c>
      <c r="L484" s="71" t="n">
        <v>0</v>
      </c>
      <c r="M484" s="119"/>
      <c r="N484" s="118" t="str">
        <f aca="false">IF(L484=0,"",M484/L484)</f>
        <v/>
      </c>
      <c r="O484" s="71" t="n">
        <f aca="false">I484-L484</f>
        <v>0</v>
      </c>
      <c r="P484" s="119"/>
      <c r="Q484" s="118" t="str">
        <f aca="false">IF(O484=0,"",P484/O484)</f>
        <v/>
      </c>
      <c r="R484" s="42" t="str">
        <f aca="false">IF(SUM(I484:Q484)&lt;&gt;0,"Tak","")</f>
        <v/>
      </c>
    </row>
    <row r="485" s="113" customFormat="true" ht="14.25" hidden="true" customHeight="true" outlineLevel="0" collapsed="false">
      <c r="A485" s="75" t="s">
        <v>272</v>
      </c>
      <c r="B485" s="135" t="s">
        <v>273</v>
      </c>
      <c r="C485" s="140"/>
      <c r="D485" s="115" t="s">
        <v>30</v>
      </c>
      <c r="E485" s="116" t="n">
        <v>900</v>
      </c>
      <c r="F485" s="116" t="s">
        <v>138</v>
      </c>
      <c r="G485" s="116" t="s">
        <v>269</v>
      </c>
      <c r="H485" s="70" t="s">
        <v>33</v>
      </c>
      <c r="I485" s="71" t="n">
        <v>0</v>
      </c>
      <c r="J485" s="72" t="n">
        <f aca="false">M485+P485</f>
        <v>0</v>
      </c>
      <c r="K485" s="118" t="str">
        <f aca="false">IF(I485=0,"",J485/I485)</f>
        <v/>
      </c>
      <c r="L485" s="71" t="n">
        <v>0</v>
      </c>
      <c r="M485" s="119"/>
      <c r="N485" s="118" t="str">
        <f aca="false">IF(L485=0,"",M485/L485)</f>
        <v/>
      </c>
      <c r="O485" s="71" t="n">
        <f aca="false">I485-L485</f>
        <v>0</v>
      </c>
      <c r="P485" s="119"/>
      <c r="Q485" s="118" t="str">
        <f aca="false">IF(O485=0,"",P485/O485)</f>
        <v/>
      </c>
      <c r="R485" s="42" t="str">
        <f aca="false">IF(SUM(I485:Q485)&lt;&gt;0,"Tak","")</f>
        <v/>
      </c>
    </row>
    <row r="486" s="113" customFormat="true" ht="14.25" hidden="true" customHeight="true" outlineLevel="0" collapsed="false">
      <c r="A486" s="75" t="s">
        <v>272</v>
      </c>
      <c r="B486" s="135" t="s">
        <v>273</v>
      </c>
      <c r="C486" s="140"/>
      <c r="D486" s="115" t="s">
        <v>30</v>
      </c>
      <c r="E486" s="116" t="n">
        <v>900</v>
      </c>
      <c r="F486" s="116" t="n">
        <v>90015</v>
      </c>
      <c r="G486" s="116" t="s">
        <v>269</v>
      </c>
      <c r="H486" s="70"/>
      <c r="I486" s="71" t="n">
        <v>0</v>
      </c>
      <c r="J486" s="72" t="n">
        <f aca="false">M486+P486</f>
        <v>0</v>
      </c>
      <c r="K486" s="118" t="str">
        <f aca="false">IF(I486=0,"",J486/I486)</f>
        <v/>
      </c>
      <c r="L486" s="71" t="n">
        <v>0</v>
      </c>
      <c r="M486" s="119"/>
      <c r="N486" s="118" t="str">
        <f aca="false">IF(L486=0,"",M486/L486)</f>
        <v/>
      </c>
      <c r="O486" s="71" t="n">
        <f aca="false">I486-L486</f>
        <v>0</v>
      </c>
      <c r="P486" s="119"/>
      <c r="Q486" s="118" t="str">
        <f aca="false">IF(O486=0,"",P486/O486)</f>
        <v/>
      </c>
      <c r="R486" s="42" t="str">
        <f aca="false">IF(SUM(I486:Q486)&lt;&gt;0,"Tak","")</f>
        <v/>
      </c>
    </row>
    <row r="487" s="113" customFormat="true" ht="14.25" hidden="true" customHeight="true" outlineLevel="0" collapsed="false">
      <c r="A487" s="75" t="s">
        <v>272</v>
      </c>
      <c r="B487" s="135" t="s">
        <v>273</v>
      </c>
      <c r="C487" s="140"/>
      <c r="D487" s="115" t="s">
        <v>30</v>
      </c>
      <c r="E487" s="116" t="s">
        <v>75</v>
      </c>
      <c r="F487" s="116" t="s">
        <v>139</v>
      </c>
      <c r="G487" s="116" t="s">
        <v>269</v>
      </c>
      <c r="H487" s="70" t="s">
        <v>33</v>
      </c>
      <c r="I487" s="71" t="n">
        <v>0</v>
      </c>
      <c r="J487" s="72" t="n">
        <f aca="false">M487+P487</f>
        <v>0</v>
      </c>
      <c r="K487" s="118" t="str">
        <f aca="false">IF(I487=0,"",J487/I487)</f>
        <v/>
      </c>
      <c r="L487" s="71" t="n">
        <v>0</v>
      </c>
      <c r="M487" s="119"/>
      <c r="N487" s="118" t="str">
        <f aca="false">IF(L487=0,"",M487/L487)</f>
        <v/>
      </c>
      <c r="O487" s="71" t="n">
        <f aca="false">I487-L487</f>
        <v>0</v>
      </c>
      <c r="P487" s="119"/>
      <c r="Q487" s="118" t="str">
        <f aca="false">IF(O487=0,"",P487/O487)</f>
        <v/>
      </c>
      <c r="R487" s="42" t="str">
        <f aca="false">IF(SUM(I487:Q487)&lt;&gt;0,"Tak","")</f>
        <v/>
      </c>
    </row>
    <row r="488" s="113" customFormat="true" ht="14.25" hidden="false" customHeight="true" outlineLevel="0" collapsed="false">
      <c r="A488" s="121" t="s">
        <v>272</v>
      </c>
      <c r="B488" s="137" t="s">
        <v>273</v>
      </c>
      <c r="C488" s="140"/>
      <c r="D488" s="115" t="s">
        <v>30</v>
      </c>
      <c r="E488" s="116" t="n">
        <v>925</v>
      </c>
      <c r="F488" s="116" t="s">
        <v>275</v>
      </c>
      <c r="G488" s="116" t="s">
        <v>269</v>
      </c>
      <c r="H488" s="70" t="s">
        <v>33</v>
      </c>
      <c r="I488" s="71" t="n">
        <v>0</v>
      </c>
      <c r="J488" s="72" t="n">
        <f aca="false">M488+P488</f>
        <v>-0.16</v>
      </c>
      <c r="K488" s="118" t="str">
        <f aca="false">IF(I488=0,"",J488/I488)</f>
        <v/>
      </c>
      <c r="L488" s="71" t="n">
        <v>0</v>
      </c>
      <c r="M488" s="119" t="n">
        <v>-0.16</v>
      </c>
      <c r="N488" s="118" t="str">
        <f aca="false">IF(L488=0,"",M488/L488)</f>
        <v/>
      </c>
      <c r="O488" s="71" t="n">
        <f aca="false">I488-L488</f>
        <v>0</v>
      </c>
      <c r="P488" s="119"/>
      <c r="Q488" s="118" t="str">
        <f aca="false">IF(O488=0,"",P488/O488)</f>
        <v/>
      </c>
      <c r="R488" s="42" t="str">
        <f aca="false">IF(SUM(I488:Q488)&lt;&gt;0,"Tak","")</f>
        <v>Tak</v>
      </c>
    </row>
    <row r="489" s="113" customFormat="true" ht="14.25" hidden="true" customHeight="true" outlineLevel="0" collapsed="false">
      <c r="A489" s="75" t="s">
        <v>272</v>
      </c>
      <c r="B489" s="135" t="s">
        <v>273</v>
      </c>
      <c r="C489" s="140"/>
      <c r="D489" s="115" t="s">
        <v>30</v>
      </c>
      <c r="E489" s="116" t="s">
        <v>169</v>
      </c>
      <c r="F489" s="116" t="s">
        <v>170</v>
      </c>
      <c r="G489" s="116" t="s">
        <v>269</v>
      </c>
      <c r="H489" s="70" t="s">
        <v>33</v>
      </c>
      <c r="I489" s="71" t="n">
        <v>0</v>
      </c>
      <c r="J489" s="72" t="n">
        <f aca="false">M489+P489</f>
        <v>0</v>
      </c>
      <c r="K489" s="118" t="str">
        <f aca="false">IF(I489=0,"",J489/I489)</f>
        <v/>
      </c>
      <c r="L489" s="71" t="n">
        <v>0</v>
      </c>
      <c r="M489" s="119"/>
      <c r="N489" s="118" t="str">
        <f aca="false">IF(L489=0,"",M489/L489)</f>
        <v/>
      </c>
      <c r="O489" s="71" t="n">
        <f aca="false">I489-L489</f>
        <v>0</v>
      </c>
      <c r="P489" s="119"/>
      <c r="Q489" s="118" t="str">
        <f aca="false">IF(O489=0,"",P489/O489)</f>
        <v/>
      </c>
      <c r="R489" s="42" t="str">
        <f aca="false">IF(SUM(I489:Q489)&lt;&gt;0,"Tak","")</f>
        <v/>
      </c>
    </row>
    <row r="490" customFormat="false" ht="12.75" hidden="false" customHeight="false" outlineLevel="0" collapsed="false">
      <c r="A490" s="86" t="s">
        <v>276</v>
      </c>
      <c r="B490" s="91" t="s">
        <v>277</v>
      </c>
      <c r="C490" s="128"/>
      <c r="D490" s="89" t="s">
        <v>22</v>
      </c>
      <c r="E490" s="89"/>
      <c r="F490" s="89"/>
      <c r="G490" s="89" t="s">
        <v>269</v>
      </c>
      <c r="H490" s="89"/>
      <c r="I490" s="102" t="n">
        <f aca="false">SUM(I491:I533)</f>
        <v>872000</v>
      </c>
      <c r="J490" s="103" t="n">
        <f aca="false">SUM(J491:J533)</f>
        <v>1153186.98</v>
      </c>
      <c r="K490" s="104" t="n">
        <f aca="false">IF(I490=0,"",J490/I490)</f>
        <v>1.32246213302752</v>
      </c>
      <c r="L490" s="102" t="n">
        <f aca="false">SUM(L491:L533)</f>
        <v>0</v>
      </c>
      <c r="M490" s="103" t="n">
        <f aca="false">SUM(M491:M533)</f>
        <v>0</v>
      </c>
      <c r="N490" s="104" t="str">
        <f aca="false">IF(L490=0,"",M490/L490)</f>
        <v/>
      </c>
      <c r="O490" s="102" t="n">
        <f aca="false">SUM(O491:O533)</f>
        <v>872000</v>
      </c>
      <c r="P490" s="103" t="n">
        <f aca="false">SUM(P491:P533)</f>
        <v>1153186.98</v>
      </c>
      <c r="Q490" s="104" t="n">
        <f aca="false">IF(O490=0,"",P490/O490)</f>
        <v>1.32246213302752</v>
      </c>
      <c r="R490" s="42" t="str">
        <f aca="false">IF(SUM(I490:Q490)&lt;&gt;0,"Tak","")</f>
        <v>Tak</v>
      </c>
    </row>
    <row r="491" customFormat="false" ht="12.75" hidden="true" customHeight="false" outlineLevel="0" collapsed="false">
      <c r="A491" s="66" t="s">
        <v>276</v>
      </c>
      <c r="B491" s="135" t="s">
        <v>277</v>
      </c>
      <c r="C491" s="136"/>
      <c r="D491" s="69" t="s">
        <v>30</v>
      </c>
      <c r="E491" s="70" t="s">
        <v>156</v>
      </c>
      <c r="F491" s="70" t="s">
        <v>157</v>
      </c>
      <c r="G491" s="70" t="s">
        <v>269</v>
      </c>
      <c r="H491" s="70" t="s">
        <v>33</v>
      </c>
      <c r="I491" s="71" t="n">
        <v>0</v>
      </c>
      <c r="J491" s="72" t="n">
        <f aca="false">M491+P491</f>
        <v>0</v>
      </c>
      <c r="K491" s="73" t="str">
        <f aca="false">IF(I491=0,"",J491/I491)</f>
        <v/>
      </c>
      <c r="L491" s="71" t="n">
        <v>0</v>
      </c>
      <c r="M491" s="72"/>
      <c r="N491" s="73" t="str">
        <f aca="false">IF(L491=0,"",M491/L491)</f>
        <v/>
      </c>
      <c r="O491" s="71" t="n">
        <f aca="false">I491-L491</f>
        <v>0</v>
      </c>
      <c r="P491" s="72"/>
      <c r="Q491" s="73" t="str">
        <f aca="false">IF(O491=0,"",P491/O491)</f>
        <v/>
      </c>
      <c r="R491" s="42" t="str">
        <f aca="false">IF(SUM(I491:Q491)&lt;&gt;0,"Tak","")</f>
        <v/>
      </c>
    </row>
    <row r="492" customFormat="false" ht="12.75" hidden="true" customHeight="false" outlineLevel="0" collapsed="false">
      <c r="A492" s="66" t="s">
        <v>276</v>
      </c>
      <c r="B492" s="135" t="s">
        <v>277</v>
      </c>
      <c r="C492" s="136"/>
      <c r="D492" s="69" t="s">
        <v>30</v>
      </c>
      <c r="E492" s="70" t="n">
        <v>400</v>
      </c>
      <c r="F492" s="70" t="n">
        <v>40002</v>
      </c>
      <c r="G492" s="70" t="s">
        <v>269</v>
      </c>
      <c r="H492" s="70" t="s">
        <v>33</v>
      </c>
      <c r="I492" s="71" t="n">
        <v>0</v>
      </c>
      <c r="J492" s="72" t="n">
        <f aca="false">M492+P492</f>
        <v>0</v>
      </c>
      <c r="K492" s="73" t="str">
        <f aca="false">IF(I492=0,"",J492/I492)</f>
        <v/>
      </c>
      <c r="L492" s="71" t="n">
        <v>0</v>
      </c>
      <c r="M492" s="72"/>
      <c r="N492" s="73" t="str">
        <f aca="false">IF(L492=0,"",M492/L492)</f>
        <v/>
      </c>
      <c r="O492" s="71" t="n">
        <f aca="false">I492-L492</f>
        <v>0</v>
      </c>
      <c r="P492" s="72"/>
      <c r="Q492" s="73" t="str">
        <f aca="false">IF(O492=0,"",P492/O492)</f>
        <v/>
      </c>
      <c r="R492" s="42" t="str">
        <f aca="false">IF(SUM(I492:Q492)&lt;&gt;0,"Tak","")</f>
        <v/>
      </c>
    </row>
    <row r="493" customFormat="false" ht="12.75" hidden="true" customHeight="false" outlineLevel="0" collapsed="false">
      <c r="A493" s="66" t="s">
        <v>276</v>
      </c>
      <c r="B493" s="135" t="s">
        <v>277</v>
      </c>
      <c r="C493" s="136"/>
      <c r="D493" s="69" t="s">
        <v>30</v>
      </c>
      <c r="E493" s="70" t="n">
        <v>600</v>
      </c>
      <c r="F493" s="70" t="n">
        <v>60004</v>
      </c>
      <c r="G493" s="70" t="s">
        <v>269</v>
      </c>
      <c r="H493" s="70"/>
      <c r="I493" s="71" t="n">
        <v>0</v>
      </c>
      <c r="J493" s="72" t="n">
        <f aca="false">M493+P493</f>
        <v>0</v>
      </c>
      <c r="K493" s="73" t="str">
        <f aca="false">IF(I493=0,"",J493/I493)</f>
        <v/>
      </c>
      <c r="L493" s="71" t="n">
        <v>0</v>
      </c>
      <c r="M493" s="72"/>
      <c r="N493" s="73" t="str">
        <f aca="false">IF(L493=0,"",M493/L493)</f>
        <v/>
      </c>
      <c r="O493" s="71" t="n">
        <f aca="false">I493-L493</f>
        <v>0</v>
      </c>
      <c r="P493" s="72"/>
      <c r="Q493" s="73" t="str">
        <f aca="false">IF(O493=0,"",P493/O493)</f>
        <v/>
      </c>
      <c r="R493" s="42" t="str">
        <f aca="false">IF(SUM(I493:Q493)&lt;&gt;0,"Tak","")</f>
        <v/>
      </c>
    </row>
    <row r="494" customFormat="false" ht="12.75" hidden="true" customHeight="false" outlineLevel="0" collapsed="false">
      <c r="A494" s="66" t="s">
        <v>276</v>
      </c>
      <c r="B494" s="135" t="s">
        <v>277</v>
      </c>
      <c r="C494" s="136"/>
      <c r="D494" s="69" t="s">
        <v>30</v>
      </c>
      <c r="E494" s="70" t="n">
        <v>600</v>
      </c>
      <c r="F494" s="70" t="n">
        <v>60015</v>
      </c>
      <c r="G494" s="70" t="s">
        <v>269</v>
      </c>
      <c r="H494" s="70" t="s">
        <v>33</v>
      </c>
      <c r="I494" s="71" t="n">
        <v>0</v>
      </c>
      <c r="J494" s="72" t="n">
        <f aca="false">M494+P494</f>
        <v>0</v>
      </c>
      <c r="K494" s="73" t="str">
        <f aca="false">IF(I494=0,"",J494/I494)</f>
        <v/>
      </c>
      <c r="L494" s="71" t="n">
        <v>0</v>
      </c>
      <c r="M494" s="72"/>
      <c r="N494" s="73" t="str">
        <f aca="false">IF(L494=0,"",M494/L494)</f>
        <v/>
      </c>
      <c r="O494" s="71" t="n">
        <f aca="false">I494-L494</f>
        <v>0</v>
      </c>
      <c r="P494" s="72"/>
      <c r="Q494" s="73" t="str">
        <f aca="false">IF(O494=0,"",P494/O494)</f>
        <v/>
      </c>
      <c r="R494" s="42" t="str">
        <f aca="false">IF(SUM(I494:Q494)&lt;&gt;0,"Tak","")</f>
        <v/>
      </c>
    </row>
    <row r="495" customFormat="false" ht="12.75" hidden="true" customHeight="false" outlineLevel="0" collapsed="false">
      <c r="A495" s="66" t="s">
        <v>276</v>
      </c>
      <c r="B495" s="135" t="s">
        <v>277</v>
      </c>
      <c r="C495" s="136"/>
      <c r="D495" s="69" t="s">
        <v>30</v>
      </c>
      <c r="E495" s="70" t="n">
        <v>630</v>
      </c>
      <c r="F495" s="70" t="n">
        <v>63001</v>
      </c>
      <c r="G495" s="70" t="s">
        <v>269</v>
      </c>
      <c r="H495" s="70" t="s">
        <v>33</v>
      </c>
      <c r="I495" s="71" t="n">
        <v>0</v>
      </c>
      <c r="J495" s="72" t="n">
        <f aca="false">M495+P495</f>
        <v>0</v>
      </c>
      <c r="K495" s="73" t="str">
        <f aca="false">IF(I495=0,"",J495/I495)</f>
        <v/>
      </c>
      <c r="L495" s="71" t="n">
        <v>0</v>
      </c>
      <c r="M495" s="72"/>
      <c r="N495" s="73" t="str">
        <f aca="false">IF(L495=0,"",M495/L495)</f>
        <v/>
      </c>
      <c r="O495" s="71" t="n">
        <f aca="false">I495-L495</f>
        <v>0</v>
      </c>
      <c r="P495" s="72"/>
      <c r="Q495" s="73" t="str">
        <f aca="false">IF(O495=0,"",P495/O495)</f>
        <v/>
      </c>
      <c r="R495" s="42" t="str">
        <f aca="false">IF(SUM(I495:Q495)&lt;&gt;0,"Tak","")</f>
        <v/>
      </c>
    </row>
    <row r="496" customFormat="false" ht="12.75" hidden="true" customHeight="false" outlineLevel="0" collapsed="false">
      <c r="A496" s="66" t="s">
        <v>276</v>
      </c>
      <c r="B496" s="135" t="s">
        <v>277</v>
      </c>
      <c r="C496" s="136"/>
      <c r="D496" s="69" t="s">
        <v>30</v>
      </c>
      <c r="E496" s="70" t="n">
        <v>700</v>
      </c>
      <c r="F496" s="70" t="n">
        <v>70004</v>
      </c>
      <c r="G496" s="70" t="s">
        <v>269</v>
      </c>
      <c r="H496" s="70"/>
      <c r="I496" s="71" t="n">
        <v>0</v>
      </c>
      <c r="J496" s="72" t="n">
        <f aca="false">M496+P496</f>
        <v>0</v>
      </c>
      <c r="K496" s="73" t="str">
        <f aca="false">IF(I496=0,"",J496/I496)</f>
        <v/>
      </c>
      <c r="L496" s="71" t="n">
        <v>0</v>
      </c>
      <c r="M496" s="72"/>
      <c r="N496" s="73" t="str">
        <f aca="false">IF(L496=0,"",M496/L496)</f>
        <v/>
      </c>
      <c r="O496" s="71" t="n">
        <f aca="false">I496-L496</f>
        <v>0</v>
      </c>
      <c r="P496" s="72"/>
      <c r="Q496" s="73" t="str">
        <f aca="false">IF(O496=0,"",P496/O496)</f>
        <v/>
      </c>
      <c r="R496" s="42" t="str">
        <f aca="false">IF(SUM(I496:Q496)&lt;&gt;0,"Tak","")</f>
        <v/>
      </c>
    </row>
    <row r="497" customFormat="false" ht="12.75" hidden="true" customHeight="false" outlineLevel="0" collapsed="false">
      <c r="A497" s="66" t="s">
        <v>276</v>
      </c>
      <c r="B497" s="135" t="s">
        <v>277</v>
      </c>
      <c r="C497" s="136"/>
      <c r="D497" s="69" t="s">
        <v>30</v>
      </c>
      <c r="E497" s="70" t="n">
        <v>700</v>
      </c>
      <c r="F497" s="70" t="n">
        <v>70005</v>
      </c>
      <c r="G497" s="70" t="s">
        <v>269</v>
      </c>
      <c r="H497" s="70" t="s">
        <v>33</v>
      </c>
      <c r="I497" s="71" t="n">
        <v>0</v>
      </c>
      <c r="J497" s="72" t="n">
        <f aca="false">M497+P497</f>
        <v>0</v>
      </c>
      <c r="K497" s="73" t="str">
        <f aca="false">IF(I497=0,"",J497/I497)</f>
        <v/>
      </c>
      <c r="L497" s="71" t="n">
        <v>0</v>
      </c>
      <c r="M497" s="72"/>
      <c r="N497" s="73" t="str">
        <f aca="false">IF(L497=0,"",M497/L497)</f>
        <v/>
      </c>
      <c r="O497" s="71" t="n">
        <f aca="false">I497-L497</f>
        <v>0</v>
      </c>
      <c r="P497" s="72"/>
      <c r="Q497" s="73" t="str">
        <f aca="false">IF(O497=0,"",P497/O497)</f>
        <v/>
      </c>
      <c r="R497" s="42" t="str">
        <f aca="false">IF(SUM(I497:Q497)&lt;&gt;0,"Tak","")</f>
        <v/>
      </c>
    </row>
    <row r="498" customFormat="false" ht="12.75" hidden="true" customHeight="false" outlineLevel="0" collapsed="false">
      <c r="A498" s="66" t="s">
        <v>276</v>
      </c>
      <c r="B498" s="135" t="s">
        <v>277</v>
      </c>
      <c r="C498" s="136"/>
      <c r="D498" s="69" t="s">
        <v>30</v>
      </c>
      <c r="E498" s="70" t="s">
        <v>193</v>
      </c>
      <c r="F498" s="70" t="s">
        <v>197</v>
      </c>
      <c r="G498" s="70" t="s">
        <v>269</v>
      </c>
      <c r="H498" s="70" t="s">
        <v>33</v>
      </c>
      <c r="I498" s="71" t="n">
        <v>0</v>
      </c>
      <c r="J498" s="72" t="n">
        <f aca="false">M498+P498</f>
        <v>0</v>
      </c>
      <c r="K498" s="73" t="str">
        <f aca="false">IF(I498=0,"",J498/I498)</f>
        <v/>
      </c>
      <c r="L498" s="71" t="n">
        <v>0</v>
      </c>
      <c r="M498" s="72"/>
      <c r="N498" s="73" t="str">
        <f aca="false">IF(L498=0,"",M498/L498)</f>
        <v/>
      </c>
      <c r="O498" s="71" t="n">
        <f aca="false">I498-L498</f>
        <v>0</v>
      </c>
      <c r="P498" s="72"/>
      <c r="Q498" s="73" t="str">
        <f aca="false">IF(O498=0,"",P498/O498)</f>
        <v/>
      </c>
      <c r="R498" s="42" t="str">
        <f aca="false">IF(SUM(I498:Q498)&lt;&gt;0,"Tak","")</f>
        <v/>
      </c>
    </row>
    <row r="499" customFormat="false" ht="12.75" hidden="true" customHeight="false" outlineLevel="0" collapsed="false">
      <c r="A499" s="66" t="s">
        <v>276</v>
      </c>
      <c r="B499" s="135" t="s">
        <v>277</v>
      </c>
      <c r="C499" s="136"/>
      <c r="D499" s="69" t="s">
        <v>30</v>
      </c>
      <c r="E499" s="70" t="n">
        <v>750</v>
      </c>
      <c r="F499" s="70" t="n">
        <v>75023</v>
      </c>
      <c r="G499" s="70" t="s">
        <v>269</v>
      </c>
      <c r="H499" s="70" t="s">
        <v>33</v>
      </c>
      <c r="I499" s="71" t="n">
        <v>0</v>
      </c>
      <c r="J499" s="72" t="n">
        <f aca="false">M499+P499</f>
        <v>0</v>
      </c>
      <c r="K499" s="73" t="str">
        <f aca="false">IF(I499=0,"",J499/I499)</f>
        <v/>
      </c>
      <c r="L499" s="71" t="n">
        <v>0</v>
      </c>
      <c r="M499" s="72"/>
      <c r="N499" s="73" t="str">
        <f aca="false">IF(L499=0,"",M499/L499)</f>
        <v/>
      </c>
      <c r="O499" s="71" t="n">
        <f aca="false">I499-L499</f>
        <v>0</v>
      </c>
      <c r="P499" s="72"/>
      <c r="Q499" s="73" t="str">
        <f aca="false">IF(O499=0,"",P499/O499)</f>
        <v/>
      </c>
      <c r="R499" s="42" t="str">
        <f aca="false">IF(SUM(I499:Q499)&lt;&gt;0,"Tak","")</f>
        <v/>
      </c>
    </row>
    <row r="500" customFormat="false" ht="12.75" hidden="true" customHeight="false" outlineLevel="0" collapsed="false">
      <c r="A500" s="66" t="s">
        <v>276</v>
      </c>
      <c r="B500" s="67" t="s">
        <v>277</v>
      </c>
      <c r="C500" s="136"/>
      <c r="D500" s="69" t="s">
        <v>30</v>
      </c>
      <c r="E500" s="70" t="n">
        <v>750</v>
      </c>
      <c r="F500" s="70" t="n">
        <v>75075</v>
      </c>
      <c r="G500" s="70" t="s">
        <v>269</v>
      </c>
      <c r="H500" s="70"/>
      <c r="I500" s="71" t="n">
        <v>0</v>
      </c>
      <c r="J500" s="72" t="n">
        <f aca="false">M500+P500</f>
        <v>0</v>
      </c>
      <c r="K500" s="73" t="str">
        <f aca="false">IF(I500=0,"",J500/I500)</f>
        <v/>
      </c>
      <c r="L500" s="71" t="n">
        <v>0</v>
      </c>
      <c r="M500" s="72"/>
      <c r="N500" s="73" t="str">
        <f aca="false">IF(L500=0,"",M500/L500)</f>
        <v/>
      </c>
      <c r="O500" s="71" t="n">
        <f aca="false">I500-L500</f>
        <v>0</v>
      </c>
      <c r="P500" s="72"/>
      <c r="Q500" s="73" t="str">
        <f aca="false">IF(O500=0,"",P500/O500)</f>
        <v/>
      </c>
      <c r="R500" s="42" t="str">
        <f aca="false">IF(SUM(I500:Q500)&lt;&gt;0,"Tak","")</f>
        <v/>
      </c>
    </row>
    <row r="501" customFormat="false" ht="12.75" hidden="true" customHeight="false" outlineLevel="0" collapsed="false">
      <c r="A501" s="66" t="s">
        <v>276</v>
      </c>
      <c r="B501" s="135" t="s">
        <v>277</v>
      </c>
      <c r="C501" s="136"/>
      <c r="D501" s="69" t="s">
        <v>30</v>
      </c>
      <c r="E501" s="70" t="s">
        <v>199</v>
      </c>
      <c r="F501" s="70" t="s">
        <v>210</v>
      </c>
      <c r="G501" s="70" t="s">
        <v>269</v>
      </c>
      <c r="H501" s="70" t="s">
        <v>33</v>
      </c>
      <c r="I501" s="71" t="n">
        <v>0</v>
      </c>
      <c r="J501" s="72" t="n">
        <f aca="false">M501+P501</f>
        <v>0</v>
      </c>
      <c r="K501" s="73" t="str">
        <f aca="false">IF(I501=0,"",J501/I501)</f>
        <v/>
      </c>
      <c r="L501" s="71" t="n">
        <v>0</v>
      </c>
      <c r="M501" s="72"/>
      <c r="N501" s="73" t="str">
        <f aca="false">IF(L501=0,"",M501/L501)</f>
        <v/>
      </c>
      <c r="O501" s="71" t="n">
        <f aca="false">I501-L501</f>
        <v>0</v>
      </c>
      <c r="P501" s="72"/>
      <c r="Q501" s="73" t="str">
        <f aca="false">IF(O501=0,"",P501/O501)</f>
        <v/>
      </c>
      <c r="R501" s="42" t="str">
        <f aca="false">IF(SUM(I501:Q501)&lt;&gt;0,"Tak","")</f>
        <v/>
      </c>
    </row>
    <row r="502" customFormat="false" ht="12.75" hidden="true" customHeight="false" outlineLevel="0" collapsed="false">
      <c r="A502" s="66" t="s">
        <v>276</v>
      </c>
      <c r="B502" s="67" t="s">
        <v>277</v>
      </c>
      <c r="C502" s="136"/>
      <c r="D502" s="69" t="s">
        <v>30</v>
      </c>
      <c r="E502" s="70" t="s">
        <v>199</v>
      </c>
      <c r="F502" s="70" t="s">
        <v>200</v>
      </c>
      <c r="G502" s="70" t="s">
        <v>269</v>
      </c>
      <c r="H502" s="70" t="s">
        <v>33</v>
      </c>
      <c r="I502" s="71" t="n">
        <v>0</v>
      </c>
      <c r="J502" s="72" t="n">
        <f aca="false">M502+P502</f>
        <v>0</v>
      </c>
      <c r="K502" s="73" t="str">
        <f aca="false">IF(I502=0,"",J502/I502)</f>
        <v/>
      </c>
      <c r="L502" s="71" t="n">
        <v>0</v>
      </c>
      <c r="M502" s="72"/>
      <c r="N502" s="73" t="str">
        <f aca="false">IF(L502=0,"",M502/L502)</f>
        <v/>
      </c>
      <c r="O502" s="71" t="n">
        <f aca="false">I502-L502</f>
        <v>0</v>
      </c>
      <c r="P502" s="72"/>
      <c r="Q502" s="73" t="str">
        <f aca="false">IF(O502=0,"",P502/O502)</f>
        <v/>
      </c>
      <c r="R502" s="42" t="str">
        <f aca="false">IF(SUM(I502:Q502)&lt;&gt;0,"Tak","")</f>
        <v/>
      </c>
    </row>
    <row r="503" customFormat="false" ht="12.75" hidden="true" customHeight="false" outlineLevel="0" collapsed="false">
      <c r="A503" s="66" t="s">
        <v>276</v>
      </c>
      <c r="B503" s="135" t="s">
        <v>277</v>
      </c>
      <c r="C503" s="136"/>
      <c r="D503" s="69" t="s">
        <v>30</v>
      </c>
      <c r="E503" s="70" t="n">
        <v>801</v>
      </c>
      <c r="F503" s="70" t="n">
        <v>80105</v>
      </c>
      <c r="G503" s="70" t="s">
        <v>269</v>
      </c>
      <c r="H503" s="70" t="s">
        <v>33</v>
      </c>
      <c r="I503" s="71" t="n">
        <v>0</v>
      </c>
      <c r="J503" s="72" t="n">
        <f aca="false">M503+P503</f>
        <v>0</v>
      </c>
      <c r="K503" s="73" t="str">
        <f aca="false">IF(I503=0,"",J503/I503)</f>
        <v/>
      </c>
      <c r="L503" s="71" t="n">
        <v>0</v>
      </c>
      <c r="M503" s="72"/>
      <c r="N503" s="73" t="str">
        <f aca="false">IF(L503=0,"",M503/L503)</f>
        <v/>
      </c>
      <c r="O503" s="71" t="n">
        <f aca="false">I503-L503</f>
        <v>0</v>
      </c>
      <c r="P503" s="72"/>
      <c r="Q503" s="73" t="str">
        <f aca="false">IF(O503=0,"",P503/O503)</f>
        <v/>
      </c>
      <c r="R503" s="42" t="str">
        <f aca="false">IF(SUM(I503:Q503)&lt;&gt;0,"Tak","")</f>
        <v/>
      </c>
    </row>
    <row r="504" customFormat="false" ht="12.75" hidden="true" customHeight="false" outlineLevel="0" collapsed="false">
      <c r="A504" s="66" t="s">
        <v>276</v>
      </c>
      <c r="B504" s="135" t="s">
        <v>277</v>
      </c>
      <c r="C504" s="136"/>
      <c r="D504" s="69" t="s">
        <v>30</v>
      </c>
      <c r="E504" s="70" t="n">
        <v>801</v>
      </c>
      <c r="F504" s="70" t="n">
        <v>80120</v>
      </c>
      <c r="G504" s="70" t="s">
        <v>269</v>
      </c>
      <c r="H504" s="70" t="s">
        <v>33</v>
      </c>
      <c r="I504" s="71" t="n">
        <v>0</v>
      </c>
      <c r="J504" s="72" t="n">
        <f aca="false">M504+P504</f>
        <v>0</v>
      </c>
      <c r="K504" s="73" t="str">
        <f aca="false">IF(I504=0,"",J504/I504)</f>
        <v/>
      </c>
      <c r="L504" s="71" t="n">
        <v>0</v>
      </c>
      <c r="M504" s="72"/>
      <c r="N504" s="73" t="str">
        <f aca="false">IF(L504=0,"",M504/L504)</f>
        <v/>
      </c>
      <c r="O504" s="71" t="n">
        <f aca="false">I504-L504</f>
        <v>0</v>
      </c>
      <c r="P504" s="72"/>
      <c r="Q504" s="73" t="str">
        <f aca="false">IF(O504=0,"",P504/O504)</f>
        <v/>
      </c>
      <c r="R504" s="42" t="str">
        <f aca="false">IF(SUM(I504:Q504)&lt;&gt;0,"Tak","")</f>
        <v/>
      </c>
    </row>
    <row r="505" customFormat="false" ht="12.75" hidden="true" customHeight="false" outlineLevel="0" collapsed="false">
      <c r="A505" s="66" t="s">
        <v>276</v>
      </c>
      <c r="B505" s="135" t="s">
        <v>277</v>
      </c>
      <c r="C505" s="136"/>
      <c r="D505" s="69" t="s">
        <v>30</v>
      </c>
      <c r="E505" s="70" t="n">
        <v>801</v>
      </c>
      <c r="F505" s="70" t="n">
        <v>80140</v>
      </c>
      <c r="G505" s="70" t="s">
        <v>269</v>
      </c>
      <c r="H505" s="70"/>
      <c r="I505" s="71" t="n">
        <v>0</v>
      </c>
      <c r="J505" s="72" t="n">
        <f aca="false">M505+P505</f>
        <v>0</v>
      </c>
      <c r="K505" s="73" t="str">
        <f aca="false">IF(I505=0,"",J505/I505)</f>
        <v/>
      </c>
      <c r="L505" s="71" t="n">
        <v>0</v>
      </c>
      <c r="M505" s="72"/>
      <c r="N505" s="73" t="str">
        <f aca="false">IF(L505=0,"",M505/L505)</f>
        <v/>
      </c>
      <c r="O505" s="71" t="n">
        <f aca="false">I505-L505</f>
        <v>0</v>
      </c>
      <c r="P505" s="72"/>
      <c r="Q505" s="73" t="str">
        <f aca="false">IF(O505=0,"",P505/O505)</f>
        <v/>
      </c>
      <c r="R505" s="42" t="str">
        <f aca="false">IF(SUM(I505:Q505)&lt;&gt;0,"Tak","")</f>
        <v/>
      </c>
    </row>
    <row r="506" customFormat="false" ht="12.75" hidden="true" customHeight="false" outlineLevel="0" collapsed="false">
      <c r="A506" s="66" t="s">
        <v>276</v>
      </c>
      <c r="B506" s="135" t="s">
        <v>277</v>
      </c>
      <c r="C506" s="136"/>
      <c r="D506" s="69" t="s">
        <v>30</v>
      </c>
      <c r="E506" s="70" t="s">
        <v>199</v>
      </c>
      <c r="F506" s="70" t="s">
        <v>274</v>
      </c>
      <c r="G506" s="70" t="s">
        <v>269</v>
      </c>
      <c r="H506" s="70" t="s">
        <v>33</v>
      </c>
      <c r="I506" s="71" t="n">
        <v>0</v>
      </c>
      <c r="J506" s="72" t="n">
        <f aca="false">M506+P506</f>
        <v>0</v>
      </c>
      <c r="K506" s="73" t="str">
        <f aca="false">IF(I506=0,"",J506/I506)</f>
        <v/>
      </c>
      <c r="L506" s="71" t="n">
        <v>0</v>
      </c>
      <c r="M506" s="72"/>
      <c r="N506" s="73" t="str">
        <f aca="false">IF(L506=0,"",M506/L506)</f>
        <v/>
      </c>
      <c r="O506" s="71" t="n">
        <f aca="false">I506-L506</f>
        <v>0</v>
      </c>
      <c r="P506" s="72"/>
      <c r="Q506" s="73" t="str">
        <f aca="false">IF(O506=0,"",P506/O506)</f>
        <v/>
      </c>
      <c r="R506" s="42" t="str">
        <f aca="false">IF(SUM(I506:Q506)&lt;&gt;0,"Tak","")</f>
        <v/>
      </c>
    </row>
    <row r="507" customFormat="false" ht="12.75" hidden="true" customHeight="false" outlineLevel="0" collapsed="false">
      <c r="A507" s="66" t="s">
        <v>276</v>
      </c>
      <c r="B507" s="135" t="s">
        <v>277</v>
      </c>
      <c r="C507" s="136"/>
      <c r="D507" s="69" t="s">
        <v>30</v>
      </c>
      <c r="E507" s="120" t="n">
        <v>851</v>
      </c>
      <c r="F507" s="120" t="n">
        <v>85158</v>
      </c>
      <c r="G507" s="70" t="s">
        <v>269</v>
      </c>
      <c r="H507" s="70" t="s">
        <v>33</v>
      </c>
      <c r="I507" s="71" t="n">
        <v>0</v>
      </c>
      <c r="J507" s="72" t="n">
        <f aca="false">M507+P507</f>
        <v>0</v>
      </c>
      <c r="K507" s="73" t="str">
        <f aca="false">IF(I507=0,"",J507/I507)</f>
        <v/>
      </c>
      <c r="L507" s="71" t="n">
        <v>0</v>
      </c>
      <c r="M507" s="72"/>
      <c r="N507" s="73" t="str">
        <f aca="false">IF(L507=0,"",M507/L507)</f>
        <v/>
      </c>
      <c r="O507" s="71" t="n">
        <f aca="false">I507-L507</f>
        <v>0</v>
      </c>
      <c r="P507" s="72"/>
      <c r="Q507" s="73" t="str">
        <f aca="false">IF(O507=0,"",P507/O507)</f>
        <v/>
      </c>
      <c r="R507" s="42" t="str">
        <f aca="false">IF(SUM(I507:Q507)&lt;&gt;0,"Tak","")</f>
        <v/>
      </c>
    </row>
    <row r="508" customFormat="false" ht="12.75" hidden="true" customHeight="false" outlineLevel="0" collapsed="false">
      <c r="A508" s="66" t="s">
        <v>276</v>
      </c>
      <c r="B508" s="135" t="s">
        <v>277</v>
      </c>
      <c r="C508" s="136"/>
      <c r="D508" s="69" t="s">
        <v>30</v>
      </c>
      <c r="E508" s="70" t="n">
        <v>852</v>
      </c>
      <c r="F508" s="70" t="n">
        <v>85202</v>
      </c>
      <c r="G508" s="70" t="s">
        <v>269</v>
      </c>
      <c r="H508" s="70" t="s">
        <v>66</v>
      </c>
      <c r="I508" s="71" t="n">
        <v>0</v>
      </c>
      <c r="J508" s="72" t="n">
        <f aca="false">M508+P508</f>
        <v>0</v>
      </c>
      <c r="K508" s="73" t="str">
        <f aca="false">IF(I508=0,"",J508/I508)</f>
        <v/>
      </c>
      <c r="L508" s="71" t="n">
        <v>0</v>
      </c>
      <c r="M508" s="72"/>
      <c r="N508" s="73" t="str">
        <f aca="false">IF(L508=0,"",M508/L508)</f>
        <v/>
      </c>
      <c r="O508" s="71" t="n">
        <f aca="false">I508-L508</f>
        <v>0</v>
      </c>
      <c r="P508" s="72"/>
      <c r="Q508" s="73" t="str">
        <f aca="false">IF(O508=0,"",P508/O508)</f>
        <v/>
      </c>
      <c r="R508" s="42" t="str">
        <f aca="false">IF(SUM(I508:Q508)&lt;&gt;0,"Tak","")</f>
        <v/>
      </c>
    </row>
    <row r="509" customFormat="false" ht="12.75" hidden="false" customHeight="false" outlineLevel="0" collapsed="false">
      <c r="A509" s="105" t="s">
        <v>276</v>
      </c>
      <c r="B509" s="137" t="s">
        <v>277</v>
      </c>
      <c r="C509" s="136"/>
      <c r="D509" s="69" t="s">
        <v>30</v>
      </c>
      <c r="E509" s="70" t="s">
        <v>166</v>
      </c>
      <c r="F509" s="70" t="s">
        <v>278</v>
      </c>
      <c r="G509" s="70" t="s">
        <v>269</v>
      </c>
      <c r="H509" s="70" t="s">
        <v>33</v>
      </c>
      <c r="I509" s="71" t="n">
        <v>110000</v>
      </c>
      <c r="J509" s="72" t="n">
        <f aca="false">M509+P509</f>
        <v>150487.48</v>
      </c>
      <c r="K509" s="73" t="n">
        <f aca="false">IF(I509=0,"",J509/I509)</f>
        <v>1.368068</v>
      </c>
      <c r="L509" s="71" t="n">
        <v>0</v>
      </c>
      <c r="M509" s="72"/>
      <c r="N509" s="73" t="str">
        <f aca="false">IF(L509=0,"",M509/L509)</f>
        <v/>
      </c>
      <c r="O509" s="71" t="n">
        <f aca="false">I509-L509</f>
        <v>110000</v>
      </c>
      <c r="P509" s="72" t="n">
        <v>150487.48</v>
      </c>
      <c r="Q509" s="73" t="n">
        <f aca="false">IF(O509=0,"",P509/O509)</f>
        <v>1.368068</v>
      </c>
      <c r="R509" s="42" t="str">
        <f aca="false">IF(SUM(I509:Q509)&lt;&gt;0,"Tak","")</f>
        <v>Tak</v>
      </c>
    </row>
    <row r="510" customFormat="false" ht="12.75" hidden="true" customHeight="false" outlineLevel="0" collapsed="false">
      <c r="A510" s="66" t="s">
        <v>276</v>
      </c>
      <c r="B510" s="135" t="s">
        <v>277</v>
      </c>
      <c r="C510" s="136"/>
      <c r="D510" s="69" t="s">
        <v>30</v>
      </c>
      <c r="E510" s="70" t="n">
        <v>852</v>
      </c>
      <c r="F510" s="70" t="n">
        <v>85203</v>
      </c>
      <c r="G510" s="70" t="s">
        <v>269</v>
      </c>
      <c r="H510" s="70" t="s">
        <v>66</v>
      </c>
      <c r="I510" s="71" t="n">
        <v>0</v>
      </c>
      <c r="J510" s="72" t="n">
        <f aca="false">M510+P510</f>
        <v>0</v>
      </c>
      <c r="K510" s="73" t="str">
        <f aca="false">IF(I510=0,"",J510/I510)</f>
        <v/>
      </c>
      <c r="L510" s="71" t="n">
        <v>0</v>
      </c>
      <c r="M510" s="72"/>
      <c r="N510" s="73" t="str">
        <f aca="false">IF(L510=0,"",M510/L510)</f>
        <v/>
      </c>
      <c r="O510" s="71" t="n">
        <f aca="false">I510-L510</f>
        <v>0</v>
      </c>
      <c r="P510" s="72"/>
      <c r="Q510" s="73" t="str">
        <f aca="false">IF(O510=0,"",P510/O510)</f>
        <v/>
      </c>
      <c r="R510" s="42" t="str">
        <f aca="false">IF(SUM(I510:Q510)&lt;&gt;0,"Tak","")</f>
        <v/>
      </c>
    </row>
    <row r="511" customFormat="false" ht="12.75" hidden="true" customHeight="false" outlineLevel="0" collapsed="false">
      <c r="A511" s="66" t="s">
        <v>276</v>
      </c>
      <c r="B511" s="135" t="s">
        <v>277</v>
      </c>
      <c r="C511" s="136"/>
      <c r="D511" s="69" t="s">
        <v>30</v>
      </c>
      <c r="E511" s="70" t="n">
        <v>852</v>
      </c>
      <c r="F511" s="70" t="n">
        <v>85204</v>
      </c>
      <c r="G511" s="70" t="s">
        <v>269</v>
      </c>
      <c r="H511" s="70" t="s">
        <v>66</v>
      </c>
      <c r="I511" s="71" t="n">
        <v>0</v>
      </c>
      <c r="J511" s="72" t="n">
        <f aca="false">M511+P511</f>
        <v>0</v>
      </c>
      <c r="K511" s="73" t="str">
        <f aca="false">IF(I511=0,"",J511/I511)</f>
        <v/>
      </c>
      <c r="L511" s="71" t="n">
        <v>0</v>
      </c>
      <c r="M511" s="72"/>
      <c r="N511" s="73" t="str">
        <f aca="false">IF(L511=0,"",M511/L511)</f>
        <v/>
      </c>
      <c r="O511" s="71" t="n">
        <f aca="false">I511-L511</f>
        <v>0</v>
      </c>
      <c r="P511" s="72"/>
      <c r="Q511" s="73" t="str">
        <f aca="false">IF(O511=0,"",P511/O511)</f>
        <v/>
      </c>
      <c r="R511" s="42" t="str">
        <f aca="false">IF(SUM(I511:Q511)&lt;&gt;0,"Tak","")</f>
        <v/>
      </c>
    </row>
    <row r="512" customFormat="false" ht="12.75" hidden="false" customHeight="false" outlineLevel="0" collapsed="false">
      <c r="A512" s="105" t="s">
        <v>276</v>
      </c>
      <c r="B512" s="137" t="s">
        <v>277</v>
      </c>
      <c r="C512" s="136"/>
      <c r="D512" s="69" t="s">
        <v>30</v>
      </c>
      <c r="E512" s="70" t="s">
        <v>166</v>
      </c>
      <c r="F512" s="70" t="s">
        <v>248</v>
      </c>
      <c r="G512" s="70" t="s">
        <v>269</v>
      </c>
      <c r="H512" s="70" t="s">
        <v>33</v>
      </c>
      <c r="I512" s="71" t="n">
        <v>252000</v>
      </c>
      <c r="J512" s="72" t="n">
        <f aca="false">M512+P512</f>
        <v>296303.65</v>
      </c>
      <c r="K512" s="73" t="n">
        <f aca="false">IF(I512=0,"",J512/I512)</f>
        <v>1.17580813492064</v>
      </c>
      <c r="L512" s="71" t="n">
        <v>0</v>
      </c>
      <c r="M512" s="72"/>
      <c r="N512" s="73" t="str">
        <f aca="false">IF(L512=0,"",M512/L512)</f>
        <v/>
      </c>
      <c r="O512" s="71" t="n">
        <f aca="false">I512-L512</f>
        <v>252000</v>
      </c>
      <c r="P512" s="72" t="n">
        <v>296303.65</v>
      </c>
      <c r="Q512" s="73" t="n">
        <f aca="false">IF(O512=0,"",P512/O512)</f>
        <v>1.17580813492064</v>
      </c>
      <c r="R512" s="42" t="str">
        <f aca="false">IF(SUM(I512:Q512)&lt;&gt;0,"Tak","")</f>
        <v>Tak</v>
      </c>
    </row>
    <row r="513" customFormat="false" ht="12.75" hidden="true" customHeight="false" outlineLevel="0" collapsed="false">
      <c r="A513" s="66" t="s">
        <v>276</v>
      </c>
      <c r="B513" s="135" t="s">
        <v>277</v>
      </c>
      <c r="C513" s="136"/>
      <c r="D513" s="69" t="s">
        <v>30</v>
      </c>
      <c r="E513" s="70" t="s">
        <v>166</v>
      </c>
      <c r="F513" s="70" t="s">
        <v>167</v>
      </c>
      <c r="G513" s="70" t="s">
        <v>269</v>
      </c>
      <c r="H513" s="70" t="s">
        <v>33</v>
      </c>
      <c r="I513" s="71" t="n">
        <v>0</v>
      </c>
      <c r="J513" s="72" t="n">
        <f aca="false">M513+P513</f>
        <v>0</v>
      </c>
      <c r="K513" s="73" t="str">
        <f aca="false">IF(I513=0,"",J513/I513)</f>
        <v/>
      </c>
      <c r="L513" s="71" t="n">
        <v>0</v>
      </c>
      <c r="M513" s="72"/>
      <c r="N513" s="73" t="str">
        <f aca="false">IF(L513=0,"",M513/L513)</f>
        <v/>
      </c>
      <c r="O513" s="71" t="n">
        <f aca="false">I513-L513</f>
        <v>0</v>
      </c>
      <c r="P513" s="72"/>
      <c r="Q513" s="73" t="str">
        <f aca="false">IF(O513=0,"",P513/O513)</f>
        <v/>
      </c>
      <c r="R513" s="42" t="str">
        <f aca="false">IF(SUM(I513:Q513)&lt;&gt;0,"Tak","")</f>
        <v/>
      </c>
    </row>
    <row r="514" customFormat="false" ht="12.75" hidden="true" customHeight="false" outlineLevel="0" collapsed="false">
      <c r="A514" s="66" t="s">
        <v>276</v>
      </c>
      <c r="B514" s="135" t="s">
        <v>277</v>
      </c>
      <c r="C514" s="136"/>
      <c r="D514" s="69" t="s">
        <v>30</v>
      </c>
      <c r="E514" s="70" t="n">
        <v>852</v>
      </c>
      <c r="F514" s="70" t="n">
        <v>85228</v>
      </c>
      <c r="G514" s="70" t="s">
        <v>269</v>
      </c>
      <c r="H514" s="70" t="s">
        <v>33</v>
      </c>
      <c r="I514" s="71" t="n">
        <v>0</v>
      </c>
      <c r="J514" s="72" t="n">
        <f aca="false">M514+P514</f>
        <v>0</v>
      </c>
      <c r="K514" s="73" t="str">
        <f aca="false">IF(I514=0,"",J514/I514)</f>
        <v/>
      </c>
      <c r="L514" s="71" t="n">
        <v>0</v>
      </c>
      <c r="M514" s="72"/>
      <c r="N514" s="73" t="str">
        <f aca="false">IF(L514=0,"",M514/L514)</f>
        <v/>
      </c>
      <c r="O514" s="71" t="n">
        <f aca="false">I514-L514</f>
        <v>0</v>
      </c>
      <c r="P514" s="72"/>
      <c r="Q514" s="73" t="str">
        <f aca="false">IF(O514=0,"",P514/O514)</f>
        <v/>
      </c>
      <c r="R514" s="42" t="str">
        <f aca="false">IF(SUM(I514:Q514)&lt;&gt;0,"Tak","")</f>
        <v/>
      </c>
    </row>
    <row r="515" customFormat="false" ht="12.75" hidden="false" customHeight="false" outlineLevel="0" collapsed="false">
      <c r="A515" s="105" t="s">
        <v>276</v>
      </c>
      <c r="B515" s="137" t="s">
        <v>277</v>
      </c>
      <c r="C515" s="136"/>
      <c r="D515" s="69" t="s">
        <v>30</v>
      </c>
      <c r="E515" s="70" t="s">
        <v>166</v>
      </c>
      <c r="F515" s="70" t="s">
        <v>249</v>
      </c>
      <c r="G515" s="70" t="s">
        <v>269</v>
      </c>
      <c r="H515" s="70" t="s">
        <v>33</v>
      </c>
      <c r="I515" s="71" t="n">
        <v>510000</v>
      </c>
      <c r="J515" s="72" t="n">
        <f aca="false">M515+P515</f>
        <v>587595.85</v>
      </c>
      <c r="K515" s="73" t="n">
        <f aca="false">IF(I515=0,"",J515/I515)</f>
        <v>1.1521487254902</v>
      </c>
      <c r="L515" s="71" t="n">
        <v>0</v>
      </c>
      <c r="M515" s="72"/>
      <c r="N515" s="73" t="str">
        <f aca="false">IF(L515=0,"",M515/L515)</f>
        <v/>
      </c>
      <c r="O515" s="71" t="n">
        <f aca="false">I515-L515</f>
        <v>510000</v>
      </c>
      <c r="P515" s="72" t="n">
        <v>587595.85</v>
      </c>
      <c r="Q515" s="73" t="n">
        <f aca="false">IF(O515=0,"",P515/O515)</f>
        <v>1.1521487254902</v>
      </c>
      <c r="R515" s="42" t="str">
        <f aca="false">IF(SUM(I515:Q515)&lt;&gt;0,"Tak","")</f>
        <v>Tak</v>
      </c>
    </row>
    <row r="516" customFormat="false" ht="12.75" hidden="true" customHeight="false" outlineLevel="0" collapsed="false">
      <c r="A516" s="66" t="s">
        <v>276</v>
      </c>
      <c r="B516" s="135" t="s">
        <v>277</v>
      </c>
      <c r="C516" s="136"/>
      <c r="D516" s="69" t="s">
        <v>30</v>
      </c>
      <c r="E516" s="70" t="s">
        <v>166</v>
      </c>
      <c r="F516" s="70" t="s">
        <v>279</v>
      </c>
      <c r="G516" s="70" t="s">
        <v>269</v>
      </c>
      <c r="H516" s="70" t="s">
        <v>33</v>
      </c>
      <c r="I516" s="71" t="n">
        <v>0</v>
      </c>
      <c r="J516" s="72" t="n">
        <f aca="false">M516+P516</f>
        <v>0</v>
      </c>
      <c r="K516" s="73" t="str">
        <f aca="false">IF(I516=0,"",J516/I516)</f>
        <v/>
      </c>
      <c r="L516" s="71" t="n">
        <v>0</v>
      </c>
      <c r="M516" s="72"/>
      <c r="N516" s="73" t="str">
        <f aca="false">IF(L516=0,"",M516/L516)</f>
        <v/>
      </c>
      <c r="O516" s="71" t="n">
        <f aca="false">I516-L516</f>
        <v>0</v>
      </c>
      <c r="P516" s="72"/>
      <c r="Q516" s="73" t="str">
        <f aca="false">IF(O516=0,"",P516/O516)</f>
        <v/>
      </c>
      <c r="R516" s="42" t="str">
        <f aca="false">IF(SUM(I516:Q516)&lt;&gt;0,"Tak","")</f>
        <v/>
      </c>
    </row>
    <row r="517" customFormat="false" ht="12.75" hidden="true" customHeight="false" outlineLevel="0" collapsed="false">
      <c r="A517" s="66" t="s">
        <v>276</v>
      </c>
      <c r="B517" s="135" t="s">
        <v>277</v>
      </c>
      <c r="C517" s="136"/>
      <c r="D517" s="69" t="s">
        <v>30</v>
      </c>
      <c r="E517" s="70" t="n">
        <v>852</v>
      </c>
      <c r="F517" s="70" t="s">
        <v>280</v>
      </c>
      <c r="G517" s="70" t="s">
        <v>269</v>
      </c>
      <c r="H517" s="70" t="s">
        <v>66</v>
      </c>
      <c r="I517" s="71" t="n">
        <v>0</v>
      </c>
      <c r="J517" s="72" t="n">
        <f aca="false">M517+P517</f>
        <v>0</v>
      </c>
      <c r="K517" s="73" t="str">
        <f aca="false">IF(I517=0,"",J517/I517)</f>
        <v/>
      </c>
      <c r="L517" s="71" t="n">
        <v>0</v>
      </c>
      <c r="M517" s="72"/>
      <c r="N517" s="73" t="str">
        <f aca="false">IF(L517=0,"",M517/L517)</f>
        <v/>
      </c>
      <c r="O517" s="71" t="n">
        <f aca="false">I517-L517</f>
        <v>0</v>
      </c>
      <c r="P517" s="72"/>
      <c r="Q517" s="73" t="str">
        <f aca="false">IF(O517=0,"",P517/O517)</f>
        <v/>
      </c>
      <c r="R517" s="42" t="str">
        <f aca="false">IF(SUM(I517:Q517)&lt;&gt;0,"Tak","")</f>
        <v/>
      </c>
    </row>
    <row r="518" customFormat="false" ht="12.75" hidden="true" customHeight="false" outlineLevel="0" collapsed="false">
      <c r="A518" s="66" t="s">
        <v>276</v>
      </c>
      <c r="B518" s="135" t="s">
        <v>277</v>
      </c>
      <c r="C518" s="136"/>
      <c r="D518" s="69" t="s">
        <v>30</v>
      </c>
      <c r="E518" s="70" t="n">
        <v>854</v>
      </c>
      <c r="F518" s="70" t="n">
        <v>85407</v>
      </c>
      <c r="G518" s="70" t="s">
        <v>269</v>
      </c>
      <c r="H518" s="70" t="s">
        <v>66</v>
      </c>
      <c r="I518" s="71" t="n">
        <v>0</v>
      </c>
      <c r="J518" s="72" t="n">
        <f aca="false">M518+P518</f>
        <v>0</v>
      </c>
      <c r="K518" s="73" t="str">
        <f aca="false">IF(I518=0,"",J518/I518)</f>
        <v/>
      </c>
      <c r="L518" s="71" t="n">
        <v>0</v>
      </c>
      <c r="M518" s="72"/>
      <c r="N518" s="73" t="str">
        <f aca="false">IF(L518=0,"",M518/L518)</f>
        <v/>
      </c>
      <c r="O518" s="71" t="n">
        <f aca="false">I518-L518</f>
        <v>0</v>
      </c>
      <c r="P518" s="72"/>
      <c r="Q518" s="73" t="str">
        <f aca="false">IF(O518=0,"",P518/O518)</f>
        <v/>
      </c>
      <c r="R518" s="42" t="str">
        <f aca="false">IF(SUM(I518:Q518)&lt;&gt;0,"Tak","")</f>
        <v/>
      </c>
    </row>
    <row r="519" customFormat="false" ht="12.75" hidden="false" customHeight="false" outlineLevel="0" collapsed="false">
      <c r="A519" s="105" t="s">
        <v>276</v>
      </c>
      <c r="B519" s="137" t="s">
        <v>277</v>
      </c>
      <c r="C519" s="136"/>
      <c r="D519" s="69" t="s">
        <v>30</v>
      </c>
      <c r="E519" s="70" t="s">
        <v>250</v>
      </c>
      <c r="F519" s="70" t="s">
        <v>281</v>
      </c>
      <c r="G519" s="70" t="s">
        <v>269</v>
      </c>
      <c r="H519" s="70" t="s">
        <v>33</v>
      </c>
      <c r="I519" s="71" t="n">
        <v>0</v>
      </c>
      <c r="J519" s="72" t="n">
        <f aca="false">M519+P519</f>
        <v>118800</v>
      </c>
      <c r="K519" s="73" t="str">
        <f aca="false">IF(I519=0,"",J519/I519)</f>
        <v/>
      </c>
      <c r="L519" s="71" t="n">
        <v>0</v>
      </c>
      <c r="M519" s="72"/>
      <c r="N519" s="73" t="str">
        <f aca="false">IF(L519=0,"",M519/L519)</f>
        <v/>
      </c>
      <c r="O519" s="71" t="n">
        <f aca="false">I519-L519</f>
        <v>0</v>
      </c>
      <c r="P519" s="72" t="n">
        <v>118800</v>
      </c>
      <c r="Q519" s="73" t="str">
        <f aca="false">IF(O519=0,"",P519/O519)</f>
        <v/>
      </c>
      <c r="R519" s="42" t="str">
        <f aca="false">IF(SUM(I519:Q519)&lt;&gt;0,"Tak","")</f>
        <v>Tak</v>
      </c>
    </row>
    <row r="520" customFormat="false" ht="12.75" hidden="true" customHeight="false" outlineLevel="0" collapsed="false">
      <c r="A520" s="66" t="s">
        <v>276</v>
      </c>
      <c r="B520" s="135" t="s">
        <v>277</v>
      </c>
      <c r="C520" s="136"/>
      <c r="D520" s="69" t="s">
        <v>30</v>
      </c>
      <c r="E520" s="70" t="n">
        <v>854</v>
      </c>
      <c r="F520" s="120" t="n">
        <v>85417</v>
      </c>
      <c r="G520" s="70" t="s">
        <v>269</v>
      </c>
      <c r="H520" s="70" t="s">
        <v>66</v>
      </c>
      <c r="I520" s="71" t="n">
        <v>0</v>
      </c>
      <c r="J520" s="72" t="n">
        <f aca="false">M520+P520</f>
        <v>0</v>
      </c>
      <c r="K520" s="73" t="str">
        <f aca="false">IF(I520=0,"",J520/I520)</f>
        <v/>
      </c>
      <c r="L520" s="71" t="n">
        <v>0</v>
      </c>
      <c r="M520" s="72"/>
      <c r="N520" s="73" t="str">
        <f aca="false">IF(L520=0,"",M520/L520)</f>
        <v/>
      </c>
      <c r="O520" s="71" t="n">
        <f aca="false">I520-L520</f>
        <v>0</v>
      </c>
      <c r="P520" s="72"/>
      <c r="Q520" s="73" t="str">
        <f aca="false">IF(O520=0,"",P520/O520)</f>
        <v/>
      </c>
      <c r="R520" s="42" t="str">
        <f aca="false">IF(SUM(I520:Q520)&lt;&gt;0,"Tak","")</f>
        <v/>
      </c>
    </row>
    <row r="521" customFormat="false" ht="12.75" hidden="true" customHeight="false" outlineLevel="0" collapsed="false">
      <c r="A521" s="66" t="s">
        <v>276</v>
      </c>
      <c r="B521" s="135" t="s">
        <v>277</v>
      </c>
      <c r="C521" s="136"/>
      <c r="D521" s="69" t="s">
        <v>30</v>
      </c>
      <c r="E521" s="70" t="s">
        <v>136</v>
      </c>
      <c r="F521" s="70" t="n">
        <v>85505</v>
      </c>
      <c r="G521" s="70" t="s">
        <v>269</v>
      </c>
      <c r="H521" s="70"/>
      <c r="I521" s="71" t="n">
        <v>0</v>
      </c>
      <c r="J521" s="72" t="n">
        <f aca="false">M521+P521</f>
        <v>0</v>
      </c>
      <c r="K521" s="73" t="str">
        <f aca="false">IF(I521=0,"",J521/I521)</f>
        <v/>
      </c>
      <c r="L521" s="71" t="n">
        <v>0</v>
      </c>
      <c r="M521" s="72"/>
      <c r="N521" s="73" t="str">
        <f aca="false">IF(L521=0,"",M521/L521)</f>
        <v/>
      </c>
      <c r="O521" s="71" t="n">
        <f aca="false">I521-L521</f>
        <v>0</v>
      </c>
      <c r="P521" s="72"/>
      <c r="Q521" s="73" t="str">
        <f aca="false">IF(O521=0,"",P521/O521)</f>
        <v/>
      </c>
      <c r="R521" s="42" t="str">
        <f aca="false">IF(SUM(I521:Q521)&lt;&gt;0,"Tak","")</f>
        <v/>
      </c>
    </row>
    <row r="522" customFormat="false" ht="12.75" hidden="true" customHeight="false" outlineLevel="0" collapsed="false">
      <c r="A522" s="66" t="s">
        <v>276</v>
      </c>
      <c r="B522" s="135" t="s">
        <v>277</v>
      </c>
      <c r="C522" s="136"/>
      <c r="D522" s="69" t="s">
        <v>30</v>
      </c>
      <c r="E522" s="70" t="s">
        <v>136</v>
      </c>
      <c r="F522" s="120" t="n">
        <v>85508</v>
      </c>
      <c r="G522" s="70" t="s">
        <v>269</v>
      </c>
      <c r="H522" s="70" t="s">
        <v>33</v>
      </c>
      <c r="I522" s="71" t="n">
        <v>0</v>
      </c>
      <c r="J522" s="72" t="n">
        <f aca="false">M522+P522</f>
        <v>0</v>
      </c>
      <c r="K522" s="73" t="str">
        <f aca="false">IF(I522=0,"",J522/I522)</f>
        <v/>
      </c>
      <c r="L522" s="71" t="n">
        <v>0</v>
      </c>
      <c r="M522" s="72"/>
      <c r="N522" s="73" t="str">
        <f aca="false">IF(L522=0,"",M522/L522)</f>
        <v/>
      </c>
      <c r="O522" s="71" t="n">
        <f aca="false">I522-L522</f>
        <v>0</v>
      </c>
      <c r="P522" s="72"/>
      <c r="Q522" s="73" t="str">
        <f aca="false">IF(O522=0,"",P522/O522)</f>
        <v/>
      </c>
      <c r="R522" s="42" t="str">
        <f aca="false">IF(SUM(I522:Q522)&lt;&gt;0,"Tak","")</f>
        <v/>
      </c>
    </row>
    <row r="523" customFormat="false" ht="12.75" hidden="true" customHeight="false" outlineLevel="0" collapsed="false">
      <c r="A523" s="66" t="s">
        <v>276</v>
      </c>
      <c r="B523" s="135" t="s">
        <v>277</v>
      </c>
      <c r="C523" s="136"/>
      <c r="D523" s="69" t="s">
        <v>30</v>
      </c>
      <c r="E523" s="70" t="s">
        <v>136</v>
      </c>
      <c r="F523" s="70" t="n">
        <v>85510</v>
      </c>
      <c r="G523" s="70" t="s">
        <v>269</v>
      </c>
      <c r="H523" s="70" t="s">
        <v>66</v>
      </c>
      <c r="I523" s="71" t="n">
        <v>0</v>
      </c>
      <c r="J523" s="72" t="n">
        <f aca="false">M523+P523</f>
        <v>0</v>
      </c>
      <c r="K523" s="73" t="str">
        <f aca="false">IF(I523=0,"",J523/I523)</f>
        <v/>
      </c>
      <c r="L523" s="71" t="n">
        <v>0</v>
      </c>
      <c r="M523" s="72"/>
      <c r="N523" s="73" t="str">
        <f aca="false">IF(L523=0,"",M523/L523)</f>
        <v/>
      </c>
      <c r="O523" s="71" t="n">
        <f aca="false">I523-L523</f>
        <v>0</v>
      </c>
      <c r="P523" s="72"/>
      <c r="Q523" s="73" t="str">
        <f aca="false">IF(O523=0,"",P523/O523)</f>
        <v/>
      </c>
      <c r="R523" s="42" t="str">
        <f aca="false">IF(SUM(I523:Q523)&lt;&gt;0,"Tak","")</f>
        <v/>
      </c>
    </row>
    <row r="524" customFormat="false" ht="12.75" hidden="true" customHeight="false" outlineLevel="0" collapsed="false">
      <c r="A524" s="66" t="s">
        <v>276</v>
      </c>
      <c r="B524" s="135" t="s">
        <v>277</v>
      </c>
      <c r="C524" s="136"/>
      <c r="D524" s="69" t="s">
        <v>30</v>
      </c>
      <c r="E524" s="70" t="s">
        <v>136</v>
      </c>
      <c r="F524" s="120" t="n">
        <v>85595</v>
      </c>
      <c r="G524" s="70" t="s">
        <v>269</v>
      </c>
      <c r="H524" s="70" t="s">
        <v>66</v>
      </c>
      <c r="I524" s="71" t="n">
        <v>0</v>
      </c>
      <c r="J524" s="72" t="n">
        <f aca="false">M524+P524</f>
        <v>0</v>
      </c>
      <c r="K524" s="73" t="str">
        <f aca="false">IF(I524=0,"",J524/I524)</f>
        <v/>
      </c>
      <c r="L524" s="71" t="n">
        <v>0</v>
      </c>
      <c r="M524" s="72"/>
      <c r="N524" s="73" t="str">
        <f aca="false">IF(L524=0,"",M524/L524)</f>
        <v/>
      </c>
      <c r="O524" s="71" t="n">
        <f aca="false">I524-L524</f>
        <v>0</v>
      </c>
      <c r="P524" s="72"/>
      <c r="Q524" s="73" t="str">
        <f aca="false">IF(O524=0,"",P524/O524)</f>
        <v/>
      </c>
      <c r="R524" s="42" t="str">
        <f aca="false">IF(SUM(I524:Q524)&lt;&gt;0,"Tak","")</f>
        <v/>
      </c>
    </row>
    <row r="525" customFormat="false" ht="12.75" hidden="true" customHeight="false" outlineLevel="0" collapsed="false">
      <c r="A525" s="66" t="s">
        <v>276</v>
      </c>
      <c r="B525" s="135" t="s">
        <v>277</v>
      </c>
      <c r="C525" s="136"/>
      <c r="D525" s="69" t="s">
        <v>30</v>
      </c>
      <c r="E525" s="70" t="n">
        <v>900</v>
      </c>
      <c r="F525" s="70" t="n">
        <v>90001</v>
      </c>
      <c r="G525" s="70" t="s">
        <v>269</v>
      </c>
      <c r="H525" s="70" t="s">
        <v>33</v>
      </c>
      <c r="I525" s="71" t="n">
        <v>0</v>
      </c>
      <c r="J525" s="72" t="n">
        <f aca="false">M525+P525</f>
        <v>0</v>
      </c>
      <c r="K525" s="73" t="str">
        <f aca="false">IF(I525=0,"",J525/I525)</f>
        <v/>
      </c>
      <c r="L525" s="71" t="n">
        <v>0</v>
      </c>
      <c r="M525" s="72"/>
      <c r="N525" s="73" t="str">
        <f aca="false">IF(L525=0,"",M525/L525)</f>
        <v/>
      </c>
      <c r="O525" s="71" t="n">
        <f aca="false">I525-L525</f>
        <v>0</v>
      </c>
      <c r="P525" s="72"/>
      <c r="Q525" s="73" t="str">
        <f aca="false">IF(O525=0,"",P525/O525)</f>
        <v/>
      </c>
      <c r="R525" s="42" t="str">
        <f aca="false">IF(SUM(I525:Q525)&lt;&gt;0,"Tak","")</f>
        <v/>
      </c>
    </row>
    <row r="526" customFormat="false" ht="12.75" hidden="true" customHeight="false" outlineLevel="0" collapsed="false">
      <c r="A526" s="66" t="s">
        <v>276</v>
      </c>
      <c r="B526" s="135" t="s">
        <v>277</v>
      </c>
      <c r="C526" s="136"/>
      <c r="D526" s="69" t="s">
        <v>30</v>
      </c>
      <c r="E526" s="70" t="n">
        <v>900</v>
      </c>
      <c r="F526" s="70" t="n">
        <v>90002</v>
      </c>
      <c r="G526" s="70" t="s">
        <v>269</v>
      </c>
      <c r="H526" s="70" t="s">
        <v>33</v>
      </c>
      <c r="I526" s="71" t="n">
        <v>0</v>
      </c>
      <c r="J526" s="72" t="n">
        <f aca="false">M526+P526</f>
        <v>0</v>
      </c>
      <c r="K526" s="73" t="str">
        <f aca="false">IF(I526=0,"",J526/I526)</f>
        <v/>
      </c>
      <c r="L526" s="71" t="n">
        <v>0</v>
      </c>
      <c r="M526" s="72"/>
      <c r="N526" s="73" t="str">
        <f aca="false">IF(L526=0,"",M526/L526)</f>
        <v/>
      </c>
      <c r="O526" s="71" t="n">
        <f aca="false">I526-L526</f>
        <v>0</v>
      </c>
      <c r="P526" s="72"/>
      <c r="Q526" s="73" t="str">
        <f aca="false">IF(O526=0,"",P526/O526)</f>
        <v/>
      </c>
      <c r="R526" s="42" t="str">
        <f aca="false">IF(SUM(I526:Q526)&lt;&gt;0,"Tak","")</f>
        <v/>
      </c>
    </row>
    <row r="527" customFormat="false" ht="12.75" hidden="true" customHeight="false" outlineLevel="0" collapsed="false">
      <c r="A527" s="66" t="s">
        <v>276</v>
      </c>
      <c r="B527" s="135" t="s">
        <v>277</v>
      </c>
      <c r="C527" s="136"/>
      <c r="D527" s="69" t="s">
        <v>30</v>
      </c>
      <c r="E527" s="70" t="s">
        <v>75</v>
      </c>
      <c r="F527" s="120" t="s">
        <v>201</v>
      </c>
      <c r="G527" s="70" t="s">
        <v>269</v>
      </c>
      <c r="H527" s="70" t="s">
        <v>33</v>
      </c>
      <c r="I527" s="71" t="n">
        <v>0</v>
      </c>
      <c r="J527" s="72" t="n">
        <f aca="false">M527+P527</f>
        <v>0</v>
      </c>
      <c r="K527" s="73" t="str">
        <f aca="false">IF(I527=0,"",J527/I527)</f>
        <v/>
      </c>
      <c r="L527" s="71" t="n">
        <v>0</v>
      </c>
      <c r="M527" s="72"/>
      <c r="N527" s="73" t="str">
        <f aca="false">IF(L527=0,"",M527/L527)</f>
        <v/>
      </c>
      <c r="O527" s="71" t="n">
        <f aca="false">I527-L527</f>
        <v>0</v>
      </c>
      <c r="P527" s="72"/>
      <c r="Q527" s="73" t="str">
        <f aca="false">IF(O527=0,"",P527/O527)</f>
        <v/>
      </c>
      <c r="R527" s="42" t="str">
        <f aca="false">IF(SUM(I527:Q527)&lt;&gt;0,"Tak","")</f>
        <v/>
      </c>
    </row>
    <row r="528" customFormat="false" ht="12.75" hidden="true" customHeight="false" outlineLevel="0" collapsed="false">
      <c r="A528" s="66" t="s">
        <v>276</v>
      </c>
      <c r="B528" s="135" t="s">
        <v>277</v>
      </c>
      <c r="C528" s="136"/>
      <c r="D528" s="69" t="s">
        <v>30</v>
      </c>
      <c r="E528" s="70" t="n">
        <v>900</v>
      </c>
      <c r="F528" s="70" t="n">
        <v>90015</v>
      </c>
      <c r="G528" s="70" t="s">
        <v>269</v>
      </c>
      <c r="H528" s="70"/>
      <c r="I528" s="71" t="n">
        <v>0</v>
      </c>
      <c r="J528" s="72" t="n">
        <f aca="false">M528+P528</f>
        <v>0</v>
      </c>
      <c r="K528" s="73" t="str">
        <f aca="false">IF(I528=0,"",J528/I528)</f>
        <v/>
      </c>
      <c r="L528" s="71" t="n">
        <v>0</v>
      </c>
      <c r="M528" s="72"/>
      <c r="N528" s="73" t="str">
        <f aca="false">IF(L528=0,"",M528/L528)</f>
        <v/>
      </c>
      <c r="O528" s="71" t="n">
        <f aca="false">I528-L528</f>
        <v>0</v>
      </c>
      <c r="P528" s="72"/>
      <c r="Q528" s="73" t="str">
        <f aca="false">IF(O528=0,"",P528/O528)</f>
        <v/>
      </c>
      <c r="R528" s="42" t="str">
        <f aca="false">IF(SUM(I528:Q528)&lt;&gt;0,"Tak","")</f>
        <v/>
      </c>
    </row>
    <row r="529" customFormat="false" ht="12.75" hidden="true" customHeight="false" outlineLevel="0" collapsed="false">
      <c r="A529" s="66" t="s">
        <v>276</v>
      </c>
      <c r="B529" s="135" t="s">
        <v>277</v>
      </c>
      <c r="C529" s="136"/>
      <c r="D529" s="69" t="s">
        <v>30</v>
      </c>
      <c r="E529" s="70" t="s">
        <v>75</v>
      </c>
      <c r="F529" s="70" t="s">
        <v>139</v>
      </c>
      <c r="G529" s="70" t="s">
        <v>269</v>
      </c>
      <c r="H529" s="70" t="s">
        <v>33</v>
      </c>
      <c r="I529" s="71" t="n">
        <v>0</v>
      </c>
      <c r="J529" s="72" t="n">
        <f aca="false">M529+P529</f>
        <v>0</v>
      </c>
      <c r="K529" s="73" t="str">
        <f aca="false">IF(I529=0,"",J529/I529)</f>
        <v/>
      </c>
      <c r="L529" s="71" t="n">
        <v>0</v>
      </c>
      <c r="M529" s="72"/>
      <c r="N529" s="73" t="str">
        <f aca="false">IF(L529=0,"",M529/L529)</f>
        <v/>
      </c>
      <c r="O529" s="71" t="n">
        <f aca="false">I529-L529</f>
        <v>0</v>
      </c>
      <c r="P529" s="72"/>
      <c r="Q529" s="73" t="str">
        <f aca="false">IF(O529=0,"",P529/O529)</f>
        <v/>
      </c>
      <c r="R529" s="42" t="str">
        <f aca="false">IF(SUM(I529:Q529)&lt;&gt;0,"Tak","")</f>
        <v/>
      </c>
    </row>
    <row r="530" customFormat="false" ht="12.75" hidden="true" customHeight="false" outlineLevel="0" collapsed="false">
      <c r="A530" s="66" t="s">
        <v>276</v>
      </c>
      <c r="B530" s="67" t="s">
        <v>277</v>
      </c>
      <c r="C530" s="136"/>
      <c r="D530" s="69" t="s">
        <v>30</v>
      </c>
      <c r="E530" s="120" t="n">
        <v>921</v>
      </c>
      <c r="F530" s="120" t="n">
        <v>92105</v>
      </c>
      <c r="G530" s="70" t="s">
        <v>269</v>
      </c>
      <c r="H530" s="70"/>
      <c r="I530" s="71" t="n">
        <v>0</v>
      </c>
      <c r="J530" s="72" t="n">
        <f aca="false">M530+P530</f>
        <v>0</v>
      </c>
      <c r="K530" s="73" t="str">
        <f aca="false">IF(I530=0,"",J530/I530)</f>
        <v/>
      </c>
      <c r="L530" s="71" t="n">
        <v>0</v>
      </c>
      <c r="M530" s="72"/>
      <c r="N530" s="73" t="str">
        <f aca="false">IF(L530=0,"",M530/L530)</f>
        <v/>
      </c>
      <c r="O530" s="71" t="n">
        <f aca="false">I530-L530</f>
        <v>0</v>
      </c>
      <c r="P530" s="72"/>
      <c r="Q530" s="73" t="str">
        <f aca="false">IF(O530=0,"",P530/O530)</f>
        <v/>
      </c>
      <c r="R530" s="42" t="str">
        <f aca="false">IF(SUM(I530:Q530)&lt;&gt;0,"Tak","")</f>
        <v/>
      </c>
    </row>
    <row r="531" customFormat="false" ht="12.75" hidden="true" customHeight="false" outlineLevel="0" collapsed="false">
      <c r="A531" s="66" t="s">
        <v>276</v>
      </c>
      <c r="B531" s="135" t="s">
        <v>277</v>
      </c>
      <c r="C531" s="136"/>
      <c r="D531" s="69" t="s">
        <v>30</v>
      </c>
      <c r="E531" s="70" t="n">
        <v>925</v>
      </c>
      <c r="F531" s="70" t="n">
        <v>92504</v>
      </c>
      <c r="G531" s="70" t="s">
        <v>269</v>
      </c>
      <c r="H531" s="70" t="s">
        <v>33</v>
      </c>
      <c r="I531" s="71" t="n">
        <v>0</v>
      </c>
      <c r="J531" s="72" t="n">
        <f aca="false">M531+P531</f>
        <v>0</v>
      </c>
      <c r="K531" s="73" t="str">
        <f aca="false">IF(I531=0,"",J531/I531)</f>
        <v/>
      </c>
      <c r="L531" s="71" t="n">
        <v>0</v>
      </c>
      <c r="M531" s="72"/>
      <c r="N531" s="73" t="str">
        <f aca="false">IF(L531=0,"",M531/L531)</f>
        <v/>
      </c>
      <c r="O531" s="71" t="n">
        <f aca="false">I531-L531</f>
        <v>0</v>
      </c>
      <c r="P531" s="72"/>
      <c r="Q531" s="73" t="str">
        <f aca="false">IF(O531=0,"",P531/O531)</f>
        <v/>
      </c>
      <c r="R531" s="42" t="str">
        <f aca="false">IF(SUM(I531:Q531)&lt;&gt;0,"Tak","")</f>
        <v/>
      </c>
    </row>
    <row r="532" customFormat="false" ht="12.75" hidden="true" customHeight="false" outlineLevel="0" collapsed="false">
      <c r="A532" s="66" t="s">
        <v>276</v>
      </c>
      <c r="B532" s="135" t="s">
        <v>277</v>
      </c>
      <c r="C532" s="136"/>
      <c r="D532" s="69" t="s">
        <v>30</v>
      </c>
      <c r="E532" s="70" t="n">
        <v>926</v>
      </c>
      <c r="F532" s="70" t="s">
        <v>208</v>
      </c>
      <c r="G532" s="70" t="s">
        <v>269</v>
      </c>
      <c r="H532" s="70" t="s">
        <v>33</v>
      </c>
      <c r="I532" s="71" t="n">
        <v>0</v>
      </c>
      <c r="J532" s="72" t="n">
        <f aca="false">M532+P532</f>
        <v>0</v>
      </c>
      <c r="K532" s="73" t="str">
        <f aca="false">IF(I532=0,"",J532/I532)</f>
        <v/>
      </c>
      <c r="L532" s="71" t="n">
        <v>0</v>
      </c>
      <c r="M532" s="72"/>
      <c r="N532" s="73" t="str">
        <f aca="false">IF(L532=0,"",M532/L532)</f>
        <v/>
      </c>
      <c r="O532" s="71" t="n">
        <f aca="false">I532-L532</f>
        <v>0</v>
      </c>
      <c r="P532" s="72"/>
      <c r="Q532" s="73" t="str">
        <f aca="false">IF(O532=0,"",P532/O532)</f>
        <v/>
      </c>
      <c r="R532" s="42" t="str">
        <f aca="false">IF(SUM(I532:Q532)&lt;&gt;0,"Tak","")</f>
        <v/>
      </c>
    </row>
    <row r="533" customFormat="false" ht="12.75" hidden="true" customHeight="false" outlineLevel="0" collapsed="false">
      <c r="A533" s="66" t="s">
        <v>276</v>
      </c>
      <c r="B533" s="135" t="s">
        <v>277</v>
      </c>
      <c r="C533" s="136"/>
      <c r="D533" s="69" t="s">
        <v>30</v>
      </c>
      <c r="E533" s="70" t="s">
        <v>169</v>
      </c>
      <c r="F533" s="70" t="s">
        <v>170</v>
      </c>
      <c r="G533" s="70" t="s">
        <v>269</v>
      </c>
      <c r="H533" s="70" t="s">
        <v>33</v>
      </c>
      <c r="I533" s="71" t="n">
        <v>0</v>
      </c>
      <c r="J533" s="72" t="n">
        <f aca="false">M533+P533</f>
        <v>0</v>
      </c>
      <c r="K533" s="73" t="str">
        <f aca="false">IF(I533=0,"",J533/I533)</f>
        <v/>
      </c>
      <c r="L533" s="71" t="n">
        <v>0</v>
      </c>
      <c r="M533" s="72"/>
      <c r="N533" s="73" t="str">
        <f aca="false">IF(L533=0,"",M533/L533)</f>
        <v/>
      </c>
      <c r="O533" s="71" t="n">
        <f aca="false">I533-L533</f>
        <v>0</v>
      </c>
      <c r="P533" s="72"/>
      <c r="Q533" s="73" t="str">
        <f aca="false">IF(O533=0,"",P533/O533)</f>
        <v/>
      </c>
      <c r="R533" s="42" t="str">
        <f aca="false">IF(SUM(I533:Q533)&lt;&gt;0,"Tak","")</f>
        <v/>
      </c>
    </row>
    <row r="534" customFormat="false" ht="25.5" hidden="true" customHeight="false" outlineLevel="0" collapsed="false">
      <c r="A534" s="86" t="s">
        <v>282</v>
      </c>
      <c r="B534" s="141" t="s">
        <v>283</v>
      </c>
      <c r="C534" s="128"/>
      <c r="D534" s="89" t="s">
        <v>22</v>
      </c>
      <c r="E534" s="89" t="s">
        <v>75</v>
      </c>
      <c r="F534" s="89" t="s">
        <v>139</v>
      </c>
      <c r="G534" s="89" t="s">
        <v>269</v>
      </c>
      <c r="H534" s="70" t="s">
        <v>33</v>
      </c>
      <c r="I534" s="71"/>
      <c r="J534" s="72" t="n">
        <f aca="false">M534+P534</f>
        <v>0</v>
      </c>
      <c r="K534" s="73" t="str">
        <f aca="false">IF(I534=0,"",J534/I534)</f>
        <v/>
      </c>
      <c r="L534" s="71"/>
      <c r="M534" s="72"/>
      <c r="N534" s="73" t="str">
        <f aca="false">IF(L534=0,"",M534/L534)</f>
        <v/>
      </c>
      <c r="O534" s="71" t="n">
        <f aca="false">I534-L534</f>
        <v>0</v>
      </c>
      <c r="P534" s="72"/>
      <c r="Q534" s="73" t="str">
        <f aca="false">IF(O534=0,"",P534/O534)</f>
        <v/>
      </c>
      <c r="R534" s="42" t="str">
        <f aca="false">IF(SUM(I534:Q534)&lt;&gt;0,"Tak","")</f>
        <v/>
      </c>
    </row>
    <row r="535" customFormat="false" ht="25.5" hidden="true" customHeight="false" outlineLevel="0" collapsed="false">
      <c r="A535" s="86" t="s">
        <v>284</v>
      </c>
      <c r="B535" s="141" t="s">
        <v>285</v>
      </c>
      <c r="C535" s="128"/>
      <c r="D535" s="89" t="s">
        <v>22</v>
      </c>
      <c r="E535" s="89" t="n">
        <v>600</v>
      </c>
      <c r="F535" s="89" t="n">
        <v>60004</v>
      </c>
      <c r="G535" s="89" t="s">
        <v>269</v>
      </c>
      <c r="H535" s="70" t="s">
        <v>33</v>
      </c>
      <c r="I535" s="71"/>
      <c r="J535" s="72" t="n">
        <f aca="false">M535+P535</f>
        <v>0</v>
      </c>
      <c r="K535" s="73" t="str">
        <f aca="false">IF(I535=0,"",J535/I535)</f>
        <v/>
      </c>
      <c r="L535" s="71"/>
      <c r="M535" s="72"/>
      <c r="N535" s="73" t="str">
        <f aca="false">IF(L535=0,"",M535/L535)</f>
        <v/>
      </c>
      <c r="O535" s="71" t="n">
        <f aca="false">I535-L535</f>
        <v>0</v>
      </c>
      <c r="P535" s="72"/>
      <c r="Q535" s="73" t="str">
        <f aca="false">IF(O535=0,"",P535/O535)</f>
        <v/>
      </c>
      <c r="R535" s="42" t="str">
        <f aca="false">IF(SUM(I535:Q535)&lt;&gt;0,"Tak","")</f>
        <v/>
      </c>
    </row>
    <row r="536" customFormat="false" ht="25.5" hidden="true" customHeight="false" outlineLevel="0" collapsed="false">
      <c r="A536" s="60" t="s">
        <v>286</v>
      </c>
      <c r="B536" s="74" t="s">
        <v>287</v>
      </c>
      <c r="C536" s="81"/>
      <c r="D536" s="82" t="s">
        <v>22</v>
      </c>
      <c r="E536" s="27"/>
      <c r="F536" s="27"/>
      <c r="G536" s="27" t="s">
        <v>288</v>
      </c>
      <c r="H536" s="27"/>
      <c r="I536" s="83" t="n">
        <f aca="false">SUM(I537:I538)</f>
        <v>0</v>
      </c>
      <c r="J536" s="84" t="n">
        <f aca="false">SUM(J537:J538)</f>
        <v>0</v>
      </c>
      <c r="K536" s="85" t="str">
        <f aca="false">IF(I536=0,"",J536/I536)</f>
        <v/>
      </c>
      <c r="L536" s="83" t="n">
        <f aca="false">SUM(L537:L538)</f>
        <v>0</v>
      </c>
      <c r="M536" s="84" t="n">
        <f aca="false">SUM(M537:M538)</f>
        <v>0</v>
      </c>
      <c r="N536" s="85" t="str">
        <f aca="false">IF(L536=0,"",M536/L536)</f>
        <v/>
      </c>
      <c r="O536" s="83" t="n">
        <f aca="false">SUM(O537:O538)</f>
        <v>0</v>
      </c>
      <c r="P536" s="84" t="n">
        <f aca="false">SUM(P537:P538)</f>
        <v>0</v>
      </c>
      <c r="Q536" s="85" t="str">
        <f aca="false">IF(O536=0,"",P536/O536)</f>
        <v/>
      </c>
      <c r="R536" s="42" t="str">
        <f aca="false">IF(SUM(I536:Q536)&lt;&gt;0,"Tak","")</f>
        <v/>
      </c>
    </row>
    <row r="537" customFormat="false" ht="25.5" hidden="true" customHeight="false" outlineLevel="0" collapsed="false">
      <c r="A537" s="66" t="s">
        <v>286</v>
      </c>
      <c r="B537" s="135" t="s">
        <v>287</v>
      </c>
      <c r="C537" s="68"/>
      <c r="D537" s="69" t="s">
        <v>30</v>
      </c>
      <c r="E537" s="70" t="n">
        <v>756</v>
      </c>
      <c r="F537" s="70" t="n">
        <v>75621</v>
      </c>
      <c r="G537" s="70" t="s">
        <v>288</v>
      </c>
      <c r="H537" s="70"/>
      <c r="I537" s="71"/>
      <c r="J537" s="72" t="n">
        <f aca="false">M537+P537</f>
        <v>0</v>
      </c>
      <c r="K537" s="73" t="str">
        <f aca="false">IF(I537=0,"",J537/I537)</f>
        <v/>
      </c>
      <c r="L537" s="71"/>
      <c r="M537" s="72"/>
      <c r="N537" s="73" t="str">
        <f aca="false">IF(L537=0,"",M537/L537)</f>
        <v/>
      </c>
      <c r="O537" s="71" t="n">
        <f aca="false">I537-L537</f>
        <v>0</v>
      </c>
      <c r="P537" s="72"/>
      <c r="Q537" s="73" t="str">
        <f aca="false">IF(O537=0,"",P537/O537)</f>
        <v/>
      </c>
      <c r="R537" s="42" t="str">
        <f aca="false">IF(SUM(I537:Q537)&lt;&gt;0,"Tak","")</f>
        <v/>
      </c>
    </row>
    <row r="538" customFormat="false" ht="25.5" hidden="true" customHeight="false" outlineLevel="0" collapsed="false">
      <c r="A538" s="66" t="s">
        <v>286</v>
      </c>
      <c r="B538" s="135" t="s">
        <v>287</v>
      </c>
      <c r="C538" s="68"/>
      <c r="D538" s="69" t="s">
        <v>30</v>
      </c>
      <c r="E538" s="70" t="n">
        <v>756</v>
      </c>
      <c r="F538" s="70" t="n">
        <v>75622</v>
      </c>
      <c r="G538" s="70" t="s">
        <v>288</v>
      </c>
      <c r="H538" s="70"/>
      <c r="I538" s="71"/>
      <c r="J538" s="72" t="n">
        <f aca="false">M538+P538</f>
        <v>0</v>
      </c>
      <c r="K538" s="73" t="str">
        <f aca="false">IF(I538=0,"",J538/I538)</f>
        <v/>
      </c>
      <c r="L538" s="71"/>
      <c r="M538" s="72"/>
      <c r="N538" s="73" t="str">
        <f aca="false">IF(L538=0,"",M538/L538)</f>
        <v/>
      </c>
      <c r="O538" s="71" t="n">
        <f aca="false">I538-L538</f>
        <v>0</v>
      </c>
      <c r="P538" s="72"/>
      <c r="Q538" s="73" t="str">
        <f aca="false">IF(O538=0,"",P538/O538)</f>
        <v/>
      </c>
      <c r="R538" s="42" t="str">
        <f aca="false">IF(SUM(I538:Q538)&lt;&gt;0,"Tak","")</f>
        <v/>
      </c>
    </row>
    <row r="539" customFormat="false" ht="29.25" hidden="true" customHeight="true" outlineLevel="0" collapsed="false">
      <c r="A539" s="60" t="s">
        <v>289</v>
      </c>
      <c r="B539" s="74" t="s">
        <v>290</v>
      </c>
      <c r="C539" s="81"/>
      <c r="D539" s="82" t="s">
        <v>22</v>
      </c>
      <c r="E539" s="27"/>
      <c r="F539" s="27"/>
      <c r="G539" s="27" t="s">
        <v>291</v>
      </c>
      <c r="H539" s="27"/>
      <c r="I539" s="83" t="n">
        <f aca="false">SUM(I540:I576)</f>
        <v>0</v>
      </c>
      <c r="J539" s="84" t="n">
        <f aca="false">SUM(J540:J576)</f>
        <v>0</v>
      </c>
      <c r="K539" s="85" t="str">
        <f aca="false">IF(I539=0,"",J539/I539)</f>
        <v/>
      </c>
      <c r="L539" s="83" t="n">
        <f aca="false">SUM(L540:L576)</f>
        <v>0</v>
      </c>
      <c r="M539" s="84" t="n">
        <f aca="false">SUM(M540:M576)</f>
        <v>0</v>
      </c>
      <c r="N539" s="85" t="str">
        <f aca="false">IF(L539=0,"",M539/L539)</f>
        <v/>
      </c>
      <c r="O539" s="83" t="n">
        <f aca="false">SUM(O540:O576)</f>
        <v>0</v>
      </c>
      <c r="P539" s="84" t="n">
        <f aca="false">SUM(P540:P576)</f>
        <v>0</v>
      </c>
      <c r="Q539" s="85" t="str">
        <f aca="false">IF(O539=0,"",P539/O539)</f>
        <v/>
      </c>
      <c r="R539" s="42" t="str">
        <f aca="false">IF(SUM(I539:Q539)&lt;&gt;0,"Tak","")</f>
        <v/>
      </c>
    </row>
    <row r="540" customFormat="false" ht="25.5" hidden="true" customHeight="false" outlineLevel="0" collapsed="false">
      <c r="A540" s="66" t="s">
        <v>289</v>
      </c>
      <c r="B540" s="135" t="s">
        <v>290</v>
      </c>
      <c r="C540" s="136"/>
      <c r="D540" s="69" t="s">
        <v>30</v>
      </c>
      <c r="E540" s="120" t="n">
        <v>700</v>
      </c>
      <c r="F540" s="120" t="n">
        <v>70005</v>
      </c>
      <c r="G540" s="70" t="s">
        <v>291</v>
      </c>
      <c r="H540" s="70" t="s">
        <v>66</v>
      </c>
      <c r="I540" s="71"/>
      <c r="J540" s="72" t="n">
        <f aca="false">M540+P540</f>
        <v>0</v>
      </c>
      <c r="K540" s="73" t="str">
        <f aca="false">IF(I540=0,"",J540/I540)</f>
        <v/>
      </c>
      <c r="L540" s="71"/>
      <c r="M540" s="72"/>
      <c r="N540" s="73" t="str">
        <f aca="false">IF(L540=0,"",M540/L540)</f>
        <v/>
      </c>
      <c r="O540" s="71" t="n">
        <f aca="false">I540-L540</f>
        <v>0</v>
      </c>
      <c r="P540" s="72"/>
      <c r="Q540" s="73" t="str">
        <f aca="false">IF(O540=0,"",P540/O540)</f>
        <v/>
      </c>
      <c r="R540" s="42" t="str">
        <f aca="false">IF(SUM(I540:Q540)&lt;&gt;0,"Tak","")</f>
        <v/>
      </c>
    </row>
    <row r="541" customFormat="false" ht="14.25" hidden="true" customHeight="true" outlineLevel="0" collapsed="false">
      <c r="A541" s="66" t="s">
        <v>289</v>
      </c>
      <c r="B541" s="135" t="s">
        <v>290</v>
      </c>
      <c r="C541" s="136"/>
      <c r="D541" s="69" t="s">
        <v>30</v>
      </c>
      <c r="E541" s="120" t="n">
        <v>755</v>
      </c>
      <c r="F541" s="120" t="n">
        <v>75515</v>
      </c>
      <c r="G541" s="70" t="s">
        <v>291</v>
      </c>
      <c r="H541" s="70" t="s">
        <v>33</v>
      </c>
      <c r="I541" s="71"/>
      <c r="J541" s="72" t="n">
        <f aca="false">M541+P541</f>
        <v>0</v>
      </c>
      <c r="K541" s="73" t="str">
        <f aca="false">IF(I541=0,"",J541/I541)</f>
        <v/>
      </c>
      <c r="L541" s="71"/>
      <c r="M541" s="72"/>
      <c r="N541" s="73" t="str">
        <f aca="false">IF(L541=0,"",M541/L541)</f>
        <v/>
      </c>
      <c r="O541" s="71" t="n">
        <f aca="false">I541-L541</f>
        <v>0</v>
      </c>
      <c r="P541" s="72"/>
      <c r="Q541" s="73" t="str">
        <f aca="false">IF(O541=0,"",P541/O541)</f>
        <v/>
      </c>
      <c r="R541" s="42" t="str">
        <f aca="false">IF(SUM(I541:Q541)&lt;&gt;0,"Tak","")</f>
        <v/>
      </c>
    </row>
    <row r="542" customFormat="false" ht="14.25" hidden="true" customHeight="true" outlineLevel="0" collapsed="false">
      <c r="A542" s="66" t="s">
        <v>289</v>
      </c>
      <c r="B542" s="135" t="s">
        <v>290</v>
      </c>
      <c r="C542" s="136"/>
      <c r="D542" s="69" t="s">
        <v>30</v>
      </c>
      <c r="E542" s="120" t="n">
        <v>801</v>
      </c>
      <c r="F542" s="120" t="n">
        <v>80101</v>
      </c>
      <c r="G542" s="70" t="s">
        <v>291</v>
      </c>
      <c r="H542" s="70" t="s">
        <v>33</v>
      </c>
      <c r="I542" s="71"/>
      <c r="J542" s="72" t="n">
        <f aca="false">M542+P542</f>
        <v>0</v>
      </c>
      <c r="K542" s="73" t="str">
        <f aca="false">IF(I542=0,"",J542/I542)</f>
        <v/>
      </c>
      <c r="L542" s="71"/>
      <c r="M542" s="72"/>
      <c r="N542" s="73" t="str">
        <f aca="false">IF(L542=0,"",M542/L542)</f>
        <v/>
      </c>
      <c r="O542" s="71" t="n">
        <f aca="false">I542-L542</f>
        <v>0</v>
      </c>
      <c r="P542" s="72"/>
      <c r="Q542" s="73" t="str">
        <f aca="false">IF(O542=0,"",P542/O542)</f>
        <v/>
      </c>
      <c r="R542" s="42" t="str">
        <f aca="false">IF(SUM(I542:Q542)&lt;&gt;0,"Tak","")</f>
        <v/>
      </c>
    </row>
    <row r="543" customFormat="false" ht="14.25" hidden="true" customHeight="true" outlineLevel="0" collapsed="false">
      <c r="A543" s="66" t="s">
        <v>289</v>
      </c>
      <c r="B543" s="135" t="s">
        <v>290</v>
      </c>
      <c r="C543" s="136"/>
      <c r="D543" s="69" t="s">
        <v>30</v>
      </c>
      <c r="E543" s="120" t="n">
        <v>801</v>
      </c>
      <c r="F543" s="120" t="n">
        <v>80102</v>
      </c>
      <c r="G543" s="70" t="s">
        <v>291</v>
      </c>
      <c r="H543" s="70" t="s">
        <v>33</v>
      </c>
      <c r="I543" s="71"/>
      <c r="J543" s="72" t="n">
        <f aca="false">M543+P543</f>
        <v>0</v>
      </c>
      <c r="K543" s="73" t="str">
        <f aca="false">IF(I543=0,"",J543/I543)</f>
        <v/>
      </c>
      <c r="L543" s="71"/>
      <c r="M543" s="72"/>
      <c r="N543" s="73" t="str">
        <f aca="false">IF(L543=0,"",M543/L543)</f>
        <v/>
      </c>
      <c r="O543" s="71" t="n">
        <f aca="false">I543-L543</f>
        <v>0</v>
      </c>
      <c r="P543" s="72"/>
      <c r="Q543" s="73" t="str">
        <f aca="false">IF(O543=0,"",P543/O543)</f>
        <v/>
      </c>
      <c r="R543" s="42" t="str">
        <f aca="false">IF(SUM(I543:Q543)&lt;&gt;0,"Tak","")</f>
        <v/>
      </c>
    </row>
    <row r="544" customFormat="false" ht="14.25" hidden="true" customHeight="true" outlineLevel="0" collapsed="false">
      <c r="A544" s="66" t="s">
        <v>289</v>
      </c>
      <c r="B544" s="135" t="s">
        <v>290</v>
      </c>
      <c r="C544" s="136"/>
      <c r="D544" s="69" t="s">
        <v>30</v>
      </c>
      <c r="E544" s="120" t="n">
        <v>801</v>
      </c>
      <c r="F544" s="120" t="n">
        <v>80104</v>
      </c>
      <c r="G544" s="70" t="s">
        <v>291</v>
      </c>
      <c r="H544" s="70" t="s">
        <v>33</v>
      </c>
      <c r="I544" s="71"/>
      <c r="J544" s="72" t="n">
        <f aca="false">M544+P544</f>
        <v>0</v>
      </c>
      <c r="K544" s="73" t="str">
        <f aca="false">IF(I544=0,"",J544/I544)</f>
        <v/>
      </c>
      <c r="L544" s="71"/>
      <c r="M544" s="72"/>
      <c r="N544" s="73" t="str">
        <f aca="false">IF(L544=0,"",M544/L544)</f>
        <v/>
      </c>
      <c r="O544" s="71" t="n">
        <f aca="false">I544-L544</f>
        <v>0</v>
      </c>
      <c r="P544" s="72"/>
      <c r="Q544" s="73" t="str">
        <f aca="false">IF(O544=0,"",P544/O544)</f>
        <v/>
      </c>
      <c r="R544" s="42" t="str">
        <f aca="false">IF(SUM(I544:Q544)&lt;&gt;0,"Tak","")</f>
        <v/>
      </c>
    </row>
    <row r="545" customFormat="false" ht="14.25" hidden="true" customHeight="true" outlineLevel="0" collapsed="false">
      <c r="A545" s="66" t="s">
        <v>289</v>
      </c>
      <c r="B545" s="135" t="s">
        <v>290</v>
      </c>
      <c r="C545" s="136"/>
      <c r="D545" s="69" t="s">
        <v>30</v>
      </c>
      <c r="E545" s="120" t="n">
        <v>801</v>
      </c>
      <c r="F545" s="120" t="n">
        <v>80115</v>
      </c>
      <c r="G545" s="70" t="s">
        <v>291</v>
      </c>
      <c r="H545" s="70" t="s">
        <v>33</v>
      </c>
      <c r="I545" s="71"/>
      <c r="J545" s="72" t="n">
        <f aca="false">M545+P545</f>
        <v>0</v>
      </c>
      <c r="K545" s="73" t="str">
        <f aca="false">IF(I545=0,"",J545/I545)</f>
        <v/>
      </c>
      <c r="L545" s="71"/>
      <c r="M545" s="72"/>
      <c r="N545" s="73" t="str">
        <f aca="false">IF(L545=0,"",M545/L545)</f>
        <v/>
      </c>
      <c r="O545" s="71" t="n">
        <f aca="false">I545-L545</f>
        <v>0</v>
      </c>
      <c r="P545" s="72"/>
      <c r="Q545" s="73" t="str">
        <f aca="false">IF(O545=0,"",P545/O545)</f>
        <v/>
      </c>
      <c r="R545" s="42" t="str">
        <f aca="false">IF(SUM(I545:Q545)&lt;&gt;0,"Tak","")</f>
        <v/>
      </c>
    </row>
    <row r="546" customFormat="false" ht="14.25" hidden="true" customHeight="true" outlineLevel="0" collapsed="false">
      <c r="A546" s="66" t="s">
        <v>289</v>
      </c>
      <c r="B546" s="135" t="s">
        <v>290</v>
      </c>
      <c r="C546" s="136"/>
      <c r="D546" s="69" t="s">
        <v>30</v>
      </c>
      <c r="E546" s="120" t="n">
        <v>801</v>
      </c>
      <c r="F546" s="120" t="n">
        <v>80116</v>
      </c>
      <c r="G546" s="70" t="s">
        <v>291</v>
      </c>
      <c r="H546" s="70" t="s">
        <v>33</v>
      </c>
      <c r="I546" s="71"/>
      <c r="J546" s="72" t="n">
        <f aca="false">M546+P546</f>
        <v>0</v>
      </c>
      <c r="K546" s="73" t="str">
        <f aca="false">IF(I546=0,"",J546/I546)</f>
        <v/>
      </c>
      <c r="L546" s="71"/>
      <c r="M546" s="72"/>
      <c r="N546" s="73" t="str">
        <f aca="false">IF(L546=0,"",M546/L546)</f>
        <v/>
      </c>
      <c r="O546" s="71" t="n">
        <f aca="false">I546-L546</f>
        <v>0</v>
      </c>
      <c r="P546" s="72"/>
      <c r="Q546" s="73" t="str">
        <f aca="false">IF(O546=0,"",P546/O546)</f>
        <v/>
      </c>
      <c r="R546" s="42" t="str">
        <f aca="false">IF(SUM(I546:Q546)&lt;&gt;0,"Tak","")</f>
        <v/>
      </c>
    </row>
    <row r="547" customFormat="false" ht="14.25" hidden="true" customHeight="true" outlineLevel="0" collapsed="false">
      <c r="A547" s="66" t="s">
        <v>289</v>
      </c>
      <c r="B547" s="135" t="s">
        <v>290</v>
      </c>
      <c r="C547" s="136"/>
      <c r="D547" s="69" t="s">
        <v>30</v>
      </c>
      <c r="E547" s="120" t="n">
        <v>801</v>
      </c>
      <c r="F547" s="120" t="n">
        <v>80117</v>
      </c>
      <c r="G547" s="70" t="s">
        <v>291</v>
      </c>
      <c r="H547" s="70" t="s">
        <v>33</v>
      </c>
      <c r="I547" s="71"/>
      <c r="J547" s="72" t="n">
        <f aca="false">M547+P547</f>
        <v>0</v>
      </c>
      <c r="K547" s="73" t="str">
        <f aca="false">IF(I547=0,"",J547/I547)</f>
        <v/>
      </c>
      <c r="L547" s="71"/>
      <c r="M547" s="72"/>
      <c r="N547" s="73" t="str">
        <f aca="false">IF(L547=0,"",M547/L547)</f>
        <v/>
      </c>
      <c r="O547" s="71" t="n">
        <f aca="false">I547-L547</f>
        <v>0</v>
      </c>
      <c r="P547" s="72"/>
      <c r="Q547" s="73" t="str">
        <f aca="false">IF(O547=0,"",P547/O547)</f>
        <v/>
      </c>
      <c r="R547" s="42" t="str">
        <f aca="false">IF(SUM(I547:Q547)&lt;&gt;0,"Tak","")</f>
        <v/>
      </c>
    </row>
    <row r="548" customFormat="false" ht="14.25" hidden="true" customHeight="true" outlineLevel="0" collapsed="false">
      <c r="A548" s="66" t="s">
        <v>289</v>
      </c>
      <c r="B548" s="135" t="s">
        <v>290</v>
      </c>
      <c r="C548" s="136"/>
      <c r="D548" s="69" t="s">
        <v>30</v>
      </c>
      <c r="E548" s="120" t="n">
        <v>801</v>
      </c>
      <c r="F548" s="120" t="n">
        <v>80120</v>
      </c>
      <c r="G548" s="70" t="s">
        <v>291</v>
      </c>
      <c r="H548" s="70" t="s">
        <v>33</v>
      </c>
      <c r="I548" s="71"/>
      <c r="J548" s="72" t="n">
        <f aca="false">M548+P548</f>
        <v>0</v>
      </c>
      <c r="K548" s="73" t="str">
        <f aca="false">IF(I548=0,"",J548/I548)</f>
        <v/>
      </c>
      <c r="L548" s="71"/>
      <c r="M548" s="72"/>
      <c r="N548" s="73" t="str">
        <f aca="false">IF(L548=0,"",M548/L548)</f>
        <v/>
      </c>
      <c r="O548" s="71" t="n">
        <f aca="false">I548-L548</f>
        <v>0</v>
      </c>
      <c r="P548" s="72"/>
      <c r="Q548" s="73" t="str">
        <f aca="false">IF(O548=0,"",P548/O548)</f>
        <v/>
      </c>
      <c r="R548" s="42" t="str">
        <f aca="false">IF(SUM(I548:Q548)&lt;&gt;0,"Tak","")</f>
        <v/>
      </c>
    </row>
    <row r="549" customFormat="false" ht="14.25" hidden="true" customHeight="true" outlineLevel="0" collapsed="false">
      <c r="A549" s="66" t="s">
        <v>289</v>
      </c>
      <c r="B549" s="135" t="s">
        <v>290</v>
      </c>
      <c r="C549" s="136"/>
      <c r="D549" s="69" t="s">
        <v>30</v>
      </c>
      <c r="E549" s="120" t="n">
        <v>801</v>
      </c>
      <c r="F549" s="120" t="n">
        <v>80121</v>
      </c>
      <c r="G549" s="70" t="s">
        <v>291</v>
      </c>
      <c r="H549" s="70" t="s">
        <v>33</v>
      </c>
      <c r="I549" s="71"/>
      <c r="J549" s="72" t="n">
        <f aca="false">M549+P549</f>
        <v>0</v>
      </c>
      <c r="K549" s="73" t="str">
        <f aca="false">IF(I549=0,"",J549/I549)</f>
        <v/>
      </c>
      <c r="L549" s="71"/>
      <c r="M549" s="72"/>
      <c r="N549" s="73" t="str">
        <f aca="false">IF(L549=0,"",M549/L549)</f>
        <v/>
      </c>
      <c r="O549" s="71" t="n">
        <f aca="false">I549-L549</f>
        <v>0</v>
      </c>
      <c r="P549" s="72"/>
      <c r="Q549" s="73" t="str">
        <f aca="false">IF(O549=0,"",P549/O549)</f>
        <v/>
      </c>
      <c r="R549" s="42" t="str">
        <f aca="false">IF(SUM(I549:Q549)&lt;&gt;0,"Tak","")</f>
        <v/>
      </c>
    </row>
    <row r="550" customFormat="false" ht="14.25" hidden="true" customHeight="true" outlineLevel="0" collapsed="false">
      <c r="A550" s="66" t="s">
        <v>289</v>
      </c>
      <c r="B550" s="135" t="s">
        <v>290</v>
      </c>
      <c r="C550" s="136"/>
      <c r="D550" s="69" t="s">
        <v>30</v>
      </c>
      <c r="E550" s="120" t="n">
        <v>801</v>
      </c>
      <c r="F550" s="120" t="n">
        <v>80132</v>
      </c>
      <c r="G550" s="70" t="s">
        <v>291</v>
      </c>
      <c r="H550" s="70" t="s">
        <v>33</v>
      </c>
      <c r="I550" s="71"/>
      <c r="J550" s="72" t="n">
        <f aca="false">M550+P550</f>
        <v>0</v>
      </c>
      <c r="K550" s="73" t="str">
        <f aca="false">IF(I550=0,"",J550/I550)</f>
        <v/>
      </c>
      <c r="L550" s="71"/>
      <c r="M550" s="72"/>
      <c r="N550" s="73" t="str">
        <f aca="false">IF(L550=0,"",M550/L550)</f>
        <v/>
      </c>
      <c r="O550" s="71" t="n">
        <f aca="false">I550-L550</f>
        <v>0</v>
      </c>
      <c r="P550" s="72"/>
      <c r="Q550" s="73" t="str">
        <f aca="false">IF(O550=0,"",P550/O550)</f>
        <v/>
      </c>
      <c r="R550" s="42" t="str">
        <f aca="false">IF(SUM(I550:Q550)&lt;&gt;0,"Tak","")</f>
        <v/>
      </c>
    </row>
    <row r="551" customFormat="false" ht="14.25" hidden="true" customHeight="true" outlineLevel="0" collapsed="false">
      <c r="A551" s="66" t="s">
        <v>289</v>
      </c>
      <c r="B551" s="135" t="s">
        <v>290</v>
      </c>
      <c r="C551" s="136"/>
      <c r="D551" s="69" t="s">
        <v>30</v>
      </c>
      <c r="E551" s="120" t="n">
        <v>801</v>
      </c>
      <c r="F551" s="120" t="n">
        <v>80150</v>
      </c>
      <c r="G551" s="70" t="s">
        <v>291</v>
      </c>
      <c r="H551" s="70" t="s">
        <v>33</v>
      </c>
      <c r="I551" s="71"/>
      <c r="J551" s="72" t="n">
        <f aca="false">M551+P551</f>
        <v>0</v>
      </c>
      <c r="K551" s="73" t="str">
        <f aca="false">IF(I551=0,"",J551/I551)</f>
        <v/>
      </c>
      <c r="L551" s="71"/>
      <c r="M551" s="72"/>
      <c r="N551" s="73" t="str">
        <f aca="false">IF(L551=0,"",M551/L551)</f>
        <v/>
      </c>
      <c r="O551" s="71" t="n">
        <f aca="false">I551-L551</f>
        <v>0</v>
      </c>
      <c r="P551" s="72"/>
      <c r="Q551" s="73" t="str">
        <f aca="false">IF(O551=0,"",P551/O551)</f>
        <v/>
      </c>
      <c r="R551" s="42" t="str">
        <f aca="false">IF(SUM(I551:Q551)&lt;&gt;0,"Tak","")</f>
        <v/>
      </c>
    </row>
    <row r="552" customFormat="false" ht="14.25" hidden="true" customHeight="true" outlineLevel="0" collapsed="false">
      <c r="A552" s="66" t="s">
        <v>289</v>
      </c>
      <c r="B552" s="135" t="s">
        <v>290</v>
      </c>
      <c r="C552" s="136"/>
      <c r="D552" s="69" t="s">
        <v>30</v>
      </c>
      <c r="E552" s="120" t="n">
        <v>851</v>
      </c>
      <c r="F552" s="120" t="n">
        <v>85154</v>
      </c>
      <c r="G552" s="70" t="s">
        <v>291</v>
      </c>
      <c r="H552" s="70" t="s">
        <v>33</v>
      </c>
      <c r="I552" s="71"/>
      <c r="J552" s="72" t="n">
        <f aca="false">M552+P552</f>
        <v>0</v>
      </c>
      <c r="K552" s="73" t="str">
        <f aca="false">IF(I552=0,"",J552/I552)</f>
        <v/>
      </c>
      <c r="L552" s="71"/>
      <c r="M552" s="72"/>
      <c r="N552" s="73" t="str">
        <f aca="false">IF(L552=0,"",M552/L552)</f>
        <v/>
      </c>
      <c r="O552" s="71" t="n">
        <f aca="false">I552-L552</f>
        <v>0</v>
      </c>
      <c r="P552" s="72"/>
      <c r="Q552" s="73" t="str">
        <f aca="false">IF(O552=0,"",P552/O552)</f>
        <v/>
      </c>
      <c r="R552" s="42" t="str">
        <f aca="false">IF(SUM(I552:Q552)&lt;&gt;0,"Tak","")</f>
        <v/>
      </c>
    </row>
    <row r="553" customFormat="false" ht="14.25" hidden="true" customHeight="true" outlineLevel="0" collapsed="false">
      <c r="A553" s="66" t="s">
        <v>289</v>
      </c>
      <c r="B553" s="135" t="s">
        <v>290</v>
      </c>
      <c r="C553" s="136"/>
      <c r="D553" s="69" t="s">
        <v>30</v>
      </c>
      <c r="E553" s="120" t="n">
        <v>851</v>
      </c>
      <c r="F553" s="120" t="n">
        <v>85195</v>
      </c>
      <c r="G553" s="70" t="s">
        <v>291</v>
      </c>
      <c r="H553" s="70" t="s">
        <v>33</v>
      </c>
      <c r="I553" s="71"/>
      <c r="J553" s="72" t="n">
        <f aca="false">M553+P553</f>
        <v>0</v>
      </c>
      <c r="K553" s="73" t="str">
        <f aca="false">IF(I553=0,"",J553/I553)</f>
        <v/>
      </c>
      <c r="L553" s="71"/>
      <c r="M553" s="72"/>
      <c r="N553" s="73" t="str">
        <f aca="false">IF(L553=0,"",M553/L553)</f>
        <v/>
      </c>
      <c r="O553" s="71" t="n">
        <f aca="false">I553-L553</f>
        <v>0</v>
      </c>
      <c r="P553" s="72"/>
      <c r="Q553" s="73" t="str">
        <f aca="false">IF(O553=0,"",P553/O553)</f>
        <v/>
      </c>
      <c r="R553" s="42" t="str">
        <f aca="false">IF(SUM(I553:Q553)&lt;&gt;0,"Tak","")</f>
        <v/>
      </c>
    </row>
    <row r="554" customFormat="false" ht="14.25" hidden="true" customHeight="true" outlineLevel="0" collapsed="false">
      <c r="A554" s="66" t="s">
        <v>289</v>
      </c>
      <c r="B554" s="135" t="s">
        <v>290</v>
      </c>
      <c r="C554" s="136"/>
      <c r="D554" s="69" t="s">
        <v>30</v>
      </c>
      <c r="E554" s="120" t="n">
        <v>852</v>
      </c>
      <c r="F554" s="120" t="n">
        <v>85202</v>
      </c>
      <c r="G554" s="70" t="s">
        <v>291</v>
      </c>
      <c r="H554" s="70" t="s">
        <v>33</v>
      </c>
      <c r="I554" s="71"/>
      <c r="J554" s="72" t="n">
        <f aca="false">M554+P554</f>
        <v>0</v>
      </c>
      <c r="K554" s="73" t="str">
        <f aca="false">IF(I554=0,"",J554/I554)</f>
        <v/>
      </c>
      <c r="L554" s="71"/>
      <c r="M554" s="72"/>
      <c r="N554" s="73" t="str">
        <f aca="false">IF(L554=0,"",M554/L554)</f>
        <v/>
      </c>
      <c r="O554" s="71" t="n">
        <f aca="false">I554-L554</f>
        <v>0</v>
      </c>
      <c r="P554" s="72"/>
      <c r="Q554" s="73" t="str">
        <f aca="false">IF(O554=0,"",P554/O554)</f>
        <v/>
      </c>
      <c r="R554" s="42" t="str">
        <f aca="false">IF(SUM(I554:Q554)&lt;&gt;0,"Tak","")</f>
        <v/>
      </c>
    </row>
    <row r="555" customFormat="false" ht="14.25" hidden="true" customHeight="true" outlineLevel="0" collapsed="false">
      <c r="A555" s="66" t="s">
        <v>289</v>
      </c>
      <c r="B555" s="135" t="s">
        <v>290</v>
      </c>
      <c r="C555" s="136"/>
      <c r="D555" s="69" t="s">
        <v>30</v>
      </c>
      <c r="E555" s="120" t="n">
        <v>852</v>
      </c>
      <c r="F555" s="120" t="n">
        <v>85203</v>
      </c>
      <c r="G555" s="70" t="s">
        <v>291</v>
      </c>
      <c r="H555" s="70" t="s">
        <v>66</v>
      </c>
      <c r="I555" s="71"/>
      <c r="J555" s="72" t="n">
        <f aca="false">M555+P555</f>
        <v>0</v>
      </c>
      <c r="K555" s="73" t="str">
        <f aca="false">IF(I555=0,"",J555/I555)</f>
        <v/>
      </c>
      <c r="L555" s="71"/>
      <c r="M555" s="72"/>
      <c r="N555" s="73" t="str">
        <f aca="false">IF(L555=0,"",M555/L555)</f>
        <v/>
      </c>
      <c r="O555" s="71" t="n">
        <f aca="false">I555-L555</f>
        <v>0</v>
      </c>
      <c r="P555" s="72"/>
      <c r="Q555" s="73" t="str">
        <f aca="false">IF(O555=0,"",P555/O555)</f>
        <v/>
      </c>
      <c r="R555" s="42" t="str">
        <f aca="false">IF(SUM(I555:Q555)&lt;&gt;0,"Tak","")</f>
        <v/>
      </c>
    </row>
    <row r="556" customFormat="false" ht="14.25" hidden="true" customHeight="true" outlineLevel="0" collapsed="false">
      <c r="A556" s="66" t="s">
        <v>289</v>
      </c>
      <c r="B556" s="135" t="s">
        <v>290</v>
      </c>
      <c r="C556" s="136"/>
      <c r="D556" s="69" t="s">
        <v>30</v>
      </c>
      <c r="E556" s="120" t="n">
        <v>852</v>
      </c>
      <c r="F556" s="120" t="n">
        <v>85204</v>
      </c>
      <c r="G556" s="70" t="s">
        <v>291</v>
      </c>
      <c r="H556" s="70" t="s">
        <v>33</v>
      </c>
      <c r="I556" s="71"/>
      <c r="J556" s="72" t="n">
        <f aca="false">M556+P556</f>
        <v>0</v>
      </c>
      <c r="K556" s="73" t="str">
        <f aca="false">IF(I556=0,"",J556/I556)</f>
        <v/>
      </c>
      <c r="L556" s="71"/>
      <c r="M556" s="72"/>
      <c r="N556" s="73" t="str">
        <f aca="false">IF(L556=0,"",M556/L556)</f>
        <v/>
      </c>
      <c r="O556" s="71" t="n">
        <f aca="false">I556-L556</f>
        <v>0</v>
      </c>
      <c r="P556" s="72"/>
      <c r="Q556" s="73" t="str">
        <f aca="false">IF(O556=0,"",P556/O556)</f>
        <v/>
      </c>
      <c r="R556" s="42" t="str">
        <f aca="false">IF(SUM(I556:Q556)&lt;&gt;0,"Tak","")</f>
        <v/>
      </c>
    </row>
    <row r="557" customFormat="false" ht="14.25" hidden="true" customHeight="true" outlineLevel="0" collapsed="false">
      <c r="A557" s="66" t="s">
        <v>289</v>
      </c>
      <c r="B557" s="135" t="s">
        <v>290</v>
      </c>
      <c r="C557" s="136"/>
      <c r="D557" s="69" t="s">
        <v>30</v>
      </c>
      <c r="E557" s="120" t="n">
        <v>852</v>
      </c>
      <c r="F557" s="120" t="n">
        <v>85205</v>
      </c>
      <c r="G557" s="70" t="s">
        <v>291</v>
      </c>
      <c r="H557" s="70" t="s">
        <v>66</v>
      </c>
      <c r="I557" s="71"/>
      <c r="J557" s="72" t="n">
        <f aca="false">M557+P557</f>
        <v>0</v>
      </c>
      <c r="K557" s="73" t="str">
        <f aca="false">IF(I557=0,"",J557/I557)</f>
        <v/>
      </c>
      <c r="L557" s="71"/>
      <c r="M557" s="72"/>
      <c r="N557" s="73" t="str">
        <f aca="false">IF(L557=0,"",M557/L557)</f>
        <v/>
      </c>
      <c r="O557" s="71" t="n">
        <f aca="false">I557-L557</f>
        <v>0</v>
      </c>
      <c r="P557" s="72"/>
      <c r="Q557" s="73" t="str">
        <f aca="false">IF(O557=0,"",P557/O557)</f>
        <v/>
      </c>
      <c r="R557" s="42" t="str">
        <f aca="false">IF(SUM(I557:Q557)&lt;&gt;0,"Tak","")</f>
        <v/>
      </c>
    </row>
    <row r="558" customFormat="false" ht="14.25" hidden="true" customHeight="true" outlineLevel="0" collapsed="false">
      <c r="A558" s="66" t="s">
        <v>289</v>
      </c>
      <c r="B558" s="135" t="s">
        <v>290</v>
      </c>
      <c r="C558" s="136"/>
      <c r="D558" s="69" t="s">
        <v>30</v>
      </c>
      <c r="E558" s="120" t="n">
        <v>852</v>
      </c>
      <c r="F558" s="120" t="n">
        <v>85213</v>
      </c>
      <c r="G558" s="70" t="s">
        <v>291</v>
      </c>
      <c r="H558" s="70" t="s">
        <v>33</v>
      </c>
      <c r="I558" s="71"/>
      <c r="J558" s="72" t="n">
        <f aca="false">M558+P558</f>
        <v>0</v>
      </c>
      <c r="K558" s="73" t="str">
        <f aca="false">IF(I558=0,"",J558/I558)</f>
        <v/>
      </c>
      <c r="L558" s="71"/>
      <c r="M558" s="72"/>
      <c r="N558" s="73" t="str">
        <f aca="false">IF(L558=0,"",M558/L558)</f>
        <v/>
      </c>
      <c r="O558" s="71" t="n">
        <f aca="false">I558-L558</f>
        <v>0</v>
      </c>
      <c r="P558" s="72"/>
      <c r="Q558" s="73" t="str">
        <f aca="false">IF(O558=0,"",P558/O558)</f>
        <v/>
      </c>
      <c r="R558" s="42" t="str">
        <f aca="false">IF(SUM(I558:Q558)&lt;&gt;0,"Tak","")</f>
        <v/>
      </c>
    </row>
    <row r="559" customFormat="false" ht="14.25" hidden="true" customHeight="true" outlineLevel="0" collapsed="false">
      <c r="A559" s="66" t="s">
        <v>289</v>
      </c>
      <c r="B559" s="135" t="s">
        <v>290</v>
      </c>
      <c r="C559" s="136"/>
      <c r="D559" s="69" t="s">
        <v>30</v>
      </c>
      <c r="E559" s="120" t="n">
        <v>852</v>
      </c>
      <c r="F559" s="120" t="n">
        <v>85214</v>
      </c>
      <c r="G559" s="70" t="s">
        <v>291</v>
      </c>
      <c r="H559" s="70" t="s">
        <v>33</v>
      </c>
      <c r="I559" s="71"/>
      <c r="J559" s="72" t="n">
        <f aca="false">M559+P559</f>
        <v>0</v>
      </c>
      <c r="K559" s="73" t="str">
        <f aca="false">IF(I559=0,"",J559/I559)</f>
        <v/>
      </c>
      <c r="L559" s="71"/>
      <c r="M559" s="72"/>
      <c r="N559" s="73" t="str">
        <f aca="false">IF(L559=0,"",M559/L559)</f>
        <v/>
      </c>
      <c r="O559" s="71" t="n">
        <f aca="false">I559-L559</f>
        <v>0</v>
      </c>
      <c r="P559" s="72"/>
      <c r="Q559" s="73" t="str">
        <f aca="false">IF(O559=0,"",P559/O559)</f>
        <v/>
      </c>
      <c r="R559" s="42" t="str">
        <f aca="false">IF(SUM(I559:Q559)&lt;&gt;0,"Tak","")</f>
        <v/>
      </c>
    </row>
    <row r="560" customFormat="false" ht="14.25" hidden="true" customHeight="true" outlineLevel="0" collapsed="false">
      <c r="A560" s="66" t="s">
        <v>289</v>
      </c>
      <c r="B560" s="135" t="s">
        <v>290</v>
      </c>
      <c r="C560" s="136"/>
      <c r="D560" s="69" t="s">
        <v>30</v>
      </c>
      <c r="E560" s="120" t="n">
        <v>852</v>
      </c>
      <c r="F560" s="120" t="n">
        <v>85215</v>
      </c>
      <c r="G560" s="70" t="s">
        <v>291</v>
      </c>
      <c r="H560" s="70" t="s">
        <v>33</v>
      </c>
      <c r="I560" s="71"/>
      <c r="J560" s="72" t="n">
        <f aca="false">M560+P560</f>
        <v>0</v>
      </c>
      <c r="K560" s="73" t="str">
        <f aca="false">IF(I560=0,"",J560/I560)</f>
        <v/>
      </c>
      <c r="L560" s="71"/>
      <c r="M560" s="72"/>
      <c r="N560" s="73" t="str">
        <f aca="false">IF(L560=0,"",M560/L560)</f>
        <v/>
      </c>
      <c r="O560" s="71" t="n">
        <f aca="false">I560-L560</f>
        <v>0</v>
      </c>
      <c r="P560" s="72"/>
      <c r="Q560" s="73" t="str">
        <f aca="false">IF(O560=0,"",P560/O560)</f>
        <v/>
      </c>
      <c r="R560" s="42" t="str">
        <f aca="false">IF(SUM(I560:Q560)&lt;&gt;0,"Tak","")</f>
        <v/>
      </c>
    </row>
    <row r="561" customFormat="false" ht="14.25" hidden="true" customHeight="true" outlineLevel="0" collapsed="false">
      <c r="A561" s="66" t="s">
        <v>289</v>
      </c>
      <c r="B561" s="135" t="s">
        <v>290</v>
      </c>
      <c r="C561" s="136"/>
      <c r="D561" s="69" t="s">
        <v>30</v>
      </c>
      <c r="E561" s="120" t="n">
        <v>852</v>
      </c>
      <c r="F561" s="120" t="n">
        <v>85216</v>
      </c>
      <c r="G561" s="70" t="s">
        <v>291</v>
      </c>
      <c r="H561" s="70" t="s">
        <v>33</v>
      </c>
      <c r="I561" s="71"/>
      <c r="J561" s="72" t="n">
        <f aca="false">M561+P561</f>
        <v>0</v>
      </c>
      <c r="K561" s="73" t="str">
        <f aca="false">IF(I561=0,"",J561/I561)</f>
        <v/>
      </c>
      <c r="L561" s="71"/>
      <c r="M561" s="72"/>
      <c r="N561" s="73" t="str">
        <f aca="false">IF(L561=0,"",M561/L561)</f>
        <v/>
      </c>
      <c r="O561" s="71" t="n">
        <f aca="false">I561-L561</f>
        <v>0</v>
      </c>
      <c r="P561" s="72"/>
      <c r="Q561" s="73" t="str">
        <f aca="false">IF(O561=0,"",P561/O561)</f>
        <v/>
      </c>
      <c r="R561" s="42" t="str">
        <f aca="false">IF(SUM(I561:Q561)&lt;&gt;0,"Tak","")</f>
        <v/>
      </c>
    </row>
    <row r="562" customFormat="false" ht="14.25" hidden="true" customHeight="true" outlineLevel="0" collapsed="false">
      <c r="A562" s="66" t="s">
        <v>289</v>
      </c>
      <c r="B562" s="135" t="s">
        <v>290</v>
      </c>
      <c r="C562" s="136"/>
      <c r="D562" s="69" t="s">
        <v>30</v>
      </c>
      <c r="E562" s="120" t="n">
        <v>852</v>
      </c>
      <c r="F562" s="120" t="n">
        <v>85218</v>
      </c>
      <c r="G562" s="70" t="s">
        <v>291</v>
      </c>
      <c r="H562" s="70" t="s">
        <v>33</v>
      </c>
      <c r="I562" s="71"/>
      <c r="J562" s="72" t="n">
        <f aca="false">M562+P562</f>
        <v>0</v>
      </c>
      <c r="K562" s="73" t="str">
        <f aca="false">IF(I562=0,"",J562/I562)</f>
        <v/>
      </c>
      <c r="L562" s="71"/>
      <c r="M562" s="72"/>
      <c r="N562" s="73" t="str">
        <f aca="false">IF(L562=0,"",M562/L562)</f>
        <v/>
      </c>
      <c r="O562" s="71" t="n">
        <f aca="false">I562-L562</f>
        <v>0</v>
      </c>
      <c r="P562" s="72"/>
      <c r="Q562" s="73" t="str">
        <f aca="false">IF(O562=0,"",P562/O562)</f>
        <v/>
      </c>
      <c r="R562" s="42" t="str">
        <f aca="false">IF(SUM(I562:Q562)&lt;&gt;0,"Tak","")</f>
        <v/>
      </c>
    </row>
    <row r="563" customFormat="false" ht="14.25" hidden="true" customHeight="true" outlineLevel="0" collapsed="false">
      <c r="A563" s="66" t="s">
        <v>289</v>
      </c>
      <c r="B563" s="135" t="s">
        <v>290</v>
      </c>
      <c r="C563" s="136"/>
      <c r="D563" s="69" t="s">
        <v>30</v>
      </c>
      <c r="E563" s="120" t="n">
        <v>852</v>
      </c>
      <c r="F563" s="120" t="n">
        <v>85219</v>
      </c>
      <c r="G563" s="70" t="s">
        <v>291</v>
      </c>
      <c r="H563" s="70" t="s">
        <v>33</v>
      </c>
      <c r="I563" s="71"/>
      <c r="J563" s="72" t="n">
        <f aca="false">M563+P563</f>
        <v>0</v>
      </c>
      <c r="K563" s="73" t="str">
        <f aca="false">IF(I563=0,"",J563/I563)</f>
        <v/>
      </c>
      <c r="L563" s="71"/>
      <c r="M563" s="72"/>
      <c r="N563" s="73" t="str">
        <f aca="false">IF(L563=0,"",M563/L563)</f>
        <v/>
      </c>
      <c r="O563" s="71" t="n">
        <f aca="false">I563-L563</f>
        <v>0</v>
      </c>
      <c r="P563" s="72"/>
      <c r="Q563" s="73" t="str">
        <f aca="false">IF(O563=0,"",P563/O563)</f>
        <v/>
      </c>
      <c r="R563" s="42" t="str">
        <f aca="false">IF(SUM(I563:Q563)&lt;&gt;0,"Tak","")</f>
        <v/>
      </c>
    </row>
    <row r="564" customFormat="false" ht="14.25" hidden="true" customHeight="true" outlineLevel="0" collapsed="false">
      <c r="A564" s="66" t="s">
        <v>289</v>
      </c>
      <c r="B564" s="135" t="s">
        <v>290</v>
      </c>
      <c r="C564" s="136"/>
      <c r="D564" s="69" t="s">
        <v>30</v>
      </c>
      <c r="E564" s="120" t="n">
        <v>852</v>
      </c>
      <c r="F564" s="120" t="n">
        <v>85228</v>
      </c>
      <c r="G564" s="70" t="s">
        <v>291</v>
      </c>
      <c r="H564" s="70" t="s">
        <v>33</v>
      </c>
      <c r="I564" s="71"/>
      <c r="J564" s="72" t="n">
        <f aca="false">M564+P564</f>
        <v>0</v>
      </c>
      <c r="K564" s="73" t="str">
        <f aca="false">IF(I564=0,"",J564/I564)</f>
        <v/>
      </c>
      <c r="L564" s="71"/>
      <c r="M564" s="72"/>
      <c r="N564" s="73" t="str">
        <f aca="false">IF(L564=0,"",M564/L564)</f>
        <v/>
      </c>
      <c r="O564" s="71" t="n">
        <f aca="false">I564-L564</f>
        <v>0</v>
      </c>
      <c r="P564" s="72"/>
      <c r="Q564" s="73" t="str">
        <f aca="false">IF(O564=0,"",P564/O564)</f>
        <v/>
      </c>
      <c r="R564" s="42" t="str">
        <f aca="false">IF(SUM(I564:Q564)&lt;&gt;0,"Tak","")</f>
        <v/>
      </c>
    </row>
    <row r="565" customFormat="false" ht="14.25" hidden="true" customHeight="true" outlineLevel="0" collapsed="false">
      <c r="A565" s="66" t="s">
        <v>289</v>
      </c>
      <c r="B565" s="135" t="s">
        <v>290</v>
      </c>
      <c r="C565" s="136"/>
      <c r="D565" s="69" t="s">
        <v>30</v>
      </c>
      <c r="E565" s="120" t="n">
        <v>852</v>
      </c>
      <c r="F565" s="120" t="n">
        <v>85231</v>
      </c>
      <c r="G565" s="70" t="s">
        <v>291</v>
      </c>
      <c r="H565" s="70" t="s">
        <v>33</v>
      </c>
      <c r="I565" s="71"/>
      <c r="J565" s="72" t="n">
        <f aca="false">M565+P565</f>
        <v>0</v>
      </c>
      <c r="K565" s="73" t="str">
        <f aca="false">IF(I565=0,"",J565/I565)</f>
        <v/>
      </c>
      <c r="L565" s="71"/>
      <c r="M565" s="72"/>
      <c r="N565" s="73" t="str">
        <f aca="false">IF(L565=0,"",M565/L565)</f>
        <v/>
      </c>
      <c r="O565" s="71" t="n">
        <f aca="false">I565-L565</f>
        <v>0</v>
      </c>
      <c r="P565" s="72"/>
      <c r="Q565" s="73" t="str">
        <f aca="false">IF(O565=0,"",P565/O565)</f>
        <v/>
      </c>
      <c r="R565" s="42" t="str">
        <f aca="false">IF(SUM(I565:Q565)&lt;&gt;0,"Tak","")</f>
        <v/>
      </c>
    </row>
    <row r="566" customFormat="false" ht="14.25" hidden="true" customHeight="true" outlineLevel="0" collapsed="false">
      <c r="A566" s="66" t="s">
        <v>289</v>
      </c>
      <c r="B566" s="135" t="s">
        <v>290</v>
      </c>
      <c r="C566" s="136"/>
      <c r="D566" s="69" t="s">
        <v>30</v>
      </c>
      <c r="E566" s="120" t="n">
        <v>852</v>
      </c>
      <c r="F566" s="120" t="n">
        <v>85231</v>
      </c>
      <c r="G566" s="70" t="s">
        <v>291</v>
      </c>
      <c r="H566" s="70" t="s">
        <v>66</v>
      </c>
      <c r="I566" s="71"/>
      <c r="J566" s="72" t="n">
        <f aca="false">M566+P566</f>
        <v>0</v>
      </c>
      <c r="K566" s="73" t="str">
        <f aca="false">IF(I566=0,"",J566/I566)</f>
        <v/>
      </c>
      <c r="L566" s="71"/>
      <c r="M566" s="72"/>
      <c r="N566" s="73" t="str">
        <f aca="false">IF(L566=0,"",M566/L566)</f>
        <v/>
      </c>
      <c r="O566" s="71" t="n">
        <f aca="false">I566-L566</f>
        <v>0</v>
      </c>
      <c r="P566" s="72"/>
      <c r="Q566" s="73" t="str">
        <f aca="false">IF(O566=0,"",P566/O566)</f>
        <v/>
      </c>
      <c r="R566" s="42" t="str">
        <f aca="false">IF(SUM(I566:Q566)&lt;&gt;0,"Tak","")</f>
        <v/>
      </c>
    </row>
    <row r="567" customFormat="false" ht="14.25" hidden="true" customHeight="true" outlineLevel="0" collapsed="false">
      <c r="A567" s="66" t="s">
        <v>289</v>
      </c>
      <c r="B567" s="135" t="s">
        <v>290</v>
      </c>
      <c r="C567" s="136"/>
      <c r="D567" s="69" t="s">
        <v>30</v>
      </c>
      <c r="E567" s="120" t="n">
        <v>852</v>
      </c>
      <c r="F567" s="120" t="n">
        <v>85278</v>
      </c>
      <c r="G567" s="70" t="s">
        <v>291</v>
      </c>
      <c r="H567" s="70" t="s">
        <v>33</v>
      </c>
      <c r="I567" s="71"/>
      <c r="J567" s="72" t="n">
        <f aca="false">M567+P567</f>
        <v>0</v>
      </c>
      <c r="K567" s="73" t="str">
        <f aca="false">IF(I567=0,"",J567/I567)</f>
        <v/>
      </c>
      <c r="L567" s="71"/>
      <c r="M567" s="72"/>
      <c r="N567" s="73" t="str">
        <f aca="false">IF(L567=0,"",M567/L567)</f>
        <v/>
      </c>
      <c r="O567" s="71" t="n">
        <f aca="false">I567-L567</f>
        <v>0</v>
      </c>
      <c r="P567" s="72"/>
      <c r="Q567" s="73" t="str">
        <f aca="false">IF(O567=0,"",P567/O567)</f>
        <v/>
      </c>
      <c r="R567" s="42" t="str">
        <f aca="false">IF(SUM(I567:Q567)&lt;&gt;0,"Tak","")</f>
        <v/>
      </c>
    </row>
    <row r="568" customFormat="false" ht="14.25" hidden="true" customHeight="true" outlineLevel="0" collapsed="false">
      <c r="A568" s="66" t="s">
        <v>289</v>
      </c>
      <c r="B568" s="135" t="s">
        <v>290</v>
      </c>
      <c r="C568" s="136"/>
      <c r="D568" s="69" t="s">
        <v>30</v>
      </c>
      <c r="E568" s="120" t="n">
        <v>852</v>
      </c>
      <c r="F568" s="120" t="n">
        <v>85295</v>
      </c>
      <c r="G568" s="70" t="s">
        <v>291</v>
      </c>
      <c r="H568" s="70" t="s">
        <v>33</v>
      </c>
      <c r="I568" s="71"/>
      <c r="J568" s="72" t="n">
        <f aca="false">M568+P568</f>
        <v>0</v>
      </c>
      <c r="K568" s="73" t="str">
        <f aca="false">IF(I568=0,"",J568/I568)</f>
        <v/>
      </c>
      <c r="L568" s="71"/>
      <c r="M568" s="72"/>
      <c r="N568" s="73" t="str">
        <f aca="false">IF(L568=0,"",M568/L568)</f>
        <v/>
      </c>
      <c r="O568" s="71" t="n">
        <f aca="false">I568-L568</f>
        <v>0</v>
      </c>
      <c r="P568" s="72"/>
      <c r="Q568" s="73" t="str">
        <f aca="false">IF(O568=0,"",P568/O568)</f>
        <v/>
      </c>
      <c r="R568" s="42" t="str">
        <f aca="false">IF(SUM(I568:Q568)&lt;&gt;0,"Tak","")</f>
        <v/>
      </c>
    </row>
    <row r="569" customFormat="false" ht="14.25" hidden="true" customHeight="true" outlineLevel="0" collapsed="false">
      <c r="A569" s="66" t="s">
        <v>289</v>
      </c>
      <c r="B569" s="135" t="s">
        <v>290</v>
      </c>
      <c r="C569" s="136"/>
      <c r="D569" s="69" t="s">
        <v>30</v>
      </c>
      <c r="E569" s="120" t="n">
        <v>853</v>
      </c>
      <c r="F569" s="120" t="n">
        <v>85321</v>
      </c>
      <c r="G569" s="70" t="s">
        <v>291</v>
      </c>
      <c r="H569" s="70" t="s">
        <v>66</v>
      </c>
      <c r="I569" s="71"/>
      <c r="J569" s="72" t="n">
        <f aca="false">M569+P569</f>
        <v>0</v>
      </c>
      <c r="K569" s="73" t="str">
        <f aca="false">IF(I569=0,"",J569/I569)</f>
        <v/>
      </c>
      <c r="L569" s="71"/>
      <c r="M569" s="72"/>
      <c r="N569" s="73" t="str">
        <f aca="false">IF(L569=0,"",M569/L569)</f>
        <v/>
      </c>
      <c r="O569" s="71" t="n">
        <f aca="false">I569-L569</f>
        <v>0</v>
      </c>
      <c r="P569" s="72"/>
      <c r="Q569" s="73" t="str">
        <f aca="false">IF(O569=0,"",P569/O569)</f>
        <v/>
      </c>
      <c r="R569" s="42" t="str">
        <f aca="false">IF(SUM(I569:Q569)&lt;&gt;0,"Tak","")</f>
        <v/>
      </c>
    </row>
    <row r="570" customFormat="false" ht="14.25" hidden="true" customHeight="true" outlineLevel="0" collapsed="false">
      <c r="A570" s="66" t="s">
        <v>289</v>
      </c>
      <c r="B570" s="135" t="s">
        <v>290</v>
      </c>
      <c r="C570" s="136"/>
      <c r="D570" s="69" t="s">
        <v>30</v>
      </c>
      <c r="E570" s="70" t="s">
        <v>292</v>
      </c>
      <c r="F570" s="70" t="s">
        <v>293</v>
      </c>
      <c r="G570" s="70" t="s">
        <v>291</v>
      </c>
      <c r="H570" s="70" t="s">
        <v>33</v>
      </c>
      <c r="I570" s="71"/>
      <c r="J570" s="72" t="n">
        <f aca="false">M570+P570</f>
        <v>0</v>
      </c>
      <c r="K570" s="73" t="str">
        <f aca="false">IF(I570=0,"",J570/I570)</f>
        <v/>
      </c>
      <c r="L570" s="71"/>
      <c r="M570" s="72"/>
      <c r="N570" s="73" t="str">
        <f aca="false">IF(L570=0,"",M570/L570)</f>
        <v/>
      </c>
      <c r="O570" s="71" t="n">
        <f aca="false">I570-L570</f>
        <v>0</v>
      </c>
      <c r="P570" s="72"/>
      <c r="Q570" s="73" t="str">
        <f aca="false">IF(O570=0,"",P570/O570)</f>
        <v/>
      </c>
      <c r="R570" s="42" t="str">
        <f aca="false">IF(SUM(I570:Q570)&lt;&gt;0,"Tak","")</f>
        <v/>
      </c>
    </row>
    <row r="571" customFormat="false" ht="14.25" hidden="true" customHeight="true" outlineLevel="0" collapsed="false">
      <c r="A571" s="66" t="s">
        <v>289</v>
      </c>
      <c r="B571" s="135" t="s">
        <v>290</v>
      </c>
      <c r="C571" s="136"/>
      <c r="D571" s="69" t="s">
        <v>30</v>
      </c>
      <c r="E571" s="70" t="s">
        <v>250</v>
      </c>
      <c r="F571" s="70" t="s">
        <v>294</v>
      </c>
      <c r="G571" s="70" t="s">
        <v>291</v>
      </c>
      <c r="H571" s="70" t="s">
        <v>33</v>
      </c>
      <c r="I571" s="71"/>
      <c r="J571" s="72" t="n">
        <f aca="false">M571+P571</f>
        <v>0</v>
      </c>
      <c r="K571" s="73" t="str">
        <f aca="false">IF(I571=0,"",J571/I571)</f>
        <v/>
      </c>
      <c r="L571" s="71"/>
      <c r="M571" s="72"/>
      <c r="N571" s="73" t="str">
        <f aca="false">IF(L571=0,"",M571/L571)</f>
        <v/>
      </c>
      <c r="O571" s="71" t="n">
        <f aca="false">I571-L571</f>
        <v>0</v>
      </c>
      <c r="P571" s="72"/>
      <c r="Q571" s="73" t="str">
        <f aca="false">IF(O571=0,"",P571/O571)</f>
        <v/>
      </c>
      <c r="R571" s="42" t="str">
        <f aca="false">IF(SUM(I571:Q571)&lt;&gt;0,"Tak","")</f>
        <v/>
      </c>
    </row>
    <row r="572" customFormat="false" ht="14.25" hidden="true" customHeight="true" outlineLevel="0" collapsed="false">
      <c r="A572" s="66" t="s">
        <v>289</v>
      </c>
      <c r="B572" s="135" t="s">
        <v>290</v>
      </c>
      <c r="C572" s="136"/>
      <c r="D572" s="69" t="s">
        <v>30</v>
      </c>
      <c r="E572" s="70" t="s">
        <v>136</v>
      </c>
      <c r="F572" s="70" t="s">
        <v>295</v>
      </c>
      <c r="G572" s="70" t="s">
        <v>291</v>
      </c>
      <c r="H572" s="70" t="s">
        <v>33</v>
      </c>
      <c r="I572" s="71"/>
      <c r="J572" s="72" t="n">
        <f aca="false">M572+P572</f>
        <v>0</v>
      </c>
      <c r="K572" s="73" t="str">
        <f aca="false">IF(I572=0,"",J572/I572)</f>
        <v/>
      </c>
      <c r="L572" s="71"/>
      <c r="M572" s="72"/>
      <c r="N572" s="73" t="str">
        <f aca="false">IF(L572=0,"",M572/L572)</f>
        <v/>
      </c>
      <c r="O572" s="71" t="n">
        <f aca="false">I572-L572</f>
        <v>0</v>
      </c>
      <c r="P572" s="72"/>
      <c r="Q572" s="73" t="str">
        <f aca="false">IF(O572=0,"",P572/O572)</f>
        <v/>
      </c>
      <c r="R572" s="42" t="str">
        <f aca="false">IF(SUM(I572:Q572)&lt;&gt;0,"Tak","")</f>
        <v/>
      </c>
    </row>
    <row r="573" customFormat="false" ht="14.25" hidden="true" customHeight="true" outlineLevel="0" collapsed="false">
      <c r="A573" s="66" t="s">
        <v>289</v>
      </c>
      <c r="B573" s="135" t="s">
        <v>290</v>
      </c>
      <c r="C573" s="136"/>
      <c r="D573" s="69" t="s">
        <v>30</v>
      </c>
      <c r="E573" s="70" t="s">
        <v>136</v>
      </c>
      <c r="F573" s="70" t="s">
        <v>296</v>
      </c>
      <c r="G573" s="70" t="s">
        <v>291</v>
      </c>
      <c r="H573" s="70" t="s">
        <v>33</v>
      </c>
      <c r="I573" s="71"/>
      <c r="J573" s="72" t="n">
        <f aca="false">M573+P573</f>
        <v>0</v>
      </c>
      <c r="K573" s="73" t="str">
        <f aca="false">IF(I573=0,"",J573/I573)</f>
        <v/>
      </c>
      <c r="L573" s="71"/>
      <c r="M573" s="72"/>
      <c r="N573" s="73" t="str">
        <f aca="false">IF(L573=0,"",M573/L573)</f>
        <v/>
      </c>
      <c r="O573" s="71" t="n">
        <f aca="false">I573-L573</f>
        <v>0</v>
      </c>
      <c r="P573" s="72"/>
      <c r="Q573" s="73" t="str">
        <f aca="false">IF(O573=0,"",P573/O573)</f>
        <v/>
      </c>
      <c r="R573" s="42" t="str">
        <f aca="false">IF(SUM(I573:Q573)&lt;&gt;0,"Tak","")</f>
        <v/>
      </c>
    </row>
    <row r="574" customFormat="false" ht="14.25" hidden="true" customHeight="true" outlineLevel="0" collapsed="false">
      <c r="A574" s="66" t="s">
        <v>289</v>
      </c>
      <c r="B574" s="135" t="s">
        <v>290</v>
      </c>
      <c r="C574" s="136"/>
      <c r="D574" s="69" t="s">
        <v>30</v>
      </c>
      <c r="E574" s="70" t="s">
        <v>136</v>
      </c>
      <c r="F574" s="70" t="s">
        <v>223</v>
      </c>
      <c r="G574" s="70" t="s">
        <v>291</v>
      </c>
      <c r="H574" s="70" t="s">
        <v>66</v>
      </c>
      <c r="I574" s="71"/>
      <c r="J574" s="72" t="n">
        <f aca="false">M574+P574</f>
        <v>0</v>
      </c>
      <c r="K574" s="73" t="str">
        <f aca="false">IF(I574=0,"",J574/I574)</f>
        <v/>
      </c>
      <c r="L574" s="71"/>
      <c r="M574" s="72"/>
      <c r="N574" s="73" t="str">
        <f aca="false">IF(L574=0,"",M574/L574)</f>
        <v/>
      </c>
      <c r="O574" s="71" t="n">
        <f aca="false">I574-L574</f>
        <v>0</v>
      </c>
      <c r="P574" s="72"/>
      <c r="Q574" s="73" t="str">
        <f aca="false">IF(O574=0,"",P574/O574)</f>
        <v/>
      </c>
      <c r="R574" s="42" t="str">
        <f aca="false">IF(SUM(I574:Q574)&lt;&gt;0,"Tak","")</f>
        <v/>
      </c>
    </row>
    <row r="575" customFormat="false" ht="14.25" hidden="true" customHeight="true" outlineLevel="0" collapsed="false">
      <c r="A575" s="66" t="s">
        <v>289</v>
      </c>
      <c r="B575" s="135" t="s">
        <v>290</v>
      </c>
      <c r="C575" s="136"/>
      <c r="D575" s="69" t="s">
        <v>30</v>
      </c>
      <c r="E575" s="70" t="s">
        <v>136</v>
      </c>
      <c r="F575" s="70" t="s">
        <v>137</v>
      </c>
      <c r="G575" s="70" t="s">
        <v>291</v>
      </c>
      <c r="H575" s="70" t="s">
        <v>66</v>
      </c>
      <c r="I575" s="71"/>
      <c r="J575" s="72" t="n">
        <f aca="false">M575+P575</f>
        <v>0</v>
      </c>
      <c r="K575" s="73" t="str">
        <f aca="false">IF(I575=0,"",J575/I575)</f>
        <v/>
      </c>
      <c r="L575" s="71"/>
      <c r="M575" s="72"/>
      <c r="N575" s="73" t="str">
        <f aca="false">IF(L575=0,"",M575/L575)</f>
        <v/>
      </c>
      <c r="O575" s="71" t="n">
        <f aca="false">I575-L575</f>
        <v>0</v>
      </c>
      <c r="P575" s="72"/>
      <c r="Q575" s="73" t="str">
        <f aca="false">IF(O575=0,"",P575/O575)</f>
        <v/>
      </c>
      <c r="R575" s="42" t="str">
        <f aca="false">IF(SUM(I575:Q575)&lt;&gt;0,"Tak","")</f>
        <v/>
      </c>
    </row>
    <row r="576" customFormat="false" ht="14.25" hidden="true" customHeight="true" outlineLevel="0" collapsed="false">
      <c r="A576" s="66" t="s">
        <v>289</v>
      </c>
      <c r="B576" s="135" t="s">
        <v>290</v>
      </c>
      <c r="C576" s="136"/>
      <c r="D576" s="69" t="s">
        <v>30</v>
      </c>
      <c r="E576" s="70" t="n">
        <v>926</v>
      </c>
      <c r="F576" s="70" t="n">
        <v>92605</v>
      </c>
      <c r="G576" s="70" t="s">
        <v>291</v>
      </c>
      <c r="H576" s="70"/>
      <c r="I576" s="71"/>
      <c r="J576" s="72" t="n">
        <f aca="false">M576+P576</f>
        <v>0</v>
      </c>
      <c r="K576" s="73" t="str">
        <f aca="false">IF(I576=0,"",J576/I576)</f>
        <v/>
      </c>
      <c r="L576" s="71"/>
      <c r="M576" s="72"/>
      <c r="N576" s="73" t="str">
        <f aca="false">IF(L576=0,"",M576/L576)</f>
        <v/>
      </c>
      <c r="O576" s="71" t="n">
        <f aca="false">I576-L576</f>
        <v>0</v>
      </c>
      <c r="P576" s="72"/>
      <c r="Q576" s="73" t="str">
        <f aca="false">IF(O576=0,"",P576/O576)</f>
        <v/>
      </c>
      <c r="R576" s="42" t="str">
        <f aca="false">IF(SUM(I576:Q576)&lt;&gt;0,"Tak","")</f>
        <v/>
      </c>
    </row>
    <row r="577" customFormat="false" ht="25.5" hidden="true" customHeight="false" outlineLevel="0" collapsed="false">
      <c r="A577" s="60" t="s">
        <v>297</v>
      </c>
      <c r="B577" s="61" t="s">
        <v>298</v>
      </c>
      <c r="C577" s="81"/>
      <c r="D577" s="82" t="s">
        <v>22</v>
      </c>
      <c r="E577" s="27"/>
      <c r="F577" s="27"/>
      <c r="G577" s="27" t="s">
        <v>299</v>
      </c>
      <c r="H577" s="27"/>
      <c r="I577" s="83" t="n">
        <f aca="false">SUM(I578:I585)</f>
        <v>0</v>
      </c>
      <c r="J577" s="84" t="n">
        <f aca="false">SUM(J578:J585)</f>
        <v>0</v>
      </c>
      <c r="K577" s="85" t="str">
        <f aca="false">IF(I577=0,"",J577/I577)</f>
        <v/>
      </c>
      <c r="L577" s="83" t="n">
        <f aca="false">SUM(L578:L585)</f>
        <v>0</v>
      </c>
      <c r="M577" s="84" t="n">
        <f aca="false">SUM(M578:M585)</f>
        <v>0</v>
      </c>
      <c r="N577" s="85" t="str">
        <f aca="false">IF(L577=0,"",M577/L577)</f>
        <v/>
      </c>
      <c r="O577" s="83" t="n">
        <f aca="false">SUM(O578:O585)</f>
        <v>0</v>
      </c>
      <c r="P577" s="84" t="n">
        <f aca="false">SUM(P578:P585)</f>
        <v>0</v>
      </c>
      <c r="Q577" s="85" t="str">
        <f aca="false">IF(O577=0,"",P577/O577)</f>
        <v/>
      </c>
      <c r="R577" s="42" t="str">
        <f aca="false">IF(SUM(I577:Q577)&lt;&gt;0,"Tak","")</f>
        <v/>
      </c>
    </row>
    <row r="578" customFormat="false" ht="14.25" hidden="true" customHeight="true" outlineLevel="0" collapsed="false">
      <c r="A578" s="66" t="s">
        <v>297</v>
      </c>
      <c r="B578" s="135" t="s">
        <v>298</v>
      </c>
      <c r="C578" s="68"/>
      <c r="D578" s="69" t="s">
        <v>30</v>
      </c>
      <c r="E578" s="70" t="s">
        <v>99</v>
      </c>
      <c r="F578" s="70" t="s">
        <v>100</v>
      </c>
      <c r="G578" s="70" t="s">
        <v>299</v>
      </c>
      <c r="H578" s="70" t="s">
        <v>66</v>
      </c>
      <c r="I578" s="71"/>
      <c r="J578" s="72" t="n">
        <f aca="false">M578+P578</f>
        <v>0</v>
      </c>
      <c r="K578" s="73" t="str">
        <f aca="false">IF(I578=0,"",J578/I578)</f>
        <v/>
      </c>
      <c r="L578" s="71"/>
      <c r="M578" s="72"/>
      <c r="N578" s="73" t="str">
        <f aca="false">IF(L578=0,"",M578/L578)</f>
        <v/>
      </c>
      <c r="O578" s="71" t="n">
        <f aca="false">I578-L578</f>
        <v>0</v>
      </c>
      <c r="P578" s="72"/>
      <c r="Q578" s="73" t="str">
        <f aca="false">IF(O578=0,"",P578/O578)</f>
        <v/>
      </c>
      <c r="R578" s="42" t="str">
        <f aca="false">IF(SUM(I578:Q578)&lt;&gt;0,"Tak","")</f>
        <v/>
      </c>
    </row>
    <row r="579" customFormat="false" ht="14.25" hidden="true" customHeight="true" outlineLevel="0" collapsed="false">
      <c r="A579" s="66" t="s">
        <v>297</v>
      </c>
      <c r="B579" s="135" t="s">
        <v>298</v>
      </c>
      <c r="C579" s="68"/>
      <c r="D579" s="69" t="s">
        <v>30</v>
      </c>
      <c r="E579" s="70" t="n">
        <v>756</v>
      </c>
      <c r="F579" s="70" t="n">
        <v>75601</v>
      </c>
      <c r="G579" s="70" t="s">
        <v>299</v>
      </c>
      <c r="H579" s="70"/>
      <c r="I579" s="71"/>
      <c r="J579" s="72" t="n">
        <f aca="false">M579+P579</f>
        <v>0</v>
      </c>
      <c r="K579" s="73" t="str">
        <f aca="false">IF(I579=0,"",J579/I579)</f>
        <v/>
      </c>
      <c r="L579" s="71"/>
      <c r="M579" s="72"/>
      <c r="N579" s="73" t="str">
        <f aca="false">IF(L579=0,"",M579/L579)</f>
        <v/>
      </c>
      <c r="O579" s="71" t="n">
        <f aca="false">I579-L579</f>
        <v>0</v>
      </c>
      <c r="P579" s="72"/>
      <c r="Q579" s="73" t="str">
        <f aca="false">IF(O579=0,"",P579/O579)</f>
        <v/>
      </c>
      <c r="R579" s="42" t="str">
        <f aca="false">IF(SUM(I579:Q579)&lt;&gt;0,"Tak","")</f>
        <v/>
      </c>
    </row>
    <row r="580" customFormat="false" ht="14.25" hidden="true" customHeight="true" outlineLevel="0" collapsed="false">
      <c r="A580" s="66" t="s">
        <v>297</v>
      </c>
      <c r="B580" s="135" t="s">
        <v>298</v>
      </c>
      <c r="C580" s="68"/>
      <c r="D580" s="69" t="s">
        <v>30</v>
      </c>
      <c r="E580" s="70" t="n">
        <v>756</v>
      </c>
      <c r="F580" s="70" t="n">
        <v>75615</v>
      </c>
      <c r="G580" s="70" t="s">
        <v>299</v>
      </c>
      <c r="H580" s="70" t="s">
        <v>33</v>
      </c>
      <c r="I580" s="71"/>
      <c r="J580" s="72" t="n">
        <f aca="false">M580+P580</f>
        <v>0</v>
      </c>
      <c r="K580" s="73" t="str">
        <f aca="false">IF(I580=0,"",J580/I580)</f>
        <v/>
      </c>
      <c r="L580" s="71"/>
      <c r="M580" s="72"/>
      <c r="N580" s="73" t="str">
        <f aca="false">IF(L580=0,"",M580/L580)</f>
        <v/>
      </c>
      <c r="O580" s="71" t="n">
        <f aca="false">I580-L580</f>
        <v>0</v>
      </c>
      <c r="P580" s="72"/>
      <c r="Q580" s="73" t="str">
        <f aca="false">IF(O580=0,"",P580/O580)</f>
        <v/>
      </c>
      <c r="R580" s="42" t="str">
        <f aca="false">IF(SUM(I580:Q580)&lt;&gt;0,"Tak","")</f>
        <v/>
      </c>
    </row>
    <row r="581" customFormat="false" ht="14.25" hidden="true" customHeight="true" outlineLevel="0" collapsed="false">
      <c r="A581" s="66" t="s">
        <v>297</v>
      </c>
      <c r="B581" s="135" t="s">
        <v>298</v>
      </c>
      <c r="C581" s="68"/>
      <c r="D581" s="69" t="s">
        <v>30</v>
      </c>
      <c r="E581" s="70" t="n">
        <v>756</v>
      </c>
      <c r="F581" s="70" t="n">
        <v>75616</v>
      </c>
      <c r="G581" s="70" t="s">
        <v>299</v>
      </c>
      <c r="H581" s="70" t="s">
        <v>33</v>
      </c>
      <c r="I581" s="71"/>
      <c r="J581" s="72" t="n">
        <f aca="false">M581+P581</f>
        <v>0</v>
      </c>
      <c r="K581" s="73" t="str">
        <f aca="false">IF(I581=0,"",J581/I581)</f>
        <v/>
      </c>
      <c r="L581" s="71"/>
      <c r="M581" s="72"/>
      <c r="N581" s="73" t="str">
        <f aca="false">IF(L581=0,"",M581/L581)</f>
        <v/>
      </c>
      <c r="O581" s="71" t="n">
        <f aca="false">I581-L581</f>
        <v>0</v>
      </c>
      <c r="P581" s="72"/>
      <c r="Q581" s="73" t="str">
        <f aca="false">IF(O581=0,"",P581/O581)</f>
        <v/>
      </c>
      <c r="R581" s="42" t="str">
        <f aca="false">IF(SUM(I581:Q581)&lt;&gt;0,"Tak","")</f>
        <v/>
      </c>
    </row>
    <row r="582" customFormat="false" ht="14.25" hidden="true" customHeight="true" outlineLevel="0" collapsed="false">
      <c r="A582" s="66" t="s">
        <v>297</v>
      </c>
      <c r="B582" s="135" t="s">
        <v>298</v>
      </c>
      <c r="C582" s="68"/>
      <c r="D582" s="69" t="s">
        <v>30</v>
      </c>
      <c r="E582" s="70" t="s">
        <v>31</v>
      </c>
      <c r="F582" s="70" t="s">
        <v>81</v>
      </c>
      <c r="G582" s="70" t="s">
        <v>299</v>
      </c>
      <c r="H582" s="70" t="s">
        <v>33</v>
      </c>
      <c r="I582" s="71" t="n">
        <v>0</v>
      </c>
      <c r="J582" s="72" t="n">
        <f aca="false">M582+P582</f>
        <v>0</v>
      </c>
      <c r="K582" s="73" t="str">
        <f aca="false">IF(I582=0,"",J582/I582)</f>
        <v/>
      </c>
      <c r="L582" s="71" t="n">
        <v>0</v>
      </c>
      <c r="M582" s="72"/>
      <c r="N582" s="73" t="str">
        <f aca="false">IF(L582=0,"",M582/L582)</f>
        <v/>
      </c>
      <c r="O582" s="71" t="n">
        <f aca="false">I582-L582</f>
        <v>0</v>
      </c>
      <c r="P582" s="72"/>
      <c r="Q582" s="73" t="str">
        <f aca="false">IF(O582=0,"",P582/O582)</f>
        <v/>
      </c>
      <c r="R582" s="42" t="str">
        <f aca="false">IF(SUM(I582:Q582)&lt;&gt;0,"Tak","")</f>
        <v/>
      </c>
    </row>
    <row r="583" customFormat="false" ht="14.25" hidden="true" customHeight="true" outlineLevel="0" collapsed="false">
      <c r="A583" s="66" t="s">
        <v>297</v>
      </c>
      <c r="B583" s="135" t="s">
        <v>298</v>
      </c>
      <c r="C583" s="68"/>
      <c r="D583" s="69" t="s">
        <v>30</v>
      </c>
      <c r="E583" s="70" t="n">
        <v>756</v>
      </c>
      <c r="F583" s="70" t="n">
        <v>75618</v>
      </c>
      <c r="G583" s="70" t="s">
        <v>299</v>
      </c>
      <c r="H583" s="70" t="s">
        <v>78</v>
      </c>
      <c r="I583" s="71"/>
      <c r="J583" s="72" t="n">
        <f aca="false">M583+P583</f>
        <v>0</v>
      </c>
      <c r="K583" s="73" t="str">
        <f aca="false">IF(I583=0,"",J583/I583)</f>
        <v/>
      </c>
      <c r="L583" s="71"/>
      <c r="M583" s="72"/>
      <c r="N583" s="73" t="str">
        <f aca="false">IF(L583=0,"",M583/L583)</f>
        <v/>
      </c>
      <c r="O583" s="71" t="n">
        <f aca="false">I583-L583</f>
        <v>0</v>
      </c>
      <c r="P583" s="72"/>
      <c r="Q583" s="73" t="str">
        <f aca="false">IF(O583=0,"",P583/O583)</f>
        <v/>
      </c>
      <c r="R583" s="42" t="str">
        <f aca="false">IF(SUM(I583:Q583)&lt;&gt;0,"Tak","")</f>
        <v/>
      </c>
    </row>
    <row r="584" customFormat="false" ht="14.25" hidden="true" customHeight="true" outlineLevel="0" collapsed="false">
      <c r="A584" s="66" t="s">
        <v>297</v>
      </c>
      <c r="B584" s="67" t="s">
        <v>298</v>
      </c>
      <c r="C584" s="68"/>
      <c r="D584" s="69" t="s">
        <v>30</v>
      </c>
      <c r="E584" s="70" t="s">
        <v>75</v>
      </c>
      <c r="F584" s="70" t="s">
        <v>76</v>
      </c>
      <c r="G584" s="70" t="s">
        <v>299</v>
      </c>
      <c r="H584" s="70" t="s">
        <v>78</v>
      </c>
      <c r="I584" s="71"/>
      <c r="J584" s="72" t="n">
        <f aca="false">M584+P584</f>
        <v>0</v>
      </c>
      <c r="K584" s="73" t="str">
        <f aca="false">IF(I584=0,"",J584/I584)</f>
        <v/>
      </c>
      <c r="L584" s="71"/>
      <c r="M584" s="72"/>
      <c r="N584" s="73" t="str">
        <f aca="false">IF(L584=0,"",M584/L584)</f>
        <v/>
      </c>
      <c r="O584" s="71" t="n">
        <f aca="false">I584-L584</f>
        <v>0</v>
      </c>
      <c r="P584" s="72"/>
      <c r="Q584" s="73" t="str">
        <f aca="false">IF(O584=0,"",P584/O584)</f>
        <v/>
      </c>
      <c r="R584" s="42" t="str">
        <f aca="false">IF(SUM(I584:Q584)&lt;&gt;0,"Tak","")</f>
        <v/>
      </c>
    </row>
    <row r="585" customFormat="false" ht="14.25" hidden="true" customHeight="true" outlineLevel="0" collapsed="false">
      <c r="A585" s="66" t="s">
        <v>297</v>
      </c>
      <c r="B585" s="67" t="s">
        <v>298</v>
      </c>
      <c r="C585" s="68"/>
      <c r="D585" s="69" t="s">
        <v>30</v>
      </c>
      <c r="E585" s="70" t="s">
        <v>75</v>
      </c>
      <c r="F585" s="70" t="s">
        <v>188</v>
      </c>
      <c r="G585" s="70" t="s">
        <v>299</v>
      </c>
      <c r="H585" s="70" t="s">
        <v>189</v>
      </c>
      <c r="I585" s="71"/>
      <c r="J585" s="72" t="n">
        <f aca="false">M585+P585</f>
        <v>0</v>
      </c>
      <c r="K585" s="73" t="str">
        <f aca="false">IF(I585=0,"",J585/I585)</f>
        <v/>
      </c>
      <c r="L585" s="71"/>
      <c r="M585" s="72"/>
      <c r="N585" s="73" t="str">
        <f aca="false">IF(L585=0,"",M585/L585)</f>
        <v/>
      </c>
      <c r="O585" s="71" t="n">
        <f aca="false">I585-L585</f>
        <v>0</v>
      </c>
      <c r="P585" s="72"/>
      <c r="Q585" s="73" t="str">
        <f aca="false">IF(O585=0,"",P585/O585)</f>
        <v/>
      </c>
      <c r="R585" s="42" t="str">
        <f aca="false">IF(SUM(I585:Q585)&lt;&gt;0,"Tak","")</f>
        <v/>
      </c>
    </row>
    <row r="586" customFormat="false" ht="12.75" hidden="false" customHeight="false" outlineLevel="0" collapsed="false">
      <c r="A586" s="60" t="s">
        <v>300</v>
      </c>
      <c r="B586" s="61" t="s">
        <v>301</v>
      </c>
      <c r="C586" s="81"/>
      <c r="D586" s="82" t="s">
        <v>22</v>
      </c>
      <c r="E586" s="27"/>
      <c r="F586" s="27"/>
      <c r="G586" s="27"/>
      <c r="H586" s="27"/>
      <c r="I586" s="83" t="n">
        <f aca="false">SUM(I587,I655,I658)</f>
        <v>205000</v>
      </c>
      <c r="J586" s="84" t="n">
        <f aca="false">SUM(J587,J655,J658)</f>
        <v>684827.24</v>
      </c>
      <c r="K586" s="85" t="n">
        <f aca="false">IF(I586=0,"",J586/I586)</f>
        <v>3.34062068292683</v>
      </c>
      <c r="L586" s="83" t="n">
        <f aca="false">SUM(L587,L655,L658)</f>
        <v>0</v>
      </c>
      <c r="M586" s="84" t="n">
        <f aca="false">SUM(M587,M655,M658)</f>
        <v>398269.73</v>
      </c>
      <c r="N586" s="85" t="str">
        <f aca="false">IF(L586=0,"",M586/L586)</f>
        <v/>
      </c>
      <c r="O586" s="83" t="n">
        <f aca="false">SUM(O587,O655,O658)</f>
        <v>205000</v>
      </c>
      <c r="P586" s="84" t="n">
        <f aca="false">SUM(P587,P655,P658)</f>
        <v>286557.51</v>
      </c>
      <c r="Q586" s="85" t="n">
        <f aca="false">IF(O586=0,"",P586/O586)</f>
        <v>1.39784151219512</v>
      </c>
      <c r="R586" s="42" t="str">
        <f aca="false">IF(SUM(I586:Q586)&lt;&gt;0,"Tak","")</f>
        <v>Tak</v>
      </c>
    </row>
    <row r="587" customFormat="false" ht="12.75" hidden="false" customHeight="false" outlineLevel="0" collapsed="false">
      <c r="A587" s="105" t="s">
        <v>300</v>
      </c>
      <c r="B587" s="106" t="s">
        <v>301</v>
      </c>
      <c r="C587" s="129"/>
      <c r="D587" s="130" t="s">
        <v>30</v>
      </c>
      <c r="E587" s="131"/>
      <c r="F587" s="131"/>
      <c r="G587" s="131" t="s">
        <v>180</v>
      </c>
      <c r="H587" s="131"/>
      <c r="I587" s="132" t="n">
        <f aca="false">SUM(I588:I654)</f>
        <v>205000</v>
      </c>
      <c r="J587" s="133" t="n">
        <f aca="false">SUM(J588:J654)</f>
        <v>684827.24</v>
      </c>
      <c r="K587" s="134" t="n">
        <f aca="false">IF(I587=0,"",J587/I587)</f>
        <v>3.34062068292683</v>
      </c>
      <c r="L587" s="132" t="n">
        <f aca="false">SUM(L588:L654)</f>
        <v>0</v>
      </c>
      <c r="M587" s="133" t="n">
        <f aca="false">SUM(M588:M654)</f>
        <v>398269.73</v>
      </c>
      <c r="N587" s="134" t="str">
        <f aca="false">IF(L587=0,"",M587/L587)</f>
        <v/>
      </c>
      <c r="O587" s="132" t="n">
        <f aca="false">SUM(O588:O654)</f>
        <v>205000</v>
      </c>
      <c r="P587" s="133" t="n">
        <f aca="false">SUM(P588:P654)</f>
        <v>286557.51</v>
      </c>
      <c r="Q587" s="134" t="n">
        <f aca="false">IF(O587=0,"",P587/O587)</f>
        <v>1.39784151219512</v>
      </c>
      <c r="R587" s="42" t="str">
        <f aca="false">IF(SUM(I587:Q587)&lt;&gt;0,"Tak","")</f>
        <v>Tak</v>
      </c>
    </row>
    <row r="588" customFormat="false" ht="12.75" hidden="true" customHeight="false" outlineLevel="0" collapsed="false">
      <c r="A588" s="66" t="s">
        <v>300</v>
      </c>
      <c r="B588" s="135" t="s">
        <v>301</v>
      </c>
      <c r="C588" s="68"/>
      <c r="D588" s="69" t="s">
        <v>30</v>
      </c>
      <c r="E588" s="70" t="s">
        <v>156</v>
      </c>
      <c r="F588" s="70" t="s">
        <v>157</v>
      </c>
      <c r="G588" s="70" t="s">
        <v>180</v>
      </c>
      <c r="H588" s="70"/>
      <c r="I588" s="71" t="n">
        <v>0</v>
      </c>
      <c r="J588" s="72" t="n">
        <f aca="false">M588+P588</f>
        <v>0</v>
      </c>
      <c r="K588" s="73" t="str">
        <f aca="false">IF(I588=0,"",J588/I588)</f>
        <v/>
      </c>
      <c r="L588" s="71" t="n">
        <v>0</v>
      </c>
      <c r="M588" s="72"/>
      <c r="N588" s="73" t="str">
        <f aca="false">IF(L588=0,"",M588/L588)</f>
        <v/>
      </c>
      <c r="O588" s="71" t="n">
        <f aca="false">I588-L588</f>
        <v>0</v>
      </c>
      <c r="P588" s="72"/>
      <c r="Q588" s="73" t="str">
        <f aca="false">IF(O588=0,"",P588/O588)</f>
        <v/>
      </c>
      <c r="R588" s="42" t="str">
        <f aca="false">IF(SUM(I588:Q588)&lt;&gt;0,"Tak","")</f>
        <v/>
      </c>
    </row>
    <row r="589" customFormat="false" ht="12.75" hidden="true" customHeight="false" outlineLevel="0" collapsed="false">
      <c r="A589" s="66" t="s">
        <v>300</v>
      </c>
      <c r="B589" s="135" t="s">
        <v>301</v>
      </c>
      <c r="C589" s="136"/>
      <c r="D589" s="69" t="s">
        <v>30</v>
      </c>
      <c r="E589" s="70" t="n">
        <v>400</v>
      </c>
      <c r="F589" s="70" t="n">
        <v>40002</v>
      </c>
      <c r="G589" s="70" t="s">
        <v>180</v>
      </c>
      <c r="H589" s="70" t="s">
        <v>33</v>
      </c>
      <c r="I589" s="71" t="n">
        <v>0</v>
      </c>
      <c r="J589" s="72" t="n">
        <f aca="false">M589+P589</f>
        <v>0</v>
      </c>
      <c r="K589" s="73" t="str">
        <f aca="false">IF(I589=0,"",J589/I589)</f>
        <v/>
      </c>
      <c r="L589" s="71" t="n">
        <v>0</v>
      </c>
      <c r="M589" s="72"/>
      <c r="N589" s="73" t="str">
        <f aca="false">IF(L589=0,"",M589/L589)</f>
        <v/>
      </c>
      <c r="O589" s="71" t="n">
        <f aca="false">I589-L589</f>
        <v>0</v>
      </c>
      <c r="P589" s="72"/>
      <c r="Q589" s="73" t="str">
        <f aca="false">IF(O589=0,"",P589/O589)</f>
        <v/>
      </c>
      <c r="R589" s="42" t="str">
        <f aca="false">IF(SUM(I589:Q589)&lt;&gt;0,"Tak","")</f>
        <v/>
      </c>
    </row>
    <row r="590" customFormat="false" ht="12.75" hidden="true" customHeight="false" outlineLevel="0" collapsed="false">
      <c r="A590" s="66" t="s">
        <v>300</v>
      </c>
      <c r="B590" s="135" t="s">
        <v>301</v>
      </c>
      <c r="C590" s="136"/>
      <c r="D590" s="69" t="s">
        <v>30</v>
      </c>
      <c r="E590" s="70" t="n">
        <v>600</v>
      </c>
      <c r="F590" s="70" t="n">
        <v>60004</v>
      </c>
      <c r="G590" s="70" t="s">
        <v>180</v>
      </c>
      <c r="H590" s="70" t="s">
        <v>33</v>
      </c>
      <c r="I590" s="71" t="n">
        <v>0</v>
      </c>
      <c r="J590" s="72" t="n">
        <f aca="false">M590+P590</f>
        <v>0</v>
      </c>
      <c r="K590" s="73" t="str">
        <f aca="false">IF(I590=0,"",J590/I590)</f>
        <v/>
      </c>
      <c r="L590" s="71" t="n">
        <v>0</v>
      </c>
      <c r="M590" s="72"/>
      <c r="N590" s="73" t="str">
        <f aca="false">IF(L590=0,"",M590/L590)</f>
        <v/>
      </c>
      <c r="O590" s="71" t="n">
        <f aca="false">I590-L590</f>
        <v>0</v>
      </c>
      <c r="P590" s="72"/>
      <c r="Q590" s="73" t="str">
        <f aca="false">IF(O590=0,"",P590/O590)</f>
        <v/>
      </c>
      <c r="R590" s="42" t="str">
        <f aca="false">IF(SUM(I590:Q590)&lt;&gt;0,"Tak","")</f>
        <v/>
      </c>
    </row>
    <row r="591" customFormat="false" ht="12.75" hidden="true" customHeight="false" outlineLevel="0" collapsed="false">
      <c r="A591" s="66" t="s">
        <v>300</v>
      </c>
      <c r="B591" s="135" t="s">
        <v>301</v>
      </c>
      <c r="C591" s="136"/>
      <c r="D591" s="69" t="s">
        <v>30</v>
      </c>
      <c r="E591" s="70" t="n">
        <v>600</v>
      </c>
      <c r="F591" s="70" t="n">
        <v>60013</v>
      </c>
      <c r="G591" s="70" t="s">
        <v>180</v>
      </c>
      <c r="H591" s="70"/>
      <c r="I591" s="71" t="n">
        <v>0</v>
      </c>
      <c r="J591" s="72" t="n">
        <f aca="false">M591+P591</f>
        <v>0</v>
      </c>
      <c r="K591" s="73" t="str">
        <f aca="false">IF(I591=0,"",J591/I591)</f>
        <v/>
      </c>
      <c r="L591" s="71" t="n">
        <v>0</v>
      </c>
      <c r="M591" s="72"/>
      <c r="N591" s="73" t="str">
        <f aca="false">IF(L591=0,"",M591/L591)</f>
        <v/>
      </c>
      <c r="O591" s="71" t="n">
        <f aca="false">I591-L591</f>
        <v>0</v>
      </c>
      <c r="P591" s="72"/>
      <c r="Q591" s="73" t="str">
        <f aca="false">IF(O591=0,"",P591/O591)</f>
        <v/>
      </c>
      <c r="R591" s="42" t="str">
        <f aca="false">IF(SUM(I591:Q591)&lt;&gt;0,"Tak","")</f>
        <v/>
      </c>
    </row>
    <row r="592" customFormat="false" ht="12.75" hidden="true" customHeight="false" outlineLevel="0" collapsed="false">
      <c r="A592" s="66" t="s">
        <v>300</v>
      </c>
      <c r="B592" s="135" t="s">
        <v>301</v>
      </c>
      <c r="C592" s="136"/>
      <c r="D592" s="69" t="s">
        <v>30</v>
      </c>
      <c r="E592" s="70" t="n">
        <v>600</v>
      </c>
      <c r="F592" s="70" t="n">
        <v>60014</v>
      </c>
      <c r="G592" s="70" t="s">
        <v>180</v>
      </c>
      <c r="H592" s="70" t="s">
        <v>33</v>
      </c>
      <c r="I592" s="71" t="n">
        <v>0</v>
      </c>
      <c r="J592" s="72" t="n">
        <f aca="false">M592+P592</f>
        <v>0</v>
      </c>
      <c r="K592" s="73" t="str">
        <f aca="false">IF(I592=0,"",J592/I592)</f>
        <v/>
      </c>
      <c r="L592" s="71" t="n">
        <v>0</v>
      </c>
      <c r="M592" s="72"/>
      <c r="N592" s="73" t="str">
        <f aca="false">IF(L592=0,"",M592/L592)</f>
        <v/>
      </c>
      <c r="O592" s="71" t="n">
        <f aca="false">I592-L592</f>
        <v>0</v>
      </c>
      <c r="P592" s="72"/>
      <c r="Q592" s="73" t="str">
        <f aca="false">IF(O592=0,"",P592/O592)</f>
        <v/>
      </c>
      <c r="R592" s="42" t="str">
        <f aca="false">IF(SUM(I592:Q592)&lt;&gt;0,"Tak","")</f>
        <v/>
      </c>
    </row>
    <row r="593" customFormat="false" ht="12.75" hidden="true" customHeight="false" outlineLevel="0" collapsed="false">
      <c r="A593" s="66" t="s">
        <v>300</v>
      </c>
      <c r="B593" s="135" t="s">
        <v>301</v>
      </c>
      <c r="C593" s="136"/>
      <c r="D593" s="69" t="s">
        <v>30</v>
      </c>
      <c r="E593" s="70" t="n">
        <v>600</v>
      </c>
      <c r="F593" s="70" t="n">
        <v>60015</v>
      </c>
      <c r="G593" s="70" t="s">
        <v>180</v>
      </c>
      <c r="H593" s="70" t="s">
        <v>33</v>
      </c>
      <c r="I593" s="71" t="n">
        <v>0</v>
      </c>
      <c r="J593" s="72" t="n">
        <f aca="false">M593+P593</f>
        <v>0</v>
      </c>
      <c r="K593" s="73" t="str">
        <f aca="false">IF(I593=0,"",J593/I593)</f>
        <v/>
      </c>
      <c r="L593" s="71" t="n">
        <v>0</v>
      </c>
      <c r="M593" s="72"/>
      <c r="N593" s="73" t="str">
        <f aca="false">IF(L593=0,"",M593/L593)</f>
        <v/>
      </c>
      <c r="O593" s="71" t="n">
        <f aca="false">I593-L593</f>
        <v>0</v>
      </c>
      <c r="P593" s="72"/>
      <c r="Q593" s="73" t="str">
        <f aca="false">IF(O593=0,"",P593/O593)</f>
        <v/>
      </c>
      <c r="R593" s="42" t="str">
        <f aca="false">IF(SUM(I593:Q593)&lt;&gt;0,"Tak","")</f>
        <v/>
      </c>
    </row>
    <row r="594" customFormat="false" ht="12.75" hidden="false" customHeight="false" outlineLevel="0" collapsed="false">
      <c r="A594" s="105" t="s">
        <v>300</v>
      </c>
      <c r="B594" s="137" t="s">
        <v>301</v>
      </c>
      <c r="C594" s="136"/>
      <c r="D594" s="69" t="s">
        <v>30</v>
      </c>
      <c r="E594" s="70" t="n">
        <v>600</v>
      </c>
      <c r="F594" s="70" t="n">
        <v>60016</v>
      </c>
      <c r="G594" s="70" t="s">
        <v>180</v>
      </c>
      <c r="H594" s="70" t="s">
        <v>33</v>
      </c>
      <c r="I594" s="71" t="n">
        <v>0</v>
      </c>
      <c r="J594" s="72" t="n">
        <f aca="false">M594+P594</f>
        <v>2033.85</v>
      </c>
      <c r="K594" s="73" t="str">
        <f aca="false">IF(I594=0,"",J594/I594)</f>
        <v/>
      </c>
      <c r="L594" s="71" t="n">
        <v>0</v>
      </c>
      <c r="M594" s="72" t="n">
        <v>2033.85</v>
      </c>
      <c r="N594" s="73" t="str">
        <f aca="false">IF(L594=0,"",M594/L594)</f>
        <v/>
      </c>
      <c r="O594" s="71" t="n">
        <f aca="false">I594-L594</f>
        <v>0</v>
      </c>
      <c r="P594" s="72"/>
      <c r="Q594" s="73" t="str">
        <f aca="false">IF(O594=0,"",P594/O594)</f>
        <v/>
      </c>
      <c r="R594" s="42" t="str">
        <f aca="false">IF(SUM(I594:Q594)&lt;&gt;0,"Tak","")</f>
        <v>Tak</v>
      </c>
    </row>
    <row r="595" customFormat="false" ht="12.75" hidden="true" customHeight="false" outlineLevel="0" collapsed="false">
      <c r="A595" s="66" t="s">
        <v>300</v>
      </c>
      <c r="B595" s="135" t="s">
        <v>301</v>
      </c>
      <c r="C595" s="68"/>
      <c r="D595" s="69" t="s">
        <v>30</v>
      </c>
      <c r="E595" s="70" t="s">
        <v>99</v>
      </c>
      <c r="F595" s="70" t="s">
        <v>253</v>
      </c>
      <c r="G595" s="70" t="s">
        <v>180</v>
      </c>
      <c r="H595" s="70" t="s">
        <v>33</v>
      </c>
      <c r="I595" s="71" t="n">
        <v>0</v>
      </c>
      <c r="J595" s="72" t="n">
        <f aca="false">M595+P595</f>
        <v>0</v>
      </c>
      <c r="K595" s="73" t="str">
        <f aca="false">IF(I595=0,"",J595/I595)</f>
        <v/>
      </c>
      <c r="L595" s="71" t="n">
        <v>0</v>
      </c>
      <c r="M595" s="72"/>
      <c r="N595" s="73" t="str">
        <f aca="false">IF(L595=0,"",M595/L595)</f>
        <v/>
      </c>
      <c r="O595" s="71" t="n">
        <f aca="false">I595-L595</f>
        <v>0</v>
      </c>
      <c r="P595" s="72"/>
      <c r="Q595" s="73" t="str">
        <f aca="false">IF(O595=0,"",P595/O595)</f>
        <v/>
      </c>
      <c r="R595" s="42" t="str">
        <f aca="false">IF(SUM(I595:Q595)&lt;&gt;0,"Tak","")</f>
        <v/>
      </c>
    </row>
    <row r="596" customFormat="false" ht="12.75" hidden="true" customHeight="false" outlineLevel="0" collapsed="false">
      <c r="A596" s="66" t="s">
        <v>300</v>
      </c>
      <c r="B596" s="135" t="s">
        <v>301</v>
      </c>
      <c r="C596" s="68"/>
      <c r="D596" s="69" t="s">
        <v>30</v>
      </c>
      <c r="E596" s="70" t="s">
        <v>99</v>
      </c>
      <c r="F596" s="70" t="s">
        <v>159</v>
      </c>
      <c r="G596" s="70" t="s">
        <v>180</v>
      </c>
      <c r="H596" s="70"/>
      <c r="I596" s="71" t="n">
        <v>0</v>
      </c>
      <c r="J596" s="72" t="n">
        <f aca="false">M596+P596</f>
        <v>0</v>
      </c>
      <c r="K596" s="73" t="str">
        <f aca="false">IF(I596=0,"",J596/I596)</f>
        <v/>
      </c>
      <c r="L596" s="71" t="n">
        <v>0</v>
      </c>
      <c r="M596" s="72"/>
      <c r="N596" s="73" t="str">
        <f aca="false">IF(L596=0,"",M596/L596)</f>
        <v/>
      </c>
      <c r="O596" s="71" t="n">
        <f aca="false">I596-L596</f>
        <v>0</v>
      </c>
      <c r="P596" s="72"/>
      <c r="Q596" s="73" t="str">
        <f aca="false">IF(O596=0,"",P596/O596)</f>
        <v/>
      </c>
      <c r="R596" s="42" t="str">
        <f aca="false">IF(SUM(I596:Q596)&lt;&gt;0,"Tak","")</f>
        <v/>
      </c>
    </row>
    <row r="597" customFormat="false" ht="12.75" hidden="true" customHeight="false" outlineLevel="0" collapsed="false">
      <c r="A597" s="66" t="s">
        <v>300</v>
      </c>
      <c r="B597" s="135" t="s">
        <v>301</v>
      </c>
      <c r="C597" s="68"/>
      <c r="D597" s="69" t="s">
        <v>30</v>
      </c>
      <c r="E597" s="70" t="s">
        <v>99</v>
      </c>
      <c r="F597" s="70" t="s">
        <v>160</v>
      </c>
      <c r="G597" s="70" t="s">
        <v>180</v>
      </c>
      <c r="H597" s="70"/>
      <c r="I597" s="71" t="n">
        <v>0</v>
      </c>
      <c r="J597" s="72" t="n">
        <f aca="false">M597+P597</f>
        <v>0</v>
      </c>
      <c r="K597" s="73" t="str">
        <f aca="false">IF(I597=0,"",J597/I597)</f>
        <v/>
      </c>
      <c r="L597" s="71" t="n">
        <v>0</v>
      </c>
      <c r="M597" s="72"/>
      <c r="N597" s="73" t="str">
        <f aca="false">IF(L597=0,"",M597/L597)</f>
        <v/>
      </c>
      <c r="O597" s="71" t="n">
        <f aca="false">I597-L597</f>
        <v>0</v>
      </c>
      <c r="P597" s="72"/>
      <c r="Q597" s="73" t="str">
        <f aca="false">IF(O597=0,"",P597/O597)</f>
        <v/>
      </c>
      <c r="R597" s="42" t="str">
        <f aca="false">IF(SUM(I597:Q597)&lt;&gt;0,"Tak","")</f>
        <v/>
      </c>
    </row>
    <row r="598" customFormat="false" ht="12.75" hidden="true" customHeight="false" outlineLevel="0" collapsed="false">
      <c r="A598" s="66" t="s">
        <v>300</v>
      </c>
      <c r="B598" s="135" t="s">
        <v>301</v>
      </c>
      <c r="C598" s="68"/>
      <c r="D598" s="69" t="s">
        <v>30</v>
      </c>
      <c r="E598" s="70" t="s">
        <v>99</v>
      </c>
      <c r="F598" s="70" t="s">
        <v>266</v>
      </c>
      <c r="G598" s="70" t="s">
        <v>180</v>
      </c>
      <c r="H598" s="70"/>
      <c r="I598" s="71" t="n">
        <v>0</v>
      </c>
      <c r="J598" s="72" t="n">
        <f aca="false">M598+P598</f>
        <v>0</v>
      </c>
      <c r="K598" s="73" t="str">
        <f aca="false">IF(I598=0,"",J598/I598)</f>
        <v/>
      </c>
      <c r="L598" s="71" t="n">
        <v>0</v>
      </c>
      <c r="M598" s="72"/>
      <c r="N598" s="73" t="str">
        <f aca="false">IF(L598=0,"",M598/L598)</f>
        <v/>
      </c>
      <c r="O598" s="71" t="n">
        <f aca="false">I598-L598</f>
        <v>0</v>
      </c>
      <c r="P598" s="72"/>
      <c r="Q598" s="73" t="str">
        <f aca="false">IF(O598=0,"",P598/O598)</f>
        <v/>
      </c>
      <c r="R598" s="42" t="str">
        <f aca="false">IF(SUM(I598:Q598)&lt;&gt;0,"Tak","")</f>
        <v/>
      </c>
    </row>
    <row r="599" customFormat="false" ht="12.75" hidden="true" customHeight="false" outlineLevel="0" collapsed="false">
      <c r="A599" s="66" t="s">
        <v>300</v>
      </c>
      <c r="B599" s="135" t="s">
        <v>301</v>
      </c>
      <c r="C599" s="136"/>
      <c r="D599" s="69" t="s">
        <v>30</v>
      </c>
      <c r="E599" s="70" t="n">
        <v>600</v>
      </c>
      <c r="F599" s="70" t="n">
        <v>60095</v>
      </c>
      <c r="G599" s="70" t="s">
        <v>180</v>
      </c>
      <c r="H599" s="70" t="s">
        <v>66</v>
      </c>
      <c r="I599" s="71" t="n">
        <v>0</v>
      </c>
      <c r="J599" s="72" t="n">
        <f aca="false">M599+P599</f>
        <v>0</v>
      </c>
      <c r="K599" s="73" t="str">
        <f aca="false">IF(I599=0,"",J599/I599)</f>
        <v/>
      </c>
      <c r="L599" s="71" t="n">
        <v>0</v>
      </c>
      <c r="M599" s="72"/>
      <c r="N599" s="73" t="str">
        <f aca="false">IF(L599=0,"",M599/L599)</f>
        <v/>
      </c>
      <c r="O599" s="71" t="n">
        <f aca="false">I599-L599</f>
        <v>0</v>
      </c>
      <c r="P599" s="72"/>
      <c r="Q599" s="73" t="str">
        <f aca="false">IF(O599=0,"",P599/O599)</f>
        <v/>
      </c>
      <c r="R599" s="42" t="str">
        <f aca="false">IF(SUM(I599:Q599)&lt;&gt;0,"Tak","")</f>
        <v/>
      </c>
    </row>
    <row r="600" customFormat="false" ht="12.75" hidden="true" customHeight="false" outlineLevel="0" collapsed="false">
      <c r="A600" s="66" t="s">
        <v>300</v>
      </c>
      <c r="B600" s="135" t="s">
        <v>301</v>
      </c>
      <c r="C600" s="136"/>
      <c r="D600" s="69" t="s">
        <v>30</v>
      </c>
      <c r="E600" s="70" t="n">
        <v>630</v>
      </c>
      <c r="F600" s="70" t="n">
        <v>63001</v>
      </c>
      <c r="G600" s="70" t="s">
        <v>180</v>
      </c>
      <c r="H600" s="70"/>
      <c r="I600" s="71" t="n">
        <v>0</v>
      </c>
      <c r="J600" s="72" t="n">
        <f aca="false">M600+P600</f>
        <v>0</v>
      </c>
      <c r="K600" s="73" t="str">
        <f aca="false">IF(I600=0,"",J600/I600)</f>
        <v/>
      </c>
      <c r="L600" s="71" t="n">
        <v>0</v>
      </c>
      <c r="M600" s="72"/>
      <c r="N600" s="73" t="str">
        <f aca="false">IF(L600=0,"",M600/L600)</f>
        <v/>
      </c>
      <c r="O600" s="71" t="n">
        <f aca="false">I600-L600</f>
        <v>0</v>
      </c>
      <c r="P600" s="72"/>
      <c r="Q600" s="73" t="str">
        <f aca="false">IF(O600=0,"",P600/O600)</f>
        <v/>
      </c>
      <c r="R600" s="42" t="str">
        <f aca="false">IF(SUM(I600:Q600)&lt;&gt;0,"Tak","")</f>
        <v/>
      </c>
    </row>
    <row r="601" customFormat="false" ht="12.75" hidden="true" customHeight="false" outlineLevel="0" collapsed="false">
      <c r="A601" s="66" t="s">
        <v>300</v>
      </c>
      <c r="B601" s="135" t="s">
        <v>301</v>
      </c>
      <c r="C601" s="136"/>
      <c r="D601" s="69" t="s">
        <v>30</v>
      </c>
      <c r="E601" s="70" t="n">
        <v>700</v>
      </c>
      <c r="F601" s="70" t="n">
        <v>70004</v>
      </c>
      <c r="G601" s="70" t="s">
        <v>180</v>
      </c>
      <c r="H601" s="70"/>
      <c r="I601" s="71" t="n">
        <v>0</v>
      </c>
      <c r="J601" s="72" t="n">
        <f aca="false">M601+P601</f>
        <v>0</v>
      </c>
      <c r="K601" s="73" t="str">
        <f aca="false">IF(I601=0,"",J601/I601)</f>
        <v/>
      </c>
      <c r="L601" s="71" t="n">
        <v>0</v>
      </c>
      <c r="M601" s="72"/>
      <c r="N601" s="73" t="str">
        <f aca="false">IF(L601=0,"",M601/L601)</f>
        <v/>
      </c>
      <c r="O601" s="71" t="n">
        <f aca="false">I601-L601</f>
        <v>0</v>
      </c>
      <c r="P601" s="72"/>
      <c r="Q601" s="73" t="str">
        <f aca="false">IF(O601=0,"",P601/O601)</f>
        <v/>
      </c>
      <c r="R601" s="42" t="str">
        <f aca="false">IF(SUM(I601:Q601)&lt;&gt;0,"Tak","")</f>
        <v/>
      </c>
    </row>
    <row r="602" customFormat="false" ht="12.75" hidden="false" customHeight="false" outlineLevel="0" collapsed="false">
      <c r="A602" s="105" t="s">
        <v>300</v>
      </c>
      <c r="B602" s="106" t="s">
        <v>301</v>
      </c>
      <c r="C602" s="136"/>
      <c r="D602" s="69" t="s">
        <v>30</v>
      </c>
      <c r="E602" s="70" t="s">
        <v>113</v>
      </c>
      <c r="F602" s="70" t="s">
        <v>114</v>
      </c>
      <c r="G602" s="70" t="s">
        <v>180</v>
      </c>
      <c r="H602" s="70" t="s">
        <v>33</v>
      </c>
      <c r="I602" s="71" t="n">
        <v>35000</v>
      </c>
      <c r="J602" s="72" t="n">
        <f aca="false">M602+P602</f>
        <v>435801.01</v>
      </c>
      <c r="K602" s="73" t="n">
        <f aca="false">IF(I602=0,"",J602/I602)</f>
        <v>12.4514574285714</v>
      </c>
      <c r="L602" s="71" t="n">
        <v>0</v>
      </c>
      <c r="M602" s="72" t="n">
        <v>392464.04</v>
      </c>
      <c r="N602" s="73" t="str">
        <f aca="false">IF(L602=0,"",M602/L602)</f>
        <v/>
      </c>
      <c r="O602" s="71" t="n">
        <f aca="false">I602-L602</f>
        <v>35000</v>
      </c>
      <c r="P602" s="72" t="n">
        <v>43336.97</v>
      </c>
      <c r="Q602" s="73" t="n">
        <f aca="false">IF(O602=0,"",P602/O602)</f>
        <v>1.23819914285714</v>
      </c>
      <c r="R602" s="42" t="str">
        <f aca="false">IF(SUM(I602:Q602)&lt;&gt;0,"Tak","")</f>
        <v>Tak</v>
      </c>
    </row>
    <row r="603" customFormat="false" ht="12.75" hidden="false" customHeight="false" outlineLevel="0" collapsed="false">
      <c r="A603" s="105" t="s">
        <v>300</v>
      </c>
      <c r="B603" s="137" t="s">
        <v>301</v>
      </c>
      <c r="C603" s="68"/>
      <c r="D603" s="69" t="s">
        <v>30</v>
      </c>
      <c r="E603" s="70" t="s">
        <v>113</v>
      </c>
      <c r="F603" s="70" t="s">
        <v>144</v>
      </c>
      <c r="G603" s="70" t="s">
        <v>180</v>
      </c>
      <c r="H603" s="70" t="s">
        <v>33</v>
      </c>
      <c r="I603" s="71" t="n">
        <v>170000</v>
      </c>
      <c r="J603" s="72" t="n">
        <f aca="false">M603+P603</f>
        <v>243220.54</v>
      </c>
      <c r="K603" s="73" t="n">
        <f aca="false">IF(I603=0,"",J603/I603)</f>
        <v>1.43070905882353</v>
      </c>
      <c r="L603" s="71" t="n">
        <v>0</v>
      </c>
      <c r="M603" s="72"/>
      <c r="N603" s="73" t="str">
        <f aca="false">IF(L603=0,"",M603/L603)</f>
        <v/>
      </c>
      <c r="O603" s="71" t="n">
        <f aca="false">I603-L603</f>
        <v>170000</v>
      </c>
      <c r="P603" s="72" t="n">
        <v>243220.54</v>
      </c>
      <c r="Q603" s="73" t="n">
        <f aca="false">IF(O603=0,"",P603/O603)</f>
        <v>1.43070905882353</v>
      </c>
      <c r="R603" s="42" t="str">
        <f aca="false">IF(SUM(I603:Q603)&lt;&gt;0,"Tak","")</f>
        <v>Tak</v>
      </c>
    </row>
    <row r="604" customFormat="false" ht="12.75" hidden="true" customHeight="false" outlineLevel="0" collapsed="false">
      <c r="A604" s="66" t="s">
        <v>300</v>
      </c>
      <c r="B604" s="135" t="s">
        <v>301</v>
      </c>
      <c r="C604" s="136"/>
      <c r="D604" s="69" t="s">
        <v>30</v>
      </c>
      <c r="E604" s="70" t="n">
        <v>710</v>
      </c>
      <c r="F604" s="70" t="s">
        <v>197</v>
      </c>
      <c r="G604" s="70" t="s">
        <v>180</v>
      </c>
      <c r="H604" s="70" t="s">
        <v>33</v>
      </c>
      <c r="I604" s="71" t="n">
        <v>0</v>
      </c>
      <c r="J604" s="72" t="n">
        <f aca="false">M604+P604</f>
        <v>0</v>
      </c>
      <c r="K604" s="73" t="str">
        <f aca="false">IF(I604=0,"",J604/I604)</f>
        <v/>
      </c>
      <c r="L604" s="71" t="n">
        <v>0</v>
      </c>
      <c r="M604" s="72"/>
      <c r="N604" s="73" t="str">
        <f aca="false">IF(L604=0,"",M604/L604)</f>
        <v/>
      </c>
      <c r="O604" s="71" t="n">
        <f aca="false">I604-L604</f>
        <v>0</v>
      </c>
      <c r="P604" s="72"/>
      <c r="Q604" s="73" t="str">
        <f aca="false">IF(O604=0,"",P604/O604)</f>
        <v/>
      </c>
      <c r="R604" s="42" t="str">
        <f aca="false">IF(SUM(I604:Q604)&lt;&gt;0,"Tak","")</f>
        <v/>
      </c>
    </row>
    <row r="605" customFormat="false" ht="12.75" hidden="true" customHeight="false" outlineLevel="0" collapsed="false">
      <c r="A605" s="66" t="s">
        <v>300</v>
      </c>
      <c r="B605" s="135" t="s">
        <v>301</v>
      </c>
      <c r="C605" s="136"/>
      <c r="D605" s="69" t="s">
        <v>30</v>
      </c>
      <c r="E605" s="70" t="n">
        <v>710</v>
      </c>
      <c r="F605" s="70" t="n">
        <v>71020</v>
      </c>
      <c r="G605" s="70" t="s">
        <v>180</v>
      </c>
      <c r="H605" s="70" t="s">
        <v>33</v>
      </c>
      <c r="I605" s="71" t="n">
        <v>0</v>
      </c>
      <c r="J605" s="72" t="n">
        <f aca="false">M605+P605</f>
        <v>0</v>
      </c>
      <c r="K605" s="73" t="str">
        <f aca="false">IF(I605=0,"",J605/I605)</f>
        <v/>
      </c>
      <c r="L605" s="71" t="n">
        <v>0</v>
      </c>
      <c r="M605" s="72"/>
      <c r="N605" s="73" t="str">
        <f aca="false">IF(L605=0,"",M605/L605)</f>
        <v/>
      </c>
      <c r="O605" s="71" t="n">
        <f aca="false">I605-L605</f>
        <v>0</v>
      </c>
      <c r="P605" s="72"/>
      <c r="Q605" s="73" t="str">
        <f aca="false">IF(O605=0,"",P605/O605)</f>
        <v/>
      </c>
      <c r="R605" s="42" t="str">
        <f aca="false">IF(SUM(I605:Q605)&lt;&gt;0,"Tak","")</f>
        <v/>
      </c>
    </row>
    <row r="606" customFormat="false" ht="12.75" hidden="true" customHeight="false" outlineLevel="0" collapsed="false">
      <c r="A606" s="66" t="s">
        <v>300</v>
      </c>
      <c r="B606" s="135" t="s">
        <v>301</v>
      </c>
      <c r="C606" s="136"/>
      <c r="D606" s="69" t="s">
        <v>30</v>
      </c>
      <c r="E606" s="70" t="n">
        <v>710</v>
      </c>
      <c r="F606" s="70" t="s">
        <v>302</v>
      </c>
      <c r="G606" s="70" t="s">
        <v>180</v>
      </c>
      <c r="H606" s="70"/>
      <c r="I606" s="71" t="n">
        <v>0</v>
      </c>
      <c r="J606" s="72" t="n">
        <f aca="false">M606+P606</f>
        <v>0</v>
      </c>
      <c r="K606" s="73" t="str">
        <f aca="false">IF(I606=0,"",J606/I606)</f>
        <v/>
      </c>
      <c r="L606" s="71" t="n">
        <v>0</v>
      </c>
      <c r="M606" s="72"/>
      <c r="N606" s="73" t="str">
        <f aca="false">IF(L606=0,"",M606/L606)</f>
        <v/>
      </c>
      <c r="O606" s="71" t="n">
        <f aca="false">I606-L606</f>
        <v>0</v>
      </c>
      <c r="P606" s="72"/>
      <c r="Q606" s="73" t="str">
        <f aca="false">IF(O606=0,"",P606/O606)</f>
        <v/>
      </c>
      <c r="R606" s="42" t="str">
        <f aca="false">IF(SUM(I606:Q606)&lt;&gt;0,"Tak","")</f>
        <v/>
      </c>
    </row>
    <row r="607" customFormat="false" ht="12.75" hidden="false" customHeight="false" outlineLevel="0" collapsed="false">
      <c r="A607" s="105" t="s">
        <v>300</v>
      </c>
      <c r="B607" s="137" t="s">
        <v>301</v>
      </c>
      <c r="C607" s="136"/>
      <c r="D607" s="69" t="s">
        <v>30</v>
      </c>
      <c r="E607" s="70" t="s">
        <v>161</v>
      </c>
      <c r="F607" s="70" t="s">
        <v>162</v>
      </c>
      <c r="G607" s="70" t="s">
        <v>180</v>
      </c>
      <c r="H607" s="70" t="s">
        <v>33</v>
      </c>
      <c r="I607" s="71" t="n">
        <v>0</v>
      </c>
      <c r="J607" s="72" t="n">
        <f aca="false">M607+P607</f>
        <v>34.46</v>
      </c>
      <c r="K607" s="73" t="str">
        <f aca="false">IF(I607=0,"",J607/I607)</f>
        <v/>
      </c>
      <c r="L607" s="71" t="n">
        <v>0</v>
      </c>
      <c r="M607" s="72" t="n">
        <v>34.46</v>
      </c>
      <c r="N607" s="73" t="str">
        <f aca="false">IF(L607=0,"",M607/L607)</f>
        <v/>
      </c>
      <c r="O607" s="71" t="n">
        <f aca="false">I607-L607</f>
        <v>0</v>
      </c>
      <c r="P607" s="72"/>
      <c r="Q607" s="73" t="str">
        <f aca="false">IF(O607=0,"",P607/O607)</f>
        <v/>
      </c>
      <c r="R607" s="42" t="str">
        <f aca="false">IF(SUM(I607:Q607)&lt;&gt;0,"Tak","")</f>
        <v>Tak</v>
      </c>
    </row>
    <row r="608" customFormat="false" ht="12.75" hidden="true" customHeight="false" outlineLevel="0" collapsed="false">
      <c r="A608" s="66" t="s">
        <v>300</v>
      </c>
      <c r="B608" s="135" t="s">
        <v>301</v>
      </c>
      <c r="C608" s="136"/>
      <c r="D608" s="69" t="s">
        <v>30</v>
      </c>
      <c r="E608" s="70" t="n">
        <v>750</v>
      </c>
      <c r="F608" s="70" t="n">
        <v>75095</v>
      </c>
      <c r="G608" s="70" t="s">
        <v>180</v>
      </c>
      <c r="H608" s="70"/>
      <c r="I608" s="71" t="n">
        <v>0</v>
      </c>
      <c r="J608" s="72" t="n">
        <f aca="false">M608+P608</f>
        <v>0</v>
      </c>
      <c r="K608" s="73" t="str">
        <f aca="false">IF(I608=0,"",J608/I608)</f>
        <v/>
      </c>
      <c r="L608" s="71" t="n">
        <v>0</v>
      </c>
      <c r="M608" s="72"/>
      <c r="N608" s="73" t="str">
        <f aca="false">IF(L608=0,"",M608/L608)</f>
        <v/>
      </c>
      <c r="O608" s="71" t="n">
        <f aca="false">I608-L608</f>
        <v>0</v>
      </c>
      <c r="P608" s="72"/>
      <c r="Q608" s="73" t="str">
        <f aca="false">IF(O608=0,"",P608/O608)</f>
        <v/>
      </c>
      <c r="R608" s="42" t="str">
        <f aca="false">IF(SUM(I608:Q608)&lt;&gt;0,"Tak","")</f>
        <v/>
      </c>
    </row>
    <row r="609" customFormat="false" ht="12.75" hidden="true" customHeight="false" outlineLevel="0" collapsed="false">
      <c r="A609" s="66" t="s">
        <v>300</v>
      </c>
      <c r="B609" s="135" t="s">
        <v>301</v>
      </c>
      <c r="C609" s="68"/>
      <c r="D609" s="69" t="s">
        <v>30</v>
      </c>
      <c r="E609" s="70" t="s">
        <v>31</v>
      </c>
      <c r="F609" s="70" t="s">
        <v>81</v>
      </c>
      <c r="G609" s="70" t="s">
        <v>180</v>
      </c>
      <c r="H609" s="70" t="s">
        <v>33</v>
      </c>
      <c r="I609" s="71" t="n">
        <v>0</v>
      </c>
      <c r="J609" s="72" t="n">
        <f aca="false">M609+P609</f>
        <v>0</v>
      </c>
      <c r="K609" s="73" t="str">
        <f aca="false">IF(I609=0,"",J609/I609)</f>
        <v/>
      </c>
      <c r="L609" s="71" t="n">
        <v>0</v>
      </c>
      <c r="M609" s="72"/>
      <c r="N609" s="73" t="str">
        <f aca="false">IF(L609=0,"",M609/L609)</f>
        <v/>
      </c>
      <c r="O609" s="71" t="n">
        <f aca="false">I609-L609</f>
        <v>0</v>
      </c>
      <c r="P609" s="72"/>
      <c r="Q609" s="73" t="str">
        <f aca="false">IF(O609=0,"",P609/O609)</f>
        <v/>
      </c>
      <c r="R609" s="42" t="str">
        <f aca="false">IF(SUM(I609:Q609)&lt;&gt;0,"Tak","")</f>
        <v/>
      </c>
    </row>
    <row r="610" customFormat="false" ht="12.75" hidden="true" customHeight="false" outlineLevel="0" collapsed="false">
      <c r="A610" s="66" t="s">
        <v>300</v>
      </c>
      <c r="B610" s="135" t="s">
        <v>301</v>
      </c>
      <c r="C610" s="68"/>
      <c r="D610" s="69" t="s">
        <v>30</v>
      </c>
      <c r="E610" s="70" t="n">
        <v>756</v>
      </c>
      <c r="F610" s="70" t="n">
        <v>75619</v>
      </c>
      <c r="G610" s="70" t="s">
        <v>180</v>
      </c>
      <c r="H610" s="70"/>
      <c r="I610" s="71" t="n">
        <v>0</v>
      </c>
      <c r="J610" s="72" t="n">
        <f aca="false">M610+P610</f>
        <v>0</v>
      </c>
      <c r="K610" s="73" t="str">
        <f aca="false">IF(I610=0,"",J610/I610)</f>
        <v/>
      </c>
      <c r="L610" s="71" t="n">
        <v>0</v>
      </c>
      <c r="M610" s="72"/>
      <c r="N610" s="73" t="str">
        <f aca="false">IF(L610=0,"",M610/L610)</f>
        <v/>
      </c>
      <c r="O610" s="71" t="n">
        <f aca="false">I610-L610</f>
        <v>0</v>
      </c>
      <c r="P610" s="72"/>
      <c r="Q610" s="73" t="str">
        <f aca="false">IF(O610=0,"",P610/O610)</f>
        <v/>
      </c>
      <c r="R610" s="42" t="str">
        <f aca="false">IF(SUM(I610:Q610)&lt;&gt;0,"Tak","")</f>
        <v/>
      </c>
    </row>
    <row r="611" customFormat="false" ht="12.75" hidden="true" customHeight="false" outlineLevel="0" collapsed="false">
      <c r="A611" s="66" t="s">
        <v>300</v>
      </c>
      <c r="B611" s="135" t="s">
        <v>301</v>
      </c>
      <c r="C611" s="68"/>
      <c r="D611" s="69" t="s">
        <v>30</v>
      </c>
      <c r="E611" s="70" t="n">
        <v>757</v>
      </c>
      <c r="F611" s="70" t="n">
        <v>75704</v>
      </c>
      <c r="G611" s="70" t="s">
        <v>180</v>
      </c>
      <c r="H611" s="70"/>
      <c r="I611" s="71" t="n">
        <v>0</v>
      </c>
      <c r="J611" s="72" t="n">
        <f aca="false">M611+P611</f>
        <v>0</v>
      </c>
      <c r="K611" s="73" t="str">
        <f aca="false">IF(I611=0,"",J611/I611)</f>
        <v/>
      </c>
      <c r="L611" s="71" t="n">
        <v>0</v>
      </c>
      <c r="M611" s="72"/>
      <c r="N611" s="73" t="str">
        <f aca="false">IF(L611=0,"",M611/L611)</f>
        <v/>
      </c>
      <c r="O611" s="71" t="n">
        <f aca="false">I611-L611</f>
        <v>0</v>
      </c>
      <c r="P611" s="72"/>
      <c r="Q611" s="73" t="str">
        <f aca="false">IF(O611=0,"",P611/O611)</f>
        <v/>
      </c>
      <c r="R611" s="42" t="str">
        <f aca="false">IF(SUM(I611:Q611)&lt;&gt;0,"Tak","")</f>
        <v/>
      </c>
    </row>
    <row r="612" customFormat="false" ht="12.75" hidden="false" customHeight="false" outlineLevel="0" collapsed="false">
      <c r="A612" s="105" t="s">
        <v>300</v>
      </c>
      <c r="B612" s="137" t="s">
        <v>301</v>
      </c>
      <c r="C612" s="68"/>
      <c r="D612" s="69" t="s">
        <v>30</v>
      </c>
      <c r="E612" s="70" t="s">
        <v>175</v>
      </c>
      <c r="F612" s="70" t="s">
        <v>176</v>
      </c>
      <c r="G612" s="70" t="s">
        <v>180</v>
      </c>
      <c r="H612" s="70" t="s">
        <v>33</v>
      </c>
      <c r="I612" s="71" t="n">
        <v>0</v>
      </c>
      <c r="J612" s="72" t="n">
        <f aca="false">M612+P612</f>
        <v>255.68</v>
      </c>
      <c r="K612" s="73" t="str">
        <f aca="false">IF(I612=0,"",J612/I612)</f>
        <v/>
      </c>
      <c r="L612" s="71" t="n">
        <v>0</v>
      </c>
      <c r="M612" s="72" t="n">
        <v>255.68</v>
      </c>
      <c r="N612" s="73" t="str">
        <f aca="false">IF(L612=0,"",M612/L612)</f>
        <v/>
      </c>
      <c r="O612" s="71" t="n">
        <f aca="false">I612-L612</f>
        <v>0</v>
      </c>
      <c r="P612" s="72"/>
      <c r="Q612" s="73" t="str">
        <f aca="false">IF(O612=0,"",P612/O612)</f>
        <v/>
      </c>
      <c r="R612" s="42" t="str">
        <f aca="false">IF(SUM(I612:Q612)&lt;&gt;0,"Tak","")</f>
        <v>Tak</v>
      </c>
    </row>
    <row r="613" customFormat="false" ht="12.75" hidden="false" customHeight="false" outlineLevel="0" collapsed="false">
      <c r="A613" s="105" t="s">
        <v>300</v>
      </c>
      <c r="B613" s="137" t="s">
        <v>301</v>
      </c>
      <c r="C613" s="68"/>
      <c r="D613" s="69" t="s">
        <v>30</v>
      </c>
      <c r="E613" s="70" t="s">
        <v>199</v>
      </c>
      <c r="F613" s="70" t="s">
        <v>210</v>
      </c>
      <c r="G613" s="70" t="s">
        <v>180</v>
      </c>
      <c r="H613" s="70" t="s">
        <v>33</v>
      </c>
      <c r="I613" s="71" t="n">
        <v>0</v>
      </c>
      <c r="J613" s="72" t="n">
        <f aca="false">M613+P613</f>
        <v>454.56</v>
      </c>
      <c r="K613" s="73" t="str">
        <f aca="false">IF(I613=0,"",J613/I613)</f>
        <v/>
      </c>
      <c r="L613" s="71" t="n">
        <v>0</v>
      </c>
      <c r="M613" s="72" t="n">
        <v>454.56</v>
      </c>
      <c r="N613" s="73" t="str">
        <f aca="false">IF(L613=0,"",M613/L613)</f>
        <v/>
      </c>
      <c r="O613" s="71" t="n">
        <f aca="false">I613-L613</f>
        <v>0</v>
      </c>
      <c r="P613" s="72"/>
      <c r="Q613" s="73" t="str">
        <f aca="false">IF(O613=0,"",P613/O613)</f>
        <v/>
      </c>
      <c r="R613" s="42" t="str">
        <f aca="false">IF(SUM(I613:Q613)&lt;&gt;0,"Tak","")</f>
        <v>Tak</v>
      </c>
    </row>
    <row r="614" customFormat="false" ht="12.75" hidden="true" customHeight="false" outlineLevel="0" collapsed="false">
      <c r="A614" s="66" t="s">
        <v>300</v>
      </c>
      <c r="B614" s="135" t="s">
        <v>301</v>
      </c>
      <c r="C614" s="68"/>
      <c r="D614" s="69" t="s">
        <v>30</v>
      </c>
      <c r="E614" s="70" t="n">
        <v>801</v>
      </c>
      <c r="F614" s="70" t="n">
        <v>80102</v>
      </c>
      <c r="G614" s="70" t="s">
        <v>180</v>
      </c>
      <c r="H614" s="70"/>
      <c r="I614" s="71" t="n">
        <v>0</v>
      </c>
      <c r="J614" s="72" t="n">
        <f aca="false">M614+P614</f>
        <v>0</v>
      </c>
      <c r="K614" s="73" t="str">
        <f aca="false">IF(I614=0,"",J614/I614)</f>
        <v/>
      </c>
      <c r="L614" s="71" t="n">
        <v>0</v>
      </c>
      <c r="M614" s="72"/>
      <c r="N614" s="73" t="str">
        <f aca="false">IF(L614=0,"",M614/L614)</f>
        <v/>
      </c>
      <c r="O614" s="71" t="n">
        <f aca="false">I614-L614</f>
        <v>0</v>
      </c>
      <c r="P614" s="72"/>
      <c r="Q614" s="73" t="str">
        <f aca="false">IF(O614=0,"",P614/O614)</f>
        <v/>
      </c>
      <c r="R614" s="42" t="str">
        <f aca="false">IF(SUM(I614:Q614)&lt;&gt;0,"Tak","")</f>
        <v/>
      </c>
    </row>
    <row r="615" customFormat="false" ht="12.75" hidden="false" customHeight="false" outlineLevel="0" collapsed="false">
      <c r="A615" s="105" t="s">
        <v>300</v>
      </c>
      <c r="B615" s="137" t="s">
        <v>301</v>
      </c>
      <c r="C615" s="68"/>
      <c r="D615" s="69" t="s">
        <v>30</v>
      </c>
      <c r="E615" s="70" t="s">
        <v>199</v>
      </c>
      <c r="F615" s="70" t="s">
        <v>200</v>
      </c>
      <c r="G615" s="70" t="s">
        <v>180</v>
      </c>
      <c r="H615" s="70" t="s">
        <v>33</v>
      </c>
      <c r="I615" s="71" t="n">
        <v>0</v>
      </c>
      <c r="J615" s="72" t="n">
        <f aca="false">M615+P615</f>
        <v>1028.33</v>
      </c>
      <c r="K615" s="73" t="str">
        <f aca="false">IF(I615=0,"",J615/I615)</f>
        <v/>
      </c>
      <c r="L615" s="71" t="n">
        <v>0</v>
      </c>
      <c r="M615" s="72" t="n">
        <v>1028.33</v>
      </c>
      <c r="N615" s="73" t="str">
        <f aca="false">IF(L615=0,"",M615/L615)</f>
        <v/>
      </c>
      <c r="O615" s="71" t="n">
        <f aca="false">I615-L615</f>
        <v>0</v>
      </c>
      <c r="P615" s="72"/>
      <c r="Q615" s="73" t="str">
        <f aca="false">IF(O615=0,"",P615/O615)</f>
        <v/>
      </c>
      <c r="R615" s="42" t="str">
        <f aca="false">IF(SUM(I615:Q615)&lt;&gt;0,"Tak","")</f>
        <v>Tak</v>
      </c>
    </row>
    <row r="616" customFormat="false" ht="12.75" hidden="true" customHeight="false" outlineLevel="0" collapsed="false">
      <c r="A616" s="66" t="s">
        <v>300</v>
      </c>
      <c r="B616" s="135" t="s">
        <v>301</v>
      </c>
      <c r="C616" s="68"/>
      <c r="D616" s="69" t="s">
        <v>30</v>
      </c>
      <c r="E616" s="70" t="n">
        <v>801</v>
      </c>
      <c r="F616" s="70" t="n">
        <v>80105</v>
      </c>
      <c r="G616" s="70" t="s">
        <v>180</v>
      </c>
      <c r="H616" s="70"/>
      <c r="I616" s="71" t="n">
        <v>0</v>
      </c>
      <c r="J616" s="72" t="n">
        <f aca="false">M616+P616</f>
        <v>0</v>
      </c>
      <c r="K616" s="73" t="str">
        <f aca="false">IF(I616=0,"",J616/I616)</f>
        <v/>
      </c>
      <c r="L616" s="71" t="n">
        <v>0</v>
      </c>
      <c r="M616" s="72"/>
      <c r="N616" s="73" t="str">
        <f aca="false">IF(L616=0,"",M616/L616)</f>
        <v/>
      </c>
      <c r="O616" s="71" t="n">
        <f aca="false">I616-L616</f>
        <v>0</v>
      </c>
      <c r="P616" s="72"/>
      <c r="Q616" s="73" t="str">
        <f aca="false">IF(O616=0,"",P616/O616)</f>
        <v/>
      </c>
      <c r="R616" s="42" t="str">
        <f aca="false">IF(SUM(I616:Q616)&lt;&gt;0,"Tak","")</f>
        <v/>
      </c>
    </row>
    <row r="617" customFormat="false" ht="12.75" hidden="true" customHeight="false" outlineLevel="0" collapsed="false">
      <c r="A617" s="66" t="s">
        <v>300</v>
      </c>
      <c r="B617" s="135" t="s">
        <v>301</v>
      </c>
      <c r="C617" s="68"/>
      <c r="D617" s="69" t="s">
        <v>30</v>
      </c>
      <c r="E617" s="70" t="s">
        <v>199</v>
      </c>
      <c r="F617" s="70" t="s">
        <v>235</v>
      </c>
      <c r="G617" s="70" t="s">
        <v>180</v>
      </c>
      <c r="H617" s="70" t="s">
        <v>33</v>
      </c>
      <c r="I617" s="71" t="n">
        <v>0</v>
      </c>
      <c r="J617" s="72" t="n">
        <f aca="false">M617+P617</f>
        <v>0</v>
      </c>
      <c r="K617" s="73" t="str">
        <f aca="false">IF(I617=0,"",J617/I617)</f>
        <v/>
      </c>
      <c r="L617" s="71" t="n">
        <v>0</v>
      </c>
      <c r="M617" s="72"/>
      <c r="N617" s="73" t="str">
        <f aca="false">IF(L617=0,"",M617/L617)</f>
        <v/>
      </c>
      <c r="O617" s="71" t="n">
        <f aca="false">I617-L617</f>
        <v>0</v>
      </c>
      <c r="P617" s="72"/>
      <c r="Q617" s="73" t="str">
        <f aca="false">IF(O617=0,"",P617/O617)</f>
        <v/>
      </c>
      <c r="R617" s="42" t="str">
        <f aca="false">IF(SUM(I617:Q617)&lt;&gt;0,"Tak","")</f>
        <v/>
      </c>
    </row>
    <row r="618" customFormat="false" ht="12.75" hidden="true" customHeight="false" outlineLevel="0" collapsed="false">
      <c r="A618" s="66" t="s">
        <v>300</v>
      </c>
      <c r="B618" s="135" t="s">
        <v>301</v>
      </c>
      <c r="C618" s="68"/>
      <c r="D618" s="69" t="s">
        <v>30</v>
      </c>
      <c r="E618" s="70" t="n">
        <v>801</v>
      </c>
      <c r="F618" s="70" t="s">
        <v>236</v>
      </c>
      <c r="G618" s="70" t="s">
        <v>180</v>
      </c>
      <c r="H618" s="70" t="s">
        <v>33</v>
      </c>
      <c r="I618" s="71" t="n">
        <v>0</v>
      </c>
      <c r="J618" s="72" t="n">
        <f aca="false">M618+P618</f>
        <v>0</v>
      </c>
      <c r="K618" s="73" t="str">
        <f aca="false">IF(I618=0,"",J618/I618)</f>
        <v/>
      </c>
      <c r="L618" s="71" t="n">
        <v>0</v>
      </c>
      <c r="M618" s="72"/>
      <c r="N618" s="73" t="str">
        <f aca="false">IF(L618=0,"",M618/L618)</f>
        <v/>
      </c>
      <c r="O618" s="71" t="n">
        <f aca="false">I618-L618</f>
        <v>0</v>
      </c>
      <c r="P618" s="72"/>
      <c r="Q618" s="73" t="str">
        <f aca="false">IF(O618=0,"",P618/O618)</f>
        <v/>
      </c>
      <c r="R618" s="42" t="str">
        <f aca="false">IF(SUM(I618:Q618)&lt;&gt;0,"Tak","")</f>
        <v/>
      </c>
    </row>
    <row r="619" customFormat="false" ht="12.75" hidden="true" customHeight="false" outlineLevel="0" collapsed="false">
      <c r="A619" s="66" t="s">
        <v>300</v>
      </c>
      <c r="B619" s="135" t="s">
        <v>301</v>
      </c>
      <c r="C619" s="68"/>
      <c r="D619" s="69" t="s">
        <v>30</v>
      </c>
      <c r="E619" s="70" t="n">
        <v>801</v>
      </c>
      <c r="F619" s="70" t="s">
        <v>237</v>
      </c>
      <c r="G619" s="70" t="s">
        <v>180</v>
      </c>
      <c r="H619" s="70" t="s">
        <v>33</v>
      </c>
      <c r="I619" s="71" t="n">
        <v>0</v>
      </c>
      <c r="J619" s="72" t="n">
        <f aca="false">M619+P619</f>
        <v>0</v>
      </c>
      <c r="K619" s="73" t="str">
        <f aca="false">IF(I619=0,"",J619/I619)</f>
        <v/>
      </c>
      <c r="L619" s="71" t="n">
        <v>0</v>
      </c>
      <c r="M619" s="72"/>
      <c r="N619" s="73" t="str">
        <f aca="false">IF(L619=0,"",M619/L619)</f>
        <v/>
      </c>
      <c r="O619" s="71" t="n">
        <f aca="false">I619-L619</f>
        <v>0</v>
      </c>
      <c r="P619" s="72"/>
      <c r="Q619" s="73" t="str">
        <f aca="false">IF(O619=0,"",P619/O619)</f>
        <v/>
      </c>
      <c r="R619" s="42" t="str">
        <f aca="false">IF(SUM(I619:Q619)&lt;&gt;0,"Tak","")</f>
        <v/>
      </c>
    </row>
    <row r="620" customFormat="false" ht="12.75" hidden="false" customHeight="false" outlineLevel="0" collapsed="false">
      <c r="A620" s="105" t="s">
        <v>300</v>
      </c>
      <c r="B620" s="137" t="s">
        <v>301</v>
      </c>
      <c r="C620" s="68"/>
      <c r="D620" s="69" t="s">
        <v>30</v>
      </c>
      <c r="E620" s="70" t="s">
        <v>199</v>
      </c>
      <c r="F620" s="70" t="s">
        <v>238</v>
      </c>
      <c r="G620" s="70" t="s">
        <v>180</v>
      </c>
      <c r="H620" s="70" t="s">
        <v>33</v>
      </c>
      <c r="I620" s="71" t="n">
        <v>0</v>
      </c>
      <c r="J620" s="72" t="n">
        <f aca="false">M620+P620</f>
        <v>16</v>
      </c>
      <c r="K620" s="73" t="str">
        <f aca="false">IF(I620=0,"",J620/I620)</f>
        <v/>
      </c>
      <c r="L620" s="71" t="n">
        <v>0</v>
      </c>
      <c r="M620" s="72" t="n">
        <v>16</v>
      </c>
      <c r="N620" s="73" t="str">
        <f aca="false">IF(L620=0,"",M620/L620)</f>
        <v/>
      </c>
      <c r="O620" s="71" t="n">
        <f aca="false">I620-L620</f>
        <v>0</v>
      </c>
      <c r="P620" s="72"/>
      <c r="Q620" s="73" t="str">
        <f aca="false">IF(O620=0,"",P620/O620)</f>
        <v/>
      </c>
      <c r="R620" s="42" t="str">
        <f aca="false">IF(SUM(I620:Q620)&lt;&gt;0,"Tak","")</f>
        <v>Tak</v>
      </c>
    </row>
    <row r="621" customFormat="false" ht="12.75" hidden="true" customHeight="false" outlineLevel="0" collapsed="false">
      <c r="A621" s="66" t="s">
        <v>300</v>
      </c>
      <c r="B621" s="135" t="s">
        <v>301</v>
      </c>
      <c r="C621" s="68"/>
      <c r="D621" s="69" t="s">
        <v>30</v>
      </c>
      <c r="E621" s="70" t="n">
        <v>801</v>
      </c>
      <c r="F621" s="70" t="s">
        <v>239</v>
      </c>
      <c r="G621" s="70" t="s">
        <v>180</v>
      </c>
      <c r="H621" s="70" t="s">
        <v>33</v>
      </c>
      <c r="I621" s="71" t="n">
        <v>0</v>
      </c>
      <c r="J621" s="72" t="n">
        <f aca="false">M621+P621</f>
        <v>0</v>
      </c>
      <c r="K621" s="73" t="str">
        <f aca="false">IF(I621=0,"",J621/I621)</f>
        <v/>
      </c>
      <c r="L621" s="71" t="n">
        <v>0</v>
      </c>
      <c r="M621" s="72"/>
      <c r="N621" s="73" t="str">
        <f aca="false">IF(L621=0,"",M621/L621)</f>
        <v/>
      </c>
      <c r="O621" s="71" t="n">
        <f aca="false">I621-L621</f>
        <v>0</v>
      </c>
      <c r="P621" s="72"/>
      <c r="Q621" s="73" t="str">
        <f aca="false">IF(O621=0,"",P621/O621)</f>
        <v/>
      </c>
      <c r="R621" s="42" t="str">
        <f aca="false">IF(SUM(I621:Q621)&lt;&gt;0,"Tak","")</f>
        <v/>
      </c>
    </row>
    <row r="622" customFormat="false" ht="12.75" hidden="true" customHeight="false" outlineLevel="0" collapsed="false">
      <c r="A622" s="66" t="s">
        <v>300</v>
      </c>
      <c r="B622" s="135" t="s">
        <v>301</v>
      </c>
      <c r="C622" s="68"/>
      <c r="D622" s="69" t="s">
        <v>30</v>
      </c>
      <c r="E622" s="70" t="n">
        <v>801</v>
      </c>
      <c r="F622" s="70" t="n">
        <v>80140</v>
      </c>
      <c r="G622" s="70" t="s">
        <v>180</v>
      </c>
      <c r="H622" s="70" t="s">
        <v>33</v>
      </c>
      <c r="I622" s="71" t="n">
        <v>0</v>
      </c>
      <c r="J622" s="72" t="n">
        <f aca="false">M622+P622</f>
        <v>0</v>
      </c>
      <c r="K622" s="73" t="str">
        <f aca="false">IF(I622=0,"",J622/I622)</f>
        <v/>
      </c>
      <c r="L622" s="71" t="n">
        <v>0</v>
      </c>
      <c r="M622" s="72"/>
      <c r="N622" s="73" t="str">
        <f aca="false">IF(L622=0,"",M622/L622)</f>
        <v/>
      </c>
      <c r="O622" s="71" t="n">
        <f aca="false">I622-L622</f>
        <v>0</v>
      </c>
      <c r="P622" s="72"/>
      <c r="Q622" s="73" t="str">
        <f aca="false">IF(O622=0,"",P622/O622)</f>
        <v/>
      </c>
      <c r="R622" s="42" t="str">
        <f aca="false">IF(SUM(I622:Q622)&lt;&gt;0,"Tak","")</f>
        <v/>
      </c>
    </row>
    <row r="623" customFormat="false" ht="12.75" hidden="true" customHeight="false" outlineLevel="0" collapsed="false">
      <c r="A623" s="66" t="s">
        <v>300</v>
      </c>
      <c r="B623" s="135" t="s">
        <v>301</v>
      </c>
      <c r="C623" s="68"/>
      <c r="D623" s="69" t="s">
        <v>30</v>
      </c>
      <c r="E623" s="70" t="n">
        <v>801</v>
      </c>
      <c r="F623" s="70" t="s">
        <v>303</v>
      </c>
      <c r="G623" s="70" t="s">
        <v>180</v>
      </c>
      <c r="H623" s="70" t="s">
        <v>33</v>
      </c>
      <c r="I623" s="71" t="n">
        <v>0</v>
      </c>
      <c r="J623" s="72" t="n">
        <f aca="false">M623+P623</f>
        <v>0</v>
      </c>
      <c r="K623" s="73" t="str">
        <f aca="false">IF(I623=0,"",J623/I623)</f>
        <v/>
      </c>
      <c r="L623" s="71" t="n">
        <v>0</v>
      </c>
      <c r="M623" s="72"/>
      <c r="N623" s="73" t="str">
        <f aca="false">IF(L623=0,"",M623/L623)</f>
        <v/>
      </c>
      <c r="O623" s="71" t="n">
        <f aca="false">I623-L623</f>
        <v>0</v>
      </c>
      <c r="P623" s="72"/>
      <c r="Q623" s="73" t="str">
        <f aca="false">IF(O623=0,"",P623/O623)</f>
        <v/>
      </c>
      <c r="R623" s="42" t="str">
        <f aca="false">IF(SUM(I623:Q623)&lt;&gt;0,"Tak","")</f>
        <v/>
      </c>
    </row>
    <row r="624" customFormat="false" ht="12.75" hidden="true" customHeight="false" outlineLevel="0" collapsed="false">
      <c r="A624" s="66" t="s">
        <v>300</v>
      </c>
      <c r="B624" s="135" t="s">
        <v>301</v>
      </c>
      <c r="C624" s="68"/>
      <c r="D624" s="69" t="s">
        <v>30</v>
      </c>
      <c r="E624" s="70" t="n">
        <v>801</v>
      </c>
      <c r="F624" s="70" t="n">
        <v>80195</v>
      </c>
      <c r="G624" s="70" t="s">
        <v>180</v>
      </c>
      <c r="H624" s="70" t="s">
        <v>33</v>
      </c>
      <c r="I624" s="71" t="n">
        <v>0</v>
      </c>
      <c r="J624" s="72" t="n">
        <f aca="false">M624+P624</f>
        <v>0</v>
      </c>
      <c r="K624" s="73" t="str">
        <f aca="false">IF(I624=0,"",J624/I624)</f>
        <v/>
      </c>
      <c r="L624" s="71" t="n">
        <v>0</v>
      </c>
      <c r="M624" s="72"/>
      <c r="N624" s="73" t="str">
        <f aca="false">IF(L624=0,"",M624/L624)</f>
        <v/>
      </c>
      <c r="O624" s="71" t="n">
        <f aca="false">I624-L624</f>
        <v>0</v>
      </c>
      <c r="P624" s="72"/>
      <c r="Q624" s="73" t="str">
        <f aca="false">IF(O624=0,"",P624/O624)</f>
        <v/>
      </c>
      <c r="R624" s="42" t="str">
        <f aca="false">IF(SUM(I624:Q624)&lt;&gt;0,"Tak","")</f>
        <v/>
      </c>
    </row>
    <row r="625" customFormat="false" ht="12.75" hidden="true" customHeight="false" outlineLevel="0" collapsed="false">
      <c r="A625" s="66" t="s">
        <v>300</v>
      </c>
      <c r="B625" s="135" t="s">
        <v>301</v>
      </c>
      <c r="C625" s="68"/>
      <c r="D625" s="69" t="s">
        <v>30</v>
      </c>
      <c r="E625" s="70" t="n">
        <v>801</v>
      </c>
      <c r="F625" s="70" t="n">
        <v>80197</v>
      </c>
      <c r="G625" s="70" t="s">
        <v>180</v>
      </c>
      <c r="H625" s="70"/>
      <c r="I625" s="71" t="n">
        <v>0</v>
      </c>
      <c r="J625" s="72" t="n">
        <f aca="false">M625+P625</f>
        <v>0</v>
      </c>
      <c r="K625" s="73" t="str">
        <f aca="false">IF(I625=0,"",J625/I625)</f>
        <v/>
      </c>
      <c r="L625" s="71" t="n">
        <v>0</v>
      </c>
      <c r="M625" s="72"/>
      <c r="N625" s="73" t="str">
        <f aca="false">IF(L625=0,"",M625/L625)</f>
        <v/>
      </c>
      <c r="O625" s="71" t="n">
        <f aca="false">I625-L625</f>
        <v>0</v>
      </c>
      <c r="P625" s="72"/>
      <c r="Q625" s="73" t="str">
        <f aca="false">IF(O625=0,"",P625/O625)</f>
        <v/>
      </c>
      <c r="R625" s="42" t="str">
        <f aca="false">IF(SUM(I625:Q625)&lt;&gt;0,"Tak","")</f>
        <v/>
      </c>
    </row>
    <row r="626" customFormat="false" ht="12.75" hidden="true" customHeight="false" outlineLevel="0" collapsed="false">
      <c r="A626" s="66" t="s">
        <v>300</v>
      </c>
      <c r="B626" s="135" t="s">
        <v>301</v>
      </c>
      <c r="C626" s="68"/>
      <c r="D626" s="69" t="s">
        <v>30</v>
      </c>
      <c r="E626" s="70" t="n">
        <v>851</v>
      </c>
      <c r="F626" s="70" t="s">
        <v>304</v>
      </c>
      <c r="G626" s="70" t="s">
        <v>180</v>
      </c>
      <c r="H626" s="70" t="s">
        <v>33</v>
      </c>
      <c r="I626" s="71" t="n">
        <v>0</v>
      </c>
      <c r="J626" s="72" t="n">
        <f aca="false">M626+P626</f>
        <v>0</v>
      </c>
      <c r="K626" s="73" t="str">
        <f aca="false">IF(I626=0,"",J626/I626)</f>
        <v/>
      </c>
      <c r="L626" s="71" t="n">
        <v>0</v>
      </c>
      <c r="M626" s="72"/>
      <c r="N626" s="73" t="str">
        <f aca="false">IF(L626=0,"",M626/L626)</f>
        <v/>
      </c>
      <c r="O626" s="71" t="n">
        <f aca="false">I626-L626</f>
        <v>0</v>
      </c>
      <c r="P626" s="72"/>
      <c r="Q626" s="73" t="str">
        <f aca="false">IF(O626=0,"",P626/O626)</f>
        <v/>
      </c>
      <c r="R626" s="42" t="str">
        <f aca="false">IF(SUM(I626:Q626)&lt;&gt;0,"Tak","")</f>
        <v/>
      </c>
    </row>
    <row r="627" customFormat="false" ht="12.75" hidden="true" customHeight="false" outlineLevel="0" collapsed="false">
      <c r="A627" s="66" t="s">
        <v>300</v>
      </c>
      <c r="B627" s="135" t="s">
        <v>301</v>
      </c>
      <c r="C627" s="68"/>
      <c r="D627" s="69" t="s">
        <v>30</v>
      </c>
      <c r="E627" s="70" t="n">
        <v>851</v>
      </c>
      <c r="F627" s="70" t="s">
        <v>305</v>
      </c>
      <c r="G627" s="70" t="s">
        <v>180</v>
      </c>
      <c r="H627" s="70" t="s">
        <v>33</v>
      </c>
      <c r="I627" s="71" t="n">
        <v>0</v>
      </c>
      <c r="J627" s="72" t="n">
        <f aca="false">M627+P627</f>
        <v>0</v>
      </c>
      <c r="K627" s="73" t="str">
        <f aca="false">IF(I627=0,"",J627/I627)</f>
        <v/>
      </c>
      <c r="L627" s="71" t="n">
        <v>0</v>
      </c>
      <c r="M627" s="72"/>
      <c r="N627" s="73" t="str">
        <f aca="false">IF(L627=0,"",M627/L627)</f>
        <v/>
      </c>
      <c r="O627" s="71" t="n">
        <f aca="false">I627-L627</f>
        <v>0</v>
      </c>
      <c r="P627" s="72"/>
      <c r="Q627" s="73" t="str">
        <f aca="false">IF(O627=0,"",P627/O627)</f>
        <v/>
      </c>
      <c r="R627" s="42" t="str">
        <f aca="false">IF(SUM(I627:Q627)&lt;&gt;0,"Tak","")</f>
        <v/>
      </c>
    </row>
    <row r="628" customFormat="false" ht="12.75" hidden="true" customHeight="false" outlineLevel="0" collapsed="false">
      <c r="A628" s="66" t="s">
        <v>300</v>
      </c>
      <c r="B628" s="135" t="s">
        <v>301</v>
      </c>
      <c r="C628" s="68"/>
      <c r="D628" s="69" t="s">
        <v>30</v>
      </c>
      <c r="E628" s="70" t="n">
        <v>851</v>
      </c>
      <c r="F628" s="70" t="n">
        <v>85158</v>
      </c>
      <c r="G628" s="70" t="s">
        <v>180</v>
      </c>
      <c r="H628" s="70" t="s">
        <v>33</v>
      </c>
      <c r="I628" s="71" t="n">
        <v>0</v>
      </c>
      <c r="J628" s="72" t="n">
        <f aca="false">M628+P628</f>
        <v>0</v>
      </c>
      <c r="K628" s="73" t="str">
        <f aca="false">IF(I628=0,"",J628/I628)</f>
        <v/>
      </c>
      <c r="L628" s="71" t="n">
        <v>0</v>
      </c>
      <c r="M628" s="72"/>
      <c r="N628" s="73" t="str">
        <f aca="false">IF(L628=0,"",M628/L628)</f>
        <v/>
      </c>
      <c r="O628" s="71" t="n">
        <f aca="false">I628-L628</f>
        <v>0</v>
      </c>
      <c r="P628" s="72"/>
      <c r="Q628" s="73" t="str">
        <f aca="false">IF(O628=0,"",P628/O628)</f>
        <v/>
      </c>
      <c r="R628" s="42" t="str">
        <f aca="false">IF(SUM(I628:Q628)&lt;&gt;0,"Tak","")</f>
        <v/>
      </c>
    </row>
    <row r="629" customFormat="false" ht="12.75" hidden="true" customHeight="false" outlineLevel="0" collapsed="false">
      <c r="A629" s="66" t="s">
        <v>300</v>
      </c>
      <c r="B629" s="135" t="s">
        <v>301</v>
      </c>
      <c r="C629" s="136"/>
      <c r="D629" s="69" t="s">
        <v>30</v>
      </c>
      <c r="E629" s="70" t="n">
        <v>852</v>
      </c>
      <c r="F629" s="70" t="s">
        <v>296</v>
      </c>
      <c r="G629" s="70" t="s">
        <v>180</v>
      </c>
      <c r="H629" s="70"/>
      <c r="I629" s="71" t="n">
        <v>0</v>
      </c>
      <c r="J629" s="72" t="n">
        <f aca="false">M629+P629</f>
        <v>0</v>
      </c>
      <c r="K629" s="73" t="str">
        <f aca="false">IF(I629=0,"",J629/I629)</f>
        <v/>
      </c>
      <c r="L629" s="71" t="n">
        <v>0</v>
      </c>
      <c r="M629" s="72"/>
      <c r="N629" s="73" t="str">
        <f aca="false">IF(L629=0,"",M629/L629)</f>
        <v/>
      </c>
      <c r="O629" s="71" t="n">
        <f aca="false">I629-L629</f>
        <v>0</v>
      </c>
      <c r="P629" s="72"/>
      <c r="Q629" s="73" t="str">
        <f aca="false">IF(O629=0,"",P629/O629)</f>
        <v/>
      </c>
      <c r="R629" s="42" t="str">
        <f aca="false">IF(SUM(I629:Q629)&lt;&gt;0,"Tak","")</f>
        <v/>
      </c>
    </row>
    <row r="630" customFormat="false" ht="12.75" hidden="true" customHeight="false" outlineLevel="0" collapsed="false">
      <c r="A630" s="66" t="s">
        <v>300</v>
      </c>
      <c r="B630" s="135" t="s">
        <v>301</v>
      </c>
      <c r="C630" s="68"/>
      <c r="D630" s="69" t="s">
        <v>30</v>
      </c>
      <c r="E630" s="70" t="n">
        <v>852</v>
      </c>
      <c r="F630" s="70" t="n">
        <v>85203</v>
      </c>
      <c r="G630" s="70" t="s">
        <v>180</v>
      </c>
      <c r="H630" s="70" t="s">
        <v>33</v>
      </c>
      <c r="I630" s="71" t="n">
        <v>0</v>
      </c>
      <c r="J630" s="72" t="n">
        <f aca="false">M630+P630</f>
        <v>0</v>
      </c>
      <c r="K630" s="73" t="str">
        <f aca="false">IF(I630=0,"",J630/I630)</f>
        <v/>
      </c>
      <c r="L630" s="71" t="n">
        <v>0</v>
      </c>
      <c r="M630" s="72"/>
      <c r="N630" s="73" t="str">
        <f aca="false">IF(L630=0,"",M630/L630)</f>
        <v/>
      </c>
      <c r="O630" s="71" t="n">
        <f aca="false">I630-L630</f>
        <v>0</v>
      </c>
      <c r="P630" s="72"/>
      <c r="Q630" s="73" t="str">
        <f aca="false">IF(O630=0,"",P630/O630)</f>
        <v/>
      </c>
      <c r="R630" s="42" t="str">
        <f aca="false">IF(SUM(I630:Q630)&lt;&gt;0,"Tak","")</f>
        <v/>
      </c>
    </row>
    <row r="631" customFormat="false" ht="12.75" hidden="true" customHeight="false" outlineLevel="0" collapsed="false">
      <c r="A631" s="66" t="s">
        <v>300</v>
      </c>
      <c r="B631" s="135" t="s">
        <v>301</v>
      </c>
      <c r="C631" s="68"/>
      <c r="D631" s="69" t="s">
        <v>30</v>
      </c>
      <c r="E631" s="70" t="n">
        <v>852</v>
      </c>
      <c r="F631" s="70" t="s">
        <v>306</v>
      </c>
      <c r="G631" s="70" t="s">
        <v>180</v>
      </c>
      <c r="H631" s="70" t="s">
        <v>33</v>
      </c>
      <c r="I631" s="71" t="n">
        <v>0</v>
      </c>
      <c r="J631" s="72" t="n">
        <f aca="false">M631+P631</f>
        <v>0</v>
      </c>
      <c r="K631" s="73" t="str">
        <f aca="false">IF(I631=0,"",J631/I631)</f>
        <v/>
      </c>
      <c r="L631" s="71" t="n">
        <v>0</v>
      </c>
      <c r="M631" s="72"/>
      <c r="N631" s="73" t="str">
        <f aca="false">IF(L631=0,"",M631/L631)</f>
        <v/>
      </c>
      <c r="O631" s="71" t="n">
        <f aca="false">I631-L631</f>
        <v>0</v>
      </c>
      <c r="P631" s="72"/>
      <c r="Q631" s="73" t="str">
        <f aca="false">IF(O631=0,"",P631/O631)</f>
        <v/>
      </c>
      <c r="R631" s="42" t="str">
        <f aca="false">IF(SUM(I631:Q631)&lt;&gt;0,"Tak","")</f>
        <v/>
      </c>
    </row>
    <row r="632" customFormat="false" ht="12.75" hidden="true" customHeight="false" outlineLevel="0" collapsed="false">
      <c r="A632" s="66" t="s">
        <v>300</v>
      </c>
      <c r="B632" s="135" t="s">
        <v>301</v>
      </c>
      <c r="C632" s="68"/>
      <c r="D632" s="69" t="s">
        <v>30</v>
      </c>
      <c r="E632" s="70" t="n">
        <v>852</v>
      </c>
      <c r="F632" s="70" t="n">
        <v>85214</v>
      </c>
      <c r="G632" s="70" t="s">
        <v>180</v>
      </c>
      <c r="H632" s="70" t="s">
        <v>33</v>
      </c>
      <c r="I632" s="71"/>
      <c r="J632" s="72" t="n">
        <f aca="false">M632+P632</f>
        <v>0</v>
      </c>
      <c r="K632" s="73" t="str">
        <f aca="false">IF(I632=0,"",J632/I632)</f>
        <v/>
      </c>
      <c r="L632" s="71" t="n">
        <v>0</v>
      </c>
      <c r="M632" s="72"/>
      <c r="N632" s="73" t="str">
        <f aca="false">IF(L632=0,"",M632/L632)</f>
        <v/>
      </c>
      <c r="O632" s="71" t="n">
        <f aca="false">I632-L632</f>
        <v>0</v>
      </c>
      <c r="P632" s="72"/>
      <c r="Q632" s="73" t="str">
        <f aca="false">IF(O632=0,"",P632/O632)</f>
        <v/>
      </c>
      <c r="R632" s="42" t="str">
        <f aca="false">IF(SUM(I632:Q632)&lt;&gt;0,"Tak","")</f>
        <v/>
      </c>
    </row>
    <row r="633" customFormat="false" ht="12.75" hidden="true" customHeight="false" outlineLevel="0" collapsed="false">
      <c r="A633" s="66" t="s">
        <v>300</v>
      </c>
      <c r="B633" s="135" t="s">
        <v>301</v>
      </c>
      <c r="C633" s="68"/>
      <c r="D633" s="69" t="s">
        <v>30</v>
      </c>
      <c r="E633" s="70" t="s">
        <v>166</v>
      </c>
      <c r="F633" s="70" t="s">
        <v>307</v>
      </c>
      <c r="G633" s="70" t="s">
        <v>180</v>
      </c>
      <c r="H633" s="70" t="s">
        <v>33</v>
      </c>
      <c r="I633" s="71"/>
      <c r="J633" s="72" t="n">
        <f aca="false">M633+P633</f>
        <v>0</v>
      </c>
      <c r="K633" s="73" t="str">
        <f aca="false">IF(I633=0,"",J633/I633)</f>
        <v/>
      </c>
      <c r="L633" s="71" t="n">
        <v>0</v>
      </c>
      <c r="M633" s="72"/>
      <c r="N633" s="73" t="str">
        <f aca="false">IF(L633=0,"",M633/L633)</f>
        <v/>
      </c>
      <c r="O633" s="71" t="n">
        <f aca="false">I633-L633</f>
        <v>0</v>
      </c>
      <c r="P633" s="72"/>
      <c r="Q633" s="73" t="str">
        <f aca="false">IF(O633=0,"",P633/O633)</f>
        <v/>
      </c>
      <c r="R633" s="42" t="str">
        <f aca="false">IF(SUM(I633:Q633)&lt;&gt;0,"Tak","")</f>
        <v/>
      </c>
    </row>
    <row r="634" customFormat="false" ht="12.75" hidden="true" customHeight="false" outlineLevel="0" collapsed="false">
      <c r="A634" s="66" t="s">
        <v>300</v>
      </c>
      <c r="B634" s="135" t="s">
        <v>301</v>
      </c>
      <c r="C634" s="68"/>
      <c r="D634" s="69" t="s">
        <v>30</v>
      </c>
      <c r="E634" s="70" t="n">
        <v>852</v>
      </c>
      <c r="F634" s="70" t="n">
        <v>85219</v>
      </c>
      <c r="G634" s="70" t="s">
        <v>180</v>
      </c>
      <c r="H634" s="70" t="s">
        <v>33</v>
      </c>
      <c r="I634" s="71"/>
      <c r="J634" s="72" t="n">
        <f aca="false">M634+P634</f>
        <v>0</v>
      </c>
      <c r="K634" s="73" t="str">
        <f aca="false">IF(I634=0,"",J634/I634)</f>
        <v/>
      </c>
      <c r="L634" s="71" t="n">
        <v>0</v>
      </c>
      <c r="M634" s="72"/>
      <c r="N634" s="73" t="str">
        <f aca="false">IF(L634=0,"",M634/L634)</f>
        <v/>
      </c>
      <c r="O634" s="71" t="n">
        <f aca="false">I634-L634</f>
        <v>0</v>
      </c>
      <c r="P634" s="72"/>
      <c r="Q634" s="73" t="str">
        <f aca="false">IF(O634=0,"",P634/O634)</f>
        <v/>
      </c>
      <c r="R634" s="42" t="str">
        <f aca="false">IF(SUM(I634:Q634)&lt;&gt;0,"Tak","")</f>
        <v/>
      </c>
    </row>
    <row r="635" customFormat="false" ht="12.75" hidden="true" customHeight="false" outlineLevel="0" collapsed="false">
      <c r="A635" s="66" t="s">
        <v>300</v>
      </c>
      <c r="B635" s="135" t="s">
        <v>301</v>
      </c>
      <c r="C635" s="68"/>
      <c r="D635" s="69" t="s">
        <v>30</v>
      </c>
      <c r="E635" s="70" t="n">
        <v>852</v>
      </c>
      <c r="F635" s="70" t="s">
        <v>280</v>
      </c>
      <c r="G635" s="70" t="s">
        <v>180</v>
      </c>
      <c r="H635" s="70" t="s">
        <v>33</v>
      </c>
      <c r="I635" s="71" t="n">
        <v>0</v>
      </c>
      <c r="J635" s="72" t="n">
        <f aca="false">M635+P635</f>
        <v>0</v>
      </c>
      <c r="K635" s="73" t="str">
        <f aca="false">IF(I635=0,"",J635/I635)</f>
        <v/>
      </c>
      <c r="L635" s="71" t="n">
        <v>0</v>
      </c>
      <c r="M635" s="72"/>
      <c r="N635" s="73" t="str">
        <f aca="false">IF(L635=0,"",M635/L635)</f>
        <v/>
      </c>
      <c r="O635" s="71" t="n">
        <f aca="false">I635-L635</f>
        <v>0</v>
      </c>
      <c r="P635" s="72"/>
      <c r="Q635" s="73" t="str">
        <f aca="false">IF(O635=0,"",P635/O635)</f>
        <v/>
      </c>
      <c r="R635" s="42" t="str">
        <f aca="false">IF(SUM(I635:Q635)&lt;&gt;0,"Tak","")</f>
        <v/>
      </c>
    </row>
    <row r="636" customFormat="false" ht="12.75" hidden="true" customHeight="false" outlineLevel="0" collapsed="false">
      <c r="A636" s="66" t="s">
        <v>300</v>
      </c>
      <c r="B636" s="135" t="s">
        <v>301</v>
      </c>
      <c r="C636" s="68"/>
      <c r="D636" s="69" t="s">
        <v>30</v>
      </c>
      <c r="E636" s="70" t="n">
        <v>853</v>
      </c>
      <c r="F636" s="70" t="n">
        <v>85333</v>
      </c>
      <c r="G636" s="70" t="s">
        <v>180</v>
      </c>
      <c r="H636" s="70"/>
      <c r="I636" s="71" t="n">
        <v>0</v>
      </c>
      <c r="J636" s="72" t="n">
        <f aca="false">M636+P636</f>
        <v>0</v>
      </c>
      <c r="K636" s="73" t="str">
        <f aca="false">IF(I636=0,"",J636/I636)</f>
        <v/>
      </c>
      <c r="L636" s="71" t="n">
        <v>0</v>
      </c>
      <c r="M636" s="72"/>
      <c r="N636" s="73" t="str">
        <f aca="false">IF(L636=0,"",M636/L636)</f>
        <v/>
      </c>
      <c r="O636" s="71" t="n">
        <f aca="false">I636-L636</f>
        <v>0</v>
      </c>
      <c r="P636" s="72"/>
      <c r="Q636" s="73" t="str">
        <f aca="false">IF(O636=0,"",P636/O636)</f>
        <v/>
      </c>
      <c r="R636" s="42" t="str">
        <f aca="false">IF(SUM(I636:Q636)&lt;&gt;0,"Tak","")</f>
        <v/>
      </c>
    </row>
    <row r="637" customFormat="false" ht="12.75" hidden="true" customHeight="false" outlineLevel="0" collapsed="false">
      <c r="A637" s="66" t="s">
        <v>300</v>
      </c>
      <c r="B637" s="135" t="s">
        <v>301</v>
      </c>
      <c r="C637" s="68"/>
      <c r="D637" s="69" t="s">
        <v>30</v>
      </c>
      <c r="E637" s="70" t="n">
        <v>853</v>
      </c>
      <c r="F637" s="70" t="n">
        <v>85395</v>
      </c>
      <c r="G637" s="70" t="s">
        <v>180</v>
      </c>
      <c r="H637" s="70" t="s">
        <v>33</v>
      </c>
      <c r="I637" s="71" t="n">
        <v>0</v>
      </c>
      <c r="J637" s="72" t="n">
        <f aca="false">M637+P637</f>
        <v>0</v>
      </c>
      <c r="K637" s="73" t="str">
        <f aca="false">IF(I637=0,"",J637/I637)</f>
        <v/>
      </c>
      <c r="L637" s="71" t="n">
        <v>0</v>
      </c>
      <c r="M637" s="72"/>
      <c r="N637" s="73" t="str">
        <f aca="false">IF(L637=0,"",M637/L637)</f>
        <v/>
      </c>
      <c r="O637" s="71" t="n">
        <f aca="false">I637-L637</f>
        <v>0</v>
      </c>
      <c r="P637" s="72"/>
      <c r="Q637" s="73" t="str">
        <f aca="false">IF(O637=0,"",P637/O637)</f>
        <v/>
      </c>
      <c r="R637" s="42" t="str">
        <f aca="false">IF(SUM(I637:Q637)&lt;&gt;0,"Tak","")</f>
        <v/>
      </c>
    </row>
    <row r="638" customFormat="false" ht="12.75" hidden="true" customHeight="false" outlineLevel="0" collapsed="false">
      <c r="A638" s="66" t="s">
        <v>300</v>
      </c>
      <c r="B638" s="135" t="s">
        <v>301</v>
      </c>
      <c r="C638" s="68"/>
      <c r="D638" s="69" t="s">
        <v>30</v>
      </c>
      <c r="E638" s="70" t="n">
        <v>854</v>
      </c>
      <c r="F638" s="70" t="n">
        <v>85407</v>
      </c>
      <c r="G638" s="70" t="s">
        <v>180</v>
      </c>
      <c r="H638" s="70"/>
      <c r="I638" s="71" t="n">
        <v>0</v>
      </c>
      <c r="J638" s="72" t="n">
        <f aca="false">M638+P638</f>
        <v>0</v>
      </c>
      <c r="K638" s="73" t="str">
        <f aca="false">IF(I638=0,"",J638/I638)</f>
        <v/>
      </c>
      <c r="L638" s="71" t="n">
        <v>0</v>
      </c>
      <c r="M638" s="72"/>
      <c r="N638" s="73" t="str">
        <f aca="false">IF(L638=0,"",M638/L638)</f>
        <v/>
      </c>
      <c r="O638" s="71" t="n">
        <f aca="false">I638-L638</f>
        <v>0</v>
      </c>
      <c r="P638" s="72"/>
      <c r="Q638" s="73" t="str">
        <f aca="false">IF(O638=0,"",P638/O638)</f>
        <v/>
      </c>
      <c r="R638" s="42" t="str">
        <f aca="false">IF(SUM(I638:Q638)&lt;&gt;0,"Tak","")</f>
        <v/>
      </c>
    </row>
    <row r="639" customFormat="false" ht="12.75" hidden="true" customHeight="false" outlineLevel="0" collapsed="false">
      <c r="A639" s="66" t="s">
        <v>300</v>
      </c>
      <c r="B639" s="135" t="s">
        <v>301</v>
      </c>
      <c r="C639" s="68"/>
      <c r="D639" s="69" t="s">
        <v>30</v>
      </c>
      <c r="E639" s="70" t="n">
        <v>854</v>
      </c>
      <c r="F639" s="70" t="n">
        <v>85415</v>
      </c>
      <c r="G639" s="70" t="s">
        <v>180</v>
      </c>
      <c r="H639" s="70"/>
      <c r="I639" s="71" t="n">
        <v>0</v>
      </c>
      <c r="J639" s="72" t="n">
        <f aca="false">M639+P639</f>
        <v>0</v>
      </c>
      <c r="K639" s="73" t="str">
        <f aca="false">IF(I639=0,"",J639/I639)</f>
        <v/>
      </c>
      <c r="L639" s="71" t="n">
        <v>0</v>
      </c>
      <c r="M639" s="72"/>
      <c r="N639" s="73" t="str">
        <f aca="false">IF(L639=0,"",M639/L639)</f>
        <v/>
      </c>
      <c r="O639" s="71" t="n">
        <f aca="false">I639-L639</f>
        <v>0</v>
      </c>
      <c r="P639" s="72"/>
      <c r="Q639" s="73" t="str">
        <f aca="false">IF(O639=0,"",P639/O639)</f>
        <v/>
      </c>
      <c r="R639" s="42" t="str">
        <f aca="false">IF(SUM(I639:Q639)&lt;&gt;0,"Tak","")</f>
        <v/>
      </c>
    </row>
    <row r="640" customFormat="false" ht="12.75" hidden="true" customHeight="false" outlineLevel="0" collapsed="false">
      <c r="A640" s="66" t="s">
        <v>300</v>
      </c>
      <c r="B640" s="135" t="s">
        <v>301</v>
      </c>
      <c r="C640" s="68"/>
      <c r="D640" s="69" t="s">
        <v>30</v>
      </c>
      <c r="E640" s="70" t="n">
        <v>854</v>
      </c>
      <c r="F640" s="70" t="n">
        <v>85421</v>
      </c>
      <c r="G640" s="70" t="s">
        <v>180</v>
      </c>
      <c r="H640" s="70"/>
      <c r="I640" s="71" t="n">
        <v>0</v>
      </c>
      <c r="J640" s="72" t="n">
        <f aca="false">M640+P640</f>
        <v>0</v>
      </c>
      <c r="K640" s="73" t="str">
        <f aca="false">IF(I640=0,"",J640/I640)</f>
        <v/>
      </c>
      <c r="L640" s="71" t="n">
        <v>0</v>
      </c>
      <c r="M640" s="72"/>
      <c r="N640" s="73" t="str">
        <f aca="false">IF(L640=0,"",M640/L640)</f>
        <v/>
      </c>
      <c r="O640" s="71" t="n">
        <f aca="false">I640-L640</f>
        <v>0</v>
      </c>
      <c r="P640" s="72"/>
      <c r="Q640" s="73" t="str">
        <f aca="false">IF(O640=0,"",P640/O640)</f>
        <v/>
      </c>
      <c r="R640" s="42" t="str">
        <f aca="false">IF(SUM(I640:Q640)&lt;&gt;0,"Tak","")</f>
        <v/>
      </c>
    </row>
    <row r="641" customFormat="false" ht="12.75" hidden="true" customHeight="false" outlineLevel="0" collapsed="false">
      <c r="A641" s="66" t="s">
        <v>300</v>
      </c>
      <c r="B641" s="135" t="s">
        <v>301</v>
      </c>
      <c r="C641" s="68"/>
      <c r="D641" s="69" t="s">
        <v>30</v>
      </c>
      <c r="E641" s="70" t="s">
        <v>136</v>
      </c>
      <c r="F641" s="70" t="s">
        <v>223</v>
      </c>
      <c r="G641" s="70" t="s">
        <v>180</v>
      </c>
      <c r="H641" s="70" t="s">
        <v>33</v>
      </c>
      <c r="I641" s="71" t="n">
        <v>0</v>
      </c>
      <c r="J641" s="72" t="n">
        <f aca="false">M641+P641</f>
        <v>0</v>
      </c>
      <c r="K641" s="73" t="str">
        <f aca="false">IF(I641=0,"",J641/I641)</f>
        <v/>
      </c>
      <c r="L641" s="71" t="n">
        <v>0</v>
      </c>
      <c r="M641" s="72"/>
      <c r="N641" s="73" t="str">
        <f aca="false">IF(L641=0,"",M641/L641)</f>
        <v/>
      </c>
      <c r="O641" s="71" t="n">
        <f aca="false">I641-L641</f>
        <v>0</v>
      </c>
      <c r="P641" s="72"/>
      <c r="Q641" s="73" t="str">
        <f aca="false">IF(O641=0,"",P641/O641)</f>
        <v/>
      </c>
      <c r="R641" s="42" t="str">
        <f aca="false">IF(SUM(I641:Q641)&lt;&gt;0,"Tak","")</f>
        <v/>
      </c>
    </row>
    <row r="642" customFormat="false" ht="12.75" hidden="true" customHeight="false" outlineLevel="0" collapsed="false">
      <c r="A642" s="66" t="s">
        <v>300</v>
      </c>
      <c r="B642" s="135" t="s">
        <v>301</v>
      </c>
      <c r="C642" s="68"/>
      <c r="D642" s="69" t="s">
        <v>30</v>
      </c>
      <c r="E642" s="70" t="s">
        <v>136</v>
      </c>
      <c r="F642" s="70" t="s">
        <v>137</v>
      </c>
      <c r="G642" s="70" t="s">
        <v>180</v>
      </c>
      <c r="H642" s="70" t="s">
        <v>33</v>
      </c>
      <c r="I642" s="71" t="n">
        <v>0</v>
      </c>
      <c r="J642" s="72" t="n">
        <f aca="false">M642+P642</f>
        <v>0</v>
      </c>
      <c r="K642" s="73" t="str">
        <f aca="false">IF(I642=0,"",J642/I642)</f>
        <v/>
      </c>
      <c r="L642" s="71" t="n">
        <v>0</v>
      </c>
      <c r="M642" s="72"/>
      <c r="N642" s="73" t="str">
        <f aca="false">IF(L642=0,"",M642/L642)</f>
        <v/>
      </c>
      <c r="O642" s="71" t="n">
        <f aca="false">I642-L642</f>
        <v>0</v>
      </c>
      <c r="P642" s="72"/>
      <c r="Q642" s="73" t="str">
        <f aca="false">IF(O642=0,"",P642/O642)</f>
        <v/>
      </c>
      <c r="R642" s="42" t="str">
        <f aca="false">IF(SUM(I642:Q642)&lt;&gt;0,"Tak","")</f>
        <v/>
      </c>
    </row>
    <row r="643" customFormat="false" ht="12.75" hidden="true" customHeight="false" outlineLevel="0" collapsed="false">
      <c r="A643" s="66" t="s">
        <v>300</v>
      </c>
      <c r="B643" s="135" t="s">
        <v>301</v>
      </c>
      <c r="C643" s="68"/>
      <c r="D643" s="69" t="s">
        <v>30</v>
      </c>
      <c r="E643" s="70" t="n">
        <v>900</v>
      </c>
      <c r="F643" s="70" t="n">
        <v>90001</v>
      </c>
      <c r="G643" s="70" t="s">
        <v>180</v>
      </c>
      <c r="H643" s="70" t="s">
        <v>33</v>
      </c>
      <c r="I643" s="71" t="n">
        <v>0</v>
      </c>
      <c r="J643" s="72" t="n">
        <f aca="false">M643+P643</f>
        <v>0</v>
      </c>
      <c r="K643" s="73" t="str">
        <f aca="false">IF(I643=0,"",J643/I643)</f>
        <v/>
      </c>
      <c r="L643" s="71" t="n">
        <v>0</v>
      </c>
      <c r="M643" s="72"/>
      <c r="N643" s="73" t="str">
        <f aca="false">IF(L643=0,"",M643/L643)</f>
        <v/>
      </c>
      <c r="O643" s="71" t="n">
        <f aca="false">I643-L643</f>
        <v>0</v>
      </c>
      <c r="P643" s="72"/>
      <c r="Q643" s="73" t="str">
        <f aca="false">IF(O643=0,"",P643/O643)</f>
        <v/>
      </c>
      <c r="R643" s="42" t="str">
        <f aca="false">IF(SUM(I643:Q643)&lt;&gt;0,"Tak","")</f>
        <v/>
      </c>
    </row>
    <row r="644" customFormat="false" ht="12.75" hidden="true" customHeight="false" outlineLevel="0" collapsed="false">
      <c r="A644" s="66" t="s">
        <v>300</v>
      </c>
      <c r="B644" s="135" t="s">
        <v>301</v>
      </c>
      <c r="C644" s="68"/>
      <c r="D644" s="69" t="s">
        <v>30</v>
      </c>
      <c r="E644" s="70" t="n">
        <v>900</v>
      </c>
      <c r="F644" s="70" t="n">
        <v>90002</v>
      </c>
      <c r="G644" s="70" t="s">
        <v>180</v>
      </c>
      <c r="H644" s="70" t="s">
        <v>33</v>
      </c>
      <c r="I644" s="71" t="n">
        <v>0</v>
      </c>
      <c r="J644" s="72" t="n">
        <f aca="false">M644+P644</f>
        <v>0</v>
      </c>
      <c r="K644" s="73" t="str">
        <f aca="false">IF(I644=0,"",J644/I644)</f>
        <v/>
      </c>
      <c r="L644" s="71" t="n">
        <v>0</v>
      </c>
      <c r="M644" s="72"/>
      <c r="N644" s="73" t="str">
        <f aca="false">IF(L644=0,"",M644/L644)</f>
        <v/>
      </c>
      <c r="O644" s="71" t="n">
        <f aca="false">I644-L644</f>
        <v>0</v>
      </c>
      <c r="P644" s="72"/>
      <c r="Q644" s="73" t="str">
        <f aca="false">IF(O644=0,"",P644/O644)</f>
        <v/>
      </c>
      <c r="R644" s="42" t="str">
        <f aca="false">IF(SUM(I644:Q644)&lt;&gt;0,"Tak","")</f>
        <v/>
      </c>
    </row>
    <row r="645" customFormat="false" ht="12.75" hidden="true" customHeight="false" outlineLevel="0" collapsed="false">
      <c r="A645" s="66" t="s">
        <v>300</v>
      </c>
      <c r="B645" s="135" t="s">
        <v>301</v>
      </c>
      <c r="C645" s="68"/>
      <c r="D645" s="69" t="s">
        <v>30</v>
      </c>
      <c r="E645" s="70" t="n">
        <v>900</v>
      </c>
      <c r="F645" s="70" t="n">
        <v>90003</v>
      </c>
      <c r="G645" s="70" t="s">
        <v>180</v>
      </c>
      <c r="H645" s="70"/>
      <c r="I645" s="71" t="n">
        <v>0</v>
      </c>
      <c r="J645" s="72" t="n">
        <f aca="false">M645+P645</f>
        <v>0</v>
      </c>
      <c r="K645" s="73" t="str">
        <f aca="false">IF(I645=0,"",J645/I645)</f>
        <v/>
      </c>
      <c r="L645" s="71" t="n">
        <v>0</v>
      </c>
      <c r="M645" s="72"/>
      <c r="N645" s="73" t="str">
        <f aca="false">IF(L645=0,"",M645/L645)</f>
        <v/>
      </c>
      <c r="O645" s="71" t="n">
        <f aca="false">I645-L645</f>
        <v>0</v>
      </c>
      <c r="P645" s="72"/>
      <c r="Q645" s="73" t="str">
        <f aca="false">IF(O645=0,"",P645/O645)</f>
        <v/>
      </c>
      <c r="R645" s="42" t="str">
        <f aca="false">IF(SUM(I645:Q645)&lt;&gt;0,"Tak","")</f>
        <v/>
      </c>
    </row>
    <row r="646" customFormat="false" ht="12.75" hidden="true" customHeight="false" outlineLevel="0" collapsed="false">
      <c r="A646" s="66" t="s">
        <v>300</v>
      </c>
      <c r="B646" s="135" t="s">
        <v>301</v>
      </c>
      <c r="C646" s="68"/>
      <c r="D646" s="69" t="s">
        <v>30</v>
      </c>
      <c r="E646" s="70" t="n">
        <v>900</v>
      </c>
      <c r="F646" s="70" t="s">
        <v>188</v>
      </c>
      <c r="G646" s="70" t="s">
        <v>180</v>
      </c>
      <c r="H646" s="70" t="s">
        <v>189</v>
      </c>
      <c r="I646" s="71" t="n">
        <v>0</v>
      </c>
      <c r="J646" s="72" t="n">
        <f aca="false">M646+P646</f>
        <v>0</v>
      </c>
      <c r="K646" s="73" t="str">
        <f aca="false">IF(I646=0,"",J646/I646)</f>
        <v/>
      </c>
      <c r="L646" s="71" t="n">
        <v>0</v>
      </c>
      <c r="M646" s="72"/>
      <c r="N646" s="73" t="str">
        <f aca="false">IF(L646=0,"",M646/L646)</f>
        <v/>
      </c>
      <c r="O646" s="71" t="n">
        <f aca="false">I646-L646</f>
        <v>0</v>
      </c>
      <c r="P646" s="72"/>
      <c r="Q646" s="73" t="str">
        <f aca="false">IF(O646=0,"",P646/O646)</f>
        <v/>
      </c>
      <c r="R646" s="42" t="str">
        <f aca="false">IF(SUM(I646:Q646)&lt;&gt;0,"Tak","")</f>
        <v/>
      </c>
    </row>
    <row r="647" customFormat="false" ht="12.75" hidden="true" customHeight="false" outlineLevel="0" collapsed="false">
      <c r="A647" s="66" t="s">
        <v>300</v>
      </c>
      <c r="B647" s="135" t="s">
        <v>301</v>
      </c>
      <c r="C647" s="68"/>
      <c r="D647" s="69" t="s">
        <v>30</v>
      </c>
      <c r="E647" s="70" t="s">
        <v>75</v>
      </c>
      <c r="F647" s="70" t="s">
        <v>139</v>
      </c>
      <c r="G647" s="70" t="s">
        <v>180</v>
      </c>
      <c r="H647" s="70" t="s">
        <v>33</v>
      </c>
      <c r="I647" s="71" t="n">
        <v>0</v>
      </c>
      <c r="J647" s="72" t="n">
        <f aca="false">M647+P647</f>
        <v>0</v>
      </c>
      <c r="K647" s="73" t="str">
        <f aca="false">IF(I647=0,"",J647/I647)</f>
        <v/>
      </c>
      <c r="L647" s="71" t="n">
        <v>0</v>
      </c>
      <c r="M647" s="72"/>
      <c r="N647" s="73" t="str">
        <f aca="false">IF(L647=0,"",M647/L647)</f>
        <v/>
      </c>
      <c r="O647" s="71" t="n">
        <f aca="false">I647-L647</f>
        <v>0</v>
      </c>
      <c r="P647" s="72"/>
      <c r="Q647" s="73" t="str">
        <f aca="false">IF(O647=0,"",P647/O647)</f>
        <v/>
      </c>
      <c r="R647" s="42" t="str">
        <f aca="false">IF(SUM(I647:Q647)&lt;&gt;0,"Tak","")</f>
        <v/>
      </c>
    </row>
    <row r="648" customFormat="false" ht="12.75" hidden="true" customHeight="false" outlineLevel="0" collapsed="false">
      <c r="A648" s="66" t="s">
        <v>300</v>
      </c>
      <c r="B648" s="135" t="s">
        <v>301</v>
      </c>
      <c r="C648" s="68"/>
      <c r="D648" s="69" t="s">
        <v>30</v>
      </c>
      <c r="E648" s="70" t="n">
        <v>900</v>
      </c>
      <c r="F648" s="70" t="n">
        <v>90095</v>
      </c>
      <c r="G648" s="70" t="s">
        <v>180</v>
      </c>
      <c r="H648" s="70" t="s">
        <v>189</v>
      </c>
      <c r="I648" s="71" t="n">
        <v>0</v>
      </c>
      <c r="J648" s="72" t="n">
        <f aca="false">M648+P648</f>
        <v>0</v>
      </c>
      <c r="K648" s="73" t="str">
        <f aca="false">IF(I648=0,"",J648/I648)</f>
        <v/>
      </c>
      <c r="L648" s="71" t="n">
        <v>0</v>
      </c>
      <c r="M648" s="72"/>
      <c r="N648" s="73" t="str">
        <f aca="false">IF(L648=0,"",M648/L648)</f>
        <v/>
      </c>
      <c r="O648" s="71" t="n">
        <f aca="false">I648-L648</f>
        <v>0</v>
      </c>
      <c r="P648" s="72"/>
      <c r="Q648" s="73" t="str">
        <f aca="false">IF(O648=0,"",P648/O648)</f>
        <v/>
      </c>
      <c r="R648" s="42" t="str">
        <f aca="false">IF(SUM(I648:Q648)&lt;&gt;0,"Tak","")</f>
        <v/>
      </c>
    </row>
    <row r="649" customFormat="false" ht="12.75" hidden="true" customHeight="false" outlineLevel="0" collapsed="false">
      <c r="A649" s="66" t="s">
        <v>300</v>
      </c>
      <c r="B649" s="135" t="s">
        <v>301</v>
      </c>
      <c r="C649" s="68"/>
      <c r="D649" s="69" t="s">
        <v>30</v>
      </c>
      <c r="E649" s="70" t="n">
        <v>921</v>
      </c>
      <c r="F649" s="70" t="n">
        <v>92105</v>
      </c>
      <c r="G649" s="70" t="s">
        <v>180</v>
      </c>
      <c r="H649" s="70"/>
      <c r="I649" s="71" t="n">
        <v>0</v>
      </c>
      <c r="J649" s="72" t="n">
        <f aca="false">M649+P649</f>
        <v>0</v>
      </c>
      <c r="K649" s="73" t="str">
        <f aca="false">IF(I649=0,"",J649/I649)</f>
        <v/>
      </c>
      <c r="L649" s="71" t="n">
        <v>0</v>
      </c>
      <c r="M649" s="72"/>
      <c r="N649" s="73" t="str">
        <f aca="false">IF(L649=0,"",M649/L649)</f>
        <v/>
      </c>
      <c r="O649" s="71" t="n">
        <f aca="false">I649-L649</f>
        <v>0</v>
      </c>
      <c r="P649" s="72"/>
      <c r="Q649" s="73" t="str">
        <f aca="false">IF(O649=0,"",P649/O649)</f>
        <v/>
      </c>
      <c r="R649" s="42" t="str">
        <f aca="false">IF(SUM(I649:Q649)&lt;&gt;0,"Tak","")</f>
        <v/>
      </c>
    </row>
    <row r="650" customFormat="false" ht="12.75" hidden="true" customHeight="false" outlineLevel="0" collapsed="false">
      <c r="A650" s="66" t="s">
        <v>300</v>
      </c>
      <c r="B650" s="135" t="s">
        <v>301</v>
      </c>
      <c r="C650" s="68"/>
      <c r="D650" s="69" t="s">
        <v>30</v>
      </c>
      <c r="E650" s="70" t="n">
        <v>921</v>
      </c>
      <c r="F650" s="70" t="n">
        <v>92109</v>
      </c>
      <c r="G650" s="70" t="s">
        <v>180</v>
      </c>
      <c r="H650" s="70" t="s">
        <v>33</v>
      </c>
      <c r="I650" s="71" t="n">
        <v>0</v>
      </c>
      <c r="J650" s="72" t="n">
        <f aca="false">M650+P650</f>
        <v>0</v>
      </c>
      <c r="K650" s="73" t="str">
        <f aca="false">IF(I650=0,"",J650/I650)</f>
        <v/>
      </c>
      <c r="L650" s="71" t="n">
        <v>0</v>
      </c>
      <c r="M650" s="72"/>
      <c r="N650" s="73" t="str">
        <f aca="false">IF(L650=0,"",M650/L650)</f>
        <v/>
      </c>
      <c r="O650" s="71" t="n">
        <f aca="false">I650-L650</f>
        <v>0</v>
      </c>
      <c r="P650" s="72"/>
      <c r="Q650" s="73" t="str">
        <f aca="false">IF(O650=0,"",P650/O650)</f>
        <v/>
      </c>
      <c r="R650" s="42" t="str">
        <f aca="false">IF(SUM(I650:Q650)&lt;&gt;0,"Tak","")</f>
        <v/>
      </c>
    </row>
    <row r="651" customFormat="false" ht="12.75" hidden="true" customHeight="false" outlineLevel="0" collapsed="false">
      <c r="A651" s="66" t="s">
        <v>300</v>
      </c>
      <c r="B651" s="135" t="s">
        <v>301</v>
      </c>
      <c r="C651" s="68"/>
      <c r="D651" s="69" t="s">
        <v>30</v>
      </c>
      <c r="E651" s="70" t="s">
        <v>169</v>
      </c>
      <c r="F651" s="70" t="s">
        <v>208</v>
      </c>
      <c r="G651" s="70" t="s">
        <v>180</v>
      </c>
      <c r="H651" s="70" t="s">
        <v>33</v>
      </c>
      <c r="I651" s="71" t="n">
        <v>0</v>
      </c>
      <c r="J651" s="72" t="n">
        <f aca="false">M651+P651</f>
        <v>0</v>
      </c>
      <c r="K651" s="73" t="str">
        <f aca="false">IF(I651=0,"",J651/I651)</f>
        <v/>
      </c>
      <c r="L651" s="71" t="n">
        <v>0</v>
      </c>
      <c r="M651" s="72"/>
      <c r="N651" s="73" t="str">
        <f aca="false">IF(L651=0,"",M651/L651)</f>
        <v/>
      </c>
      <c r="O651" s="71" t="n">
        <f aca="false">I651-L651</f>
        <v>0</v>
      </c>
      <c r="P651" s="72"/>
      <c r="Q651" s="73" t="str">
        <f aca="false">IF(O651=0,"",P651/O651)</f>
        <v/>
      </c>
      <c r="R651" s="42" t="str">
        <f aca="false">IF(SUM(I651:Q651)&lt;&gt;0,"Tak","")</f>
        <v/>
      </c>
    </row>
    <row r="652" customFormat="false" ht="12.75" hidden="false" customHeight="false" outlineLevel="0" collapsed="false">
      <c r="A652" s="105" t="s">
        <v>300</v>
      </c>
      <c r="B652" s="137" t="s">
        <v>301</v>
      </c>
      <c r="C652" s="68"/>
      <c r="D652" s="69" t="s">
        <v>30</v>
      </c>
      <c r="E652" s="70" t="n">
        <v>925</v>
      </c>
      <c r="F652" s="70" t="s">
        <v>275</v>
      </c>
      <c r="G652" s="70" t="s">
        <v>180</v>
      </c>
      <c r="H652" s="70" t="s">
        <v>33</v>
      </c>
      <c r="I652" s="71" t="n">
        <v>0</v>
      </c>
      <c r="J652" s="72" t="n">
        <f aca="false">M652+P652</f>
        <v>1982.81</v>
      </c>
      <c r="K652" s="73" t="str">
        <f aca="false">IF(I652=0,"",J652/I652)</f>
        <v/>
      </c>
      <c r="L652" s="71" t="n">
        <v>0</v>
      </c>
      <c r="M652" s="72" t="n">
        <v>1982.81</v>
      </c>
      <c r="N652" s="73" t="str">
        <f aca="false">IF(L652=0,"",M652/L652)</f>
        <v/>
      </c>
      <c r="O652" s="71" t="n">
        <f aca="false">I652-L652</f>
        <v>0</v>
      </c>
      <c r="P652" s="72"/>
      <c r="Q652" s="73" t="str">
        <f aca="false">IF(O652=0,"",P652/O652)</f>
        <v/>
      </c>
      <c r="R652" s="42" t="str">
        <f aca="false">IF(SUM(I652:Q652)&lt;&gt;0,"Tak","")</f>
        <v>Tak</v>
      </c>
    </row>
    <row r="653" customFormat="false" ht="12.75" hidden="true" customHeight="false" outlineLevel="0" collapsed="false">
      <c r="A653" s="66" t="s">
        <v>300</v>
      </c>
      <c r="B653" s="135" t="s">
        <v>301</v>
      </c>
      <c r="C653" s="68"/>
      <c r="D653" s="69" t="s">
        <v>30</v>
      </c>
      <c r="E653" s="70" t="s">
        <v>169</v>
      </c>
      <c r="F653" s="70" t="s">
        <v>170</v>
      </c>
      <c r="G653" s="70" t="s">
        <v>180</v>
      </c>
      <c r="H653" s="70" t="s">
        <v>33</v>
      </c>
      <c r="I653" s="71" t="n">
        <v>0</v>
      </c>
      <c r="J653" s="72" t="n">
        <f aca="false">M653+P653</f>
        <v>0</v>
      </c>
      <c r="K653" s="73" t="str">
        <f aca="false">IF(I653=0,"",J653/I653)</f>
        <v/>
      </c>
      <c r="L653" s="71" t="n">
        <v>0</v>
      </c>
      <c r="M653" s="72"/>
      <c r="N653" s="73" t="str">
        <f aca="false">IF(L653=0,"",M653/L653)</f>
        <v/>
      </c>
      <c r="O653" s="71" t="n">
        <f aca="false">I653-L653</f>
        <v>0</v>
      </c>
      <c r="P653" s="72"/>
      <c r="Q653" s="73" t="str">
        <f aca="false">IF(O653=0,"",P653/O653)</f>
        <v/>
      </c>
      <c r="R653" s="42" t="str">
        <f aca="false">IF(SUM(I653:Q653)&lt;&gt;0,"Tak","")</f>
        <v/>
      </c>
    </row>
    <row r="654" customFormat="false" ht="12.75" hidden="true" customHeight="false" outlineLevel="0" collapsed="false">
      <c r="A654" s="66" t="s">
        <v>300</v>
      </c>
      <c r="B654" s="135" t="s">
        <v>301</v>
      </c>
      <c r="C654" s="68"/>
      <c r="D654" s="69" t="s">
        <v>30</v>
      </c>
      <c r="E654" s="70" t="n">
        <v>926</v>
      </c>
      <c r="F654" s="70" t="n">
        <v>92605</v>
      </c>
      <c r="G654" s="70" t="s">
        <v>180</v>
      </c>
      <c r="H654" s="70" t="s">
        <v>33</v>
      </c>
      <c r="I654" s="71" t="n">
        <v>0</v>
      </c>
      <c r="J654" s="72" t="n">
        <f aca="false">M654+P654</f>
        <v>0</v>
      </c>
      <c r="K654" s="73" t="str">
        <f aca="false">IF(I654=0,"",J654/I654)</f>
        <v/>
      </c>
      <c r="L654" s="71" t="n">
        <v>0</v>
      </c>
      <c r="M654" s="72"/>
      <c r="N654" s="73" t="str">
        <f aca="false">IF(L654=0,"",M654/L654)</f>
        <v/>
      </c>
      <c r="O654" s="71" t="n">
        <f aca="false">I654-L654</f>
        <v>0</v>
      </c>
      <c r="P654" s="72"/>
      <c r="Q654" s="73" t="str">
        <f aca="false">IF(O654=0,"",P654/O654)</f>
        <v/>
      </c>
      <c r="R654" s="42" t="str">
        <f aca="false">IF(SUM(I654:Q654)&lt;&gt;0,"Tak","")</f>
        <v/>
      </c>
    </row>
    <row r="655" customFormat="false" ht="12.75" hidden="true" customHeight="false" outlineLevel="0" collapsed="false">
      <c r="A655" s="66" t="s">
        <v>300</v>
      </c>
      <c r="B655" s="135" t="s">
        <v>301</v>
      </c>
      <c r="C655" s="129"/>
      <c r="D655" s="130" t="s">
        <v>30</v>
      </c>
      <c r="E655" s="131"/>
      <c r="F655" s="131"/>
      <c r="G655" s="131" t="s">
        <v>308</v>
      </c>
      <c r="H655" s="131"/>
      <c r="I655" s="132" t="n">
        <f aca="false">SUM(I656:I657)</f>
        <v>0</v>
      </c>
      <c r="J655" s="133" t="n">
        <f aca="false">SUM(J656:J657)</f>
        <v>0</v>
      </c>
      <c r="K655" s="134" t="str">
        <f aca="false">IF(I655=0,"",J655/I655)</f>
        <v/>
      </c>
      <c r="L655" s="132" t="n">
        <f aca="false">SUM(L656:L657)</f>
        <v>0</v>
      </c>
      <c r="M655" s="133" t="n">
        <f aca="false">SUM(M656:M657)</f>
        <v>0</v>
      </c>
      <c r="N655" s="134" t="str">
        <f aca="false">IF(L655=0,"",M655/L655)</f>
        <v/>
      </c>
      <c r="O655" s="132" t="n">
        <f aca="false">SUM(O656:O657)</f>
        <v>0</v>
      </c>
      <c r="P655" s="133" t="n">
        <f aca="false">SUM(P656:P657)</f>
        <v>0</v>
      </c>
      <c r="Q655" s="134" t="str">
        <f aca="false">IF(O655=0,"",P655/O655)</f>
        <v/>
      </c>
      <c r="R655" s="42" t="str">
        <f aca="false">IF(SUM(I655:Q655)&lt;&gt;0,"Tak","")</f>
        <v/>
      </c>
    </row>
    <row r="656" customFormat="false" ht="12.75" hidden="true" customHeight="false" outlineLevel="0" collapsed="false">
      <c r="A656" s="66" t="s">
        <v>300</v>
      </c>
      <c r="B656" s="135" t="s">
        <v>301</v>
      </c>
      <c r="C656" s="81"/>
      <c r="D656" s="69" t="s">
        <v>30</v>
      </c>
      <c r="E656" s="70" t="n">
        <v>801</v>
      </c>
      <c r="F656" s="70" t="n">
        <v>80195</v>
      </c>
      <c r="G656" s="70" t="s">
        <v>308</v>
      </c>
      <c r="H656" s="70"/>
      <c r="I656" s="71"/>
      <c r="J656" s="72" t="n">
        <f aca="false">M656+P656</f>
        <v>0</v>
      </c>
      <c r="K656" s="73" t="str">
        <f aca="false">IF(I656=0,"",J656/I656)</f>
        <v/>
      </c>
      <c r="L656" s="71"/>
      <c r="M656" s="72"/>
      <c r="N656" s="73" t="str">
        <f aca="false">IF(L656=0,"",M656/L656)</f>
        <v/>
      </c>
      <c r="O656" s="71" t="n">
        <f aca="false">I656-L656</f>
        <v>0</v>
      </c>
      <c r="P656" s="72"/>
      <c r="Q656" s="73" t="str">
        <f aca="false">IF(O656=0,"",P656/O656)</f>
        <v/>
      </c>
      <c r="R656" s="42" t="str">
        <f aca="false">IF(SUM(I656:Q656)&lt;&gt;0,"Tak","")</f>
        <v/>
      </c>
    </row>
    <row r="657" customFormat="false" ht="12.75" hidden="true" customHeight="false" outlineLevel="0" collapsed="false">
      <c r="A657" s="66" t="s">
        <v>300</v>
      </c>
      <c r="B657" s="135" t="s">
        <v>301</v>
      </c>
      <c r="C657" s="81"/>
      <c r="D657" s="69" t="s">
        <v>30</v>
      </c>
      <c r="E657" s="70" t="n">
        <v>853</v>
      </c>
      <c r="F657" s="70" t="n">
        <v>85395</v>
      </c>
      <c r="G657" s="70" t="s">
        <v>308</v>
      </c>
      <c r="H657" s="70"/>
      <c r="I657" s="71"/>
      <c r="J657" s="72" t="n">
        <f aca="false">M657+P657</f>
        <v>0</v>
      </c>
      <c r="K657" s="73" t="str">
        <f aca="false">IF(I657=0,"",J657/I657)</f>
        <v/>
      </c>
      <c r="L657" s="71"/>
      <c r="M657" s="72"/>
      <c r="N657" s="73" t="str">
        <f aca="false">IF(L657=0,"",M657/L657)</f>
        <v/>
      </c>
      <c r="O657" s="71" t="n">
        <f aca="false">I657-L657</f>
        <v>0</v>
      </c>
      <c r="P657" s="72"/>
      <c r="Q657" s="73" t="str">
        <f aca="false">IF(O657=0,"",P657/O657)</f>
        <v/>
      </c>
      <c r="R657" s="42" t="str">
        <f aca="false">IF(SUM(I657:Q657)&lt;&gt;0,"Tak","")</f>
        <v/>
      </c>
    </row>
    <row r="658" customFormat="false" ht="12.75" hidden="true" customHeight="false" outlineLevel="0" collapsed="false">
      <c r="A658" s="66" t="s">
        <v>300</v>
      </c>
      <c r="B658" s="135" t="s">
        <v>301</v>
      </c>
      <c r="C658" s="129"/>
      <c r="D658" s="130" t="s">
        <v>30</v>
      </c>
      <c r="E658" s="131"/>
      <c r="F658" s="131"/>
      <c r="G658" s="131" t="s">
        <v>309</v>
      </c>
      <c r="H658" s="131"/>
      <c r="I658" s="132" t="n">
        <f aca="false">SUM(I659:I660)</f>
        <v>0</v>
      </c>
      <c r="J658" s="133" t="n">
        <f aca="false">SUM(J659:J660)</f>
        <v>0</v>
      </c>
      <c r="K658" s="134" t="str">
        <f aca="false">IF(I658=0,"",J658/I658)</f>
        <v/>
      </c>
      <c r="L658" s="132" t="n">
        <f aca="false">SUM(L659:L660)</f>
        <v>0</v>
      </c>
      <c r="M658" s="133" t="n">
        <f aca="false">SUM(M659:M660)</f>
        <v>0</v>
      </c>
      <c r="N658" s="134" t="str">
        <f aca="false">IF(L658=0,"",M658/L658)</f>
        <v/>
      </c>
      <c r="O658" s="132" t="n">
        <f aca="false">SUM(O659:O660)</f>
        <v>0</v>
      </c>
      <c r="P658" s="133" t="n">
        <f aca="false">SUM(P659:P660)</f>
        <v>0</v>
      </c>
      <c r="Q658" s="134" t="str">
        <f aca="false">IF(O658=0,"",P658/O658)</f>
        <v/>
      </c>
      <c r="R658" s="42" t="str">
        <f aca="false">IF(SUM(I658:Q658)&lt;&gt;0,"Tak","")</f>
        <v/>
      </c>
    </row>
    <row r="659" customFormat="false" ht="12.75" hidden="true" customHeight="false" outlineLevel="0" collapsed="false">
      <c r="A659" s="66" t="s">
        <v>300</v>
      </c>
      <c r="B659" s="135" t="s">
        <v>301</v>
      </c>
      <c r="C659" s="68"/>
      <c r="D659" s="69" t="s">
        <v>30</v>
      </c>
      <c r="E659" s="70" t="n">
        <v>801</v>
      </c>
      <c r="F659" s="70" t="n">
        <v>80195</v>
      </c>
      <c r="G659" s="70" t="s">
        <v>309</v>
      </c>
      <c r="H659" s="70"/>
      <c r="I659" s="71"/>
      <c r="J659" s="72" t="n">
        <f aca="false">M659+P659</f>
        <v>0</v>
      </c>
      <c r="K659" s="73" t="str">
        <f aca="false">IF(I659=0,"",J659/I659)</f>
        <v/>
      </c>
      <c r="L659" s="71"/>
      <c r="M659" s="72"/>
      <c r="N659" s="73" t="str">
        <f aca="false">IF(L659=0,"",M659/L659)</f>
        <v/>
      </c>
      <c r="O659" s="71" t="n">
        <f aca="false">I659-L659</f>
        <v>0</v>
      </c>
      <c r="P659" s="72"/>
      <c r="Q659" s="73" t="str">
        <f aca="false">IF(O659=0,"",P659/O659)</f>
        <v/>
      </c>
      <c r="R659" s="42" t="str">
        <f aca="false">IF(SUM(I659:Q659)&lt;&gt;0,"Tak","")</f>
        <v/>
      </c>
    </row>
    <row r="660" customFormat="false" ht="12.75" hidden="true" customHeight="false" outlineLevel="0" collapsed="false">
      <c r="A660" s="66" t="s">
        <v>300</v>
      </c>
      <c r="B660" s="135" t="s">
        <v>301</v>
      </c>
      <c r="C660" s="68"/>
      <c r="D660" s="69" t="s">
        <v>30</v>
      </c>
      <c r="E660" s="70" t="n">
        <v>853</v>
      </c>
      <c r="F660" s="70" t="n">
        <v>85395</v>
      </c>
      <c r="G660" s="70" t="s">
        <v>309</v>
      </c>
      <c r="H660" s="70"/>
      <c r="I660" s="71"/>
      <c r="J660" s="72" t="n">
        <f aca="false">M660+P660</f>
        <v>0</v>
      </c>
      <c r="K660" s="73" t="str">
        <f aca="false">IF(I660=0,"",J660/I660)</f>
        <v/>
      </c>
      <c r="L660" s="71"/>
      <c r="M660" s="72"/>
      <c r="N660" s="73" t="str">
        <f aca="false">IF(L660=0,"",M660/L660)</f>
        <v/>
      </c>
      <c r="O660" s="71" t="n">
        <f aca="false">I660-L660</f>
        <v>0</v>
      </c>
      <c r="P660" s="72"/>
      <c r="Q660" s="73" t="str">
        <f aca="false">IF(O660=0,"",P660/O660)</f>
        <v/>
      </c>
      <c r="R660" s="42" t="str">
        <f aca="false">IF(SUM(I660:Q660)&lt;&gt;0,"Tak","")</f>
        <v/>
      </c>
    </row>
    <row r="661" customFormat="false" ht="12.75" hidden="true" customHeight="false" outlineLevel="0" collapsed="false">
      <c r="A661" s="60" t="s">
        <v>310</v>
      </c>
      <c r="B661" s="74" t="s">
        <v>311</v>
      </c>
      <c r="C661" s="81"/>
      <c r="D661" s="82" t="s">
        <v>22</v>
      </c>
      <c r="E661" s="27"/>
      <c r="F661" s="27"/>
      <c r="G661" s="27" t="s">
        <v>312</v>
      </c>
      <c r="H661" s="27"/>
      <c r="I661" s="83" t="n">
        <f aca="false">SUM(I662:I673)</f>
        <v>0</v>
      </c>
      <c r="J661" s="84" t="n">
        <f aca="false">SUM(J662:J673)</f>
        <v>0</v>
      </c>
      <c r="K661" s="85" t="str">
        <f aca="false">IF(I661=0,"",J661/I661)</f>
        <v/>
      </c>
      <c r="L661" s="83" t="n">
        <f aca="false">SUM(L662:L673)</f>
        <v>0</v>
      </c>
      <c r="M661" s="84" t="n">
        <f aca="false">SUM(M662:M673)</f>
        <v>0</v>
      </c>
      <c r="N661" s="85" t="str">
        <f aca="false">IF(L661=0,"",M661/L661)</f>
        <v/>
      </c>
      <c r="O661" s="83" t="n">
        <f aca="false">SUM(O662:O673)</f>
        <v>0</v>
      </c>
      <c r="P661" s="84" t="n">
        <f aca="false">SUM(P662:P673)</f>
        <v>0</v>
      </c>
      <c r="Q661" s="85" t="str">
        <f aca="false">IF(O661=0,"",P661/O661)</f>
        <v/>
      </c>
      <c r="R661" s="42" t="str">
        <f aca="false">IF(SUM(I661:Q661)&lt;&gt;0,"Tak","")</f>
        <v/>
      </c>
    </row>
    <row r="662" customFormat="false" ht="12.75" hidden="true" customHeight="false" outlineLevel="0" collapsed="false">
      <c r="A662" s="66" t="s">
        <v>310</v>
      </c>
      <c r="B662" s="135" t="s">
        <v>311</v>
      </c>
      <c r="C662" s="68"/>
      <c r="D662" s="69" t="s">
        <v>30</v>
      </c>
      <c r="E662" s="70" t="n">
        <v>600</v>
      </c>
      <c r="F662" s="70" t="n">
        <v>60016</v>
      </c>
      <c r="G662" s="70" t="s">
        <v>312</v>
      </c>
      <c r="H662" s="70"/>
      <c r="I662" s="71"/>
      <c r="J662" s="72" t="n">
        <f aca="false">M662+P662</f>
        <v>0</v>
      </c>
      <c r="K662" s="73" t="str">
        <f aca="false">IF(I662=0,"",J662/I662)</f>
        <v/>
      </c>
      <c r="L662" s="71"/>
      <c r="M662" s="72"/>
      <c r="N662" s="73" t="str">
        <f aca="false">IF(L662=0,"",M662/L662)</f>
        <v/>
      </c>
      <c r="O662" s="71" t="n">
        <f aca="false">I662-L662</f>
        <v>0</v>
      </c>
      <c r="P662" s="72"/>
      <c r="Q662" s="73" t="str">
        <f aca="false">IF(O662=0,"",P662/O662)</f>
        <v/>
      </c>
      <c r="R662" s="42" t="str">
        <f aca="false">IF(SUM(I662:Q662)&lt;&gt;0,"Tak","")</f>
        <v/>
      </c>
    </row>
    <row r="663" customFormat="false" ht="12.75" hidden="true" customHeight="false" outlineLevel="0" collapsed="false">
      <c r="A663" s="66" t="s">
        <v>310</v>
      </c>
      <c r="B663" s="135" t="s">
        <v>311</v>
      </c>
      <c r="C663" s="68"/>
      <c r="D663" s="69" t="s">
        <v>30</v>
      </c>
      <c r="E663" s="70" t="n">
        <v>700</v>
      </c>
      <c r="F663" s="70" t="n">
        <v>70095</v>
      </c>
      <c r="G663" s="70" t="s">
        <v>312</v>
      </c>
      <c r="H663" s="70"/>
      <c r="I663" s="71"/>
      <c r="J663" s="72" t="n">
        <f aca="false">M663+P663</f>
        <v>0</v>
      </c>
      <c r="K663" s="73" t="str">
        <f aca="false">IF(I663=0,"",J663/I663)</f>
        <v/>
      </c>
      <c r="L663" s="71"/>
      <c r="M663" s="72"/>
      <c r="N663" s="73" t="str">
        <f aca="false">IF(L663=0,"",M663/L663)</f>
        <v/>
      </c>
      <c r="O663" s="71" t="n">
        <f aca="false">I663-L663</f>
        <v>0</v>
      </c>
      <c r="P663" s="72"/>
      <c r="Q663" s="73" t="str">
        <f aca="false">IF(O663=0,"",P663/O663)</f>
        <v/>
      </c>
      <c r="R663" s="42" t="str">
        <f aca="false">IF(SUM(I663:Q663)&lt;&gt;0,"Tak","")</f>
        <v/>
      </c>
    </row>
    <row r="664" customFormat="false" ht="12.75" hidden="true" customHeight="false" outlineLevel="0" collapsed="false">
      <c r="A664" s="66" t="s">
        <v>310</v>
      </c>
      <c r="B664" s="135" t="s">
        <v>311</v>
      </c>
      <c r="C664" s="68"/>
      <c r="D664" s="69" t="s">
        <v>30</v>
      </c>
      <c r="E664" s="70" t="s">
        <v>175</v>
      </c>
      <c r="F664" s="70" t="s">
        <v>176</v>
      </c>
      <c r="G664" s="70" t="s">
        <v>312</v>
      </c>
      <c r="H664" s="70" t="s">
        <v>33</v>
      </c>
      <c r="I664" s="71"/>
      <c r="J664" s="72" t="n">
        <f aca="false">M664+P664</f>
        <v>0</v>
      </c>
      <c r="K664" s="73" t="str">
        <f aca="false">IF(I664=0,"",J664/I664)</f>
        <v/>
      </c>
      <c r="L664" s="71"/>
      <c r="M664" s="72"/>
      <c r="N664" s="73" t="str">
        <f aca="false">IF(L664=0,"",M664/L664)</f>
        <v/>
      </c>
      <c r="O664" s="71" t="n">
        <f aca="false">I664-L664</f>
        <v>0</v>
      </c>
      <c r="P664" s="72"/>
      <c r="Q664" s="73" t="str">
        <f aca="false">IF(O664=0,"",P664/O664)</f>
        <v/>
      </c>
      <c r="R664" s="42" t="str">
        <f aca="false">IF(SUM(I664:Q664)&lt;&gt;0,"Tak","")</f>
        <v/>
      </c>
    </row>
    <row r="665" customFormat="false" ht="12.75" hidden="true" customHeight="false" outlineLevel="0" collapsed="false">
      <c r="A665" s="66" t="s">
        <v>310</v>
      </c>
      <c r="B665" s="135" t="s">
        <v>311</v>
      </c>
      <c r="C665" s="68"/>
      <c r="D665" s="69" t="s">
        <v>30</v>
      </c>
      <c r="E665" s="70" t="s">
        <v>199</v>
      </c>
      <c r="F665" s="70" t="s">
        <v>210</v>
      </c>
      <c r="G665" s="70" t="s">
        <v>312</v>
      </c>
      <c r="H665" s="70"/>
      <c r="I665" s="71"/>
      <c r="J665" s="72" t="n">
        <f aca="false">M665+P665</f>
        <v>0</v>
      </c>
      <c r="K665" s="73" t="str">
        <f aca="false">IF(I665=0,"",J665/I665)</f>
        <v/>
      </c>
      <c r="L665" s="71"/>
      <c r="M665" s="72"/>
      <c r="N665" s="73" t="str">
        <f aca="false">IF(L665=0,"",M665/L665)</f>
        <v/>
      </c>
      <c r="O665" s="71" t="n">
        <f aca="false">I665-L665</f>
        <v>0</v>
      </c>
      <c r="P665" s="72"/>
      <c r="Q665" s="73" t="str">
        <f aca="false">IF(O665=0,"",P665/O665)</f>
        <v/>
      </c>
      <c r="R665" s="42" t="str">
        <f aca="false">IF(SUM(I665:Q665)&lt;&gt;0,"Tak","")</f>
        <v/>
      </c>
    </row>
    <row r="666" customFormat="false" ht="12.75" hidden="true" customHeight="false" outlineLevel="0" collapsed="false">
      <c r="A666" s="66" t="s">
        <v>310</v>
      </c>
      <c r="B666" s="135" t="s">
        <v>311</v>
      </c>
      <c r="C666" s="68"/>
      <c r="D666" s="69" t="s">
        <v>30</v>
      </c>
      <c r="E666" s="70" t="s">
        <v>166</v>
      </c>
      <c r="F666" s="70" t="s">
        <v>296</v>
      </c>
      <c r="G666" s="70" t="s">
        <v>312</v>
      </c>
      <c r="H666" s="70" t="s">
        <v>66</v>
      </c>
      <c r="I666" s="71"/>
      <c r="J666" s="72" t="n">
        <f aca="false">M666+P666</f>
        <v>0</v>
      </c>
      <c r="K666" s="73" t="str">
        <f aca="false">IF(I666=0,"",J666/I666)</f>
        <v/>
      </c>
      <c r="L666" s="71"/>
      <c r="M666" s="72"/>
      <c r="N666" s="73" t="str">
        <f aca="false">IF(L666=0,"",M666/L666)</f>
        <v/>
      </c>
      <c r="O666" s="71" t="n">
        <f aca="false">I666-L666</f>
        <v>0</v>
      </c>
      <c r="P666" s="72"/>
      <c r="Q666" s="73" t="str">
        <f aca="false">IF(O666=0,"",P666/O666)</f>
        <v/>
      </c>
      <c r="R666" s="42" t="str">
        <f aca="false">IF(SUM(I666:Q666)&lt;&gt;0,"Tak","")</f>
        <v/>
      </c>
    </row>
    <row r="667" customFormat="false" ht="12.75" hidden="true" customHeight="false" outlineLevel="0" collapsed="false">
      <c r="A667" s="66" t="s">
        <v>310</v>
      </c>
      <c r="B667" s="135" t="s">
        <v>311</v>
      </c>
      <c r="C667" s="68"/>
      <c r="D667" s="69" t="s">
        <v>30</v>
      </c>
      <c r="E667" s="70" t="s">
        <v>166</v>
      </c>
      <c r="F667" s="70" t="s">
        <v>278</v>
      </c>
      <c r="G667" s="70" t="s">
        <v>312</v>
      </c>
      <c r="H667" s="70" t="s">
        <v>33</v>
      </c>
      <c r="I667" s="71"/>
      <c r="J667" s="72" t="n">
        <f aca="false">M667+P667</f>
        <v>0</v>
      </c>
      <c r="K667" s="73" t="str">
        <f aca="false">IF(I667=0,"",J667/I667)</f>
        <v/>
      </c>
      <c r="L667" s="71"/>
      <c r="M667" s="72"/>
      <c r="N667" s="73" t="str">
        <f aca="false">IF(L667=0,"",M667/L667)</f>
        <v/>
      </c>
      <c r="O667" s="71" t="n">
        <f aca="false">I667-L667</f>
        <v>0</v>
      </c>
      <c r="P667" s="72"/>
      <c r="Q667" s="73" t="str">
        <f aca="false">IF(O667=0,"",P667/O667)</f>
        <v/>
      </c>
      <c r="R667" s="42" t="str">
        <f aca="false">IF(SUM(I667:Q667)&lt;&gt;0,"Tak","")</f>
        <v/>
      </c>
    </row>
    <row r="668" customFormat="false" ht="12.75" hidden="true" customHeight="false" outlineLevel="0" collapsed="false">
      <c r="A668" s="66" t="s">
        <v>310</v>
      </c>
      <c r="B668" s="135" t="s">
        <v>311</v>
      </c>
      <c r="C668" s="68"/>
      <c r="D668" s="69" t="s">
        <v>30</v>
      </c>
      <c r="E668" s="70" t="s">
        <v>166</v>
      </c>
      <c r="F668" s="70" t="s">
        <v>313</v>
      </c>
      <c r="G668" s="70" t="s">
        <v>312</v>
      </c>
      <c r="H668" s="70" t="s">
        <v>66</v>
      </c>
      <c r="I668" s="71"/>
      <c r="J668" s="72" t="n">
        <f aca="false">M668+P668</f>
        <v>0</v>
      </c>
      <c r="K668" s="73" t="str">
        <f aca="false">IF(I668=0,"",J668/I668)</f>
        <v/>
      </c>
      <c r="L668" s="71"/>
      <c r="M668" s="72"/>
      <c r="N668" s="73" t="str">
        <f aca="false">IF(L668=0,"",M668/L668)</f>
        <v/>
      </c>
      <c r="O668" s="71" t="n">
        <f aca="false">I668-L668</f>
        <v>0</v>
      </c>
      <c r="P668" s="72"/>
      <c r="Q668" s="73" t="str">
        <f aca="false">IF(O668=0,"",P668/O668)</f>
        <v/>
      </c>
      <c r="R668" s="42" t="str">
        <f aca="false">IF(SUM(I668:Q668)&lt;&gt;0,"Tak","")</f>
        <v/>
      </c>
    </row>
    <row r="669" customFormat="false" ht="12.75" hidden="true" customHeight="false" outlineLevel="0" collapsed="false">
      <c r="A669" s="66" t="s">
        <v>310</v>
      </c>
      <c r="B669" s="135" t="s">
        <v>311</v>
      </c>
      <c r="C669" s="68"/>
      <c r="D669" s="69" t="s">
        <v>30</v>
      </c>
      <c r="E669" s="70" t="s">
        <v>136</v>
      </c>
      <c r="F669" s="70" t="s">
        <v>137</v>
      </c>
      <c r="G669" s="70" t="s">
        <v>312</v>
      </c>
      <c r="H669" s="70" t="s">
        <v>66</v>
      </c>
      <c r="I669" s="71"/>
      <c r="J669" s="72" t="n">
        <f aca="false">M669+P669</f>
        <v>0</v>
      </c>
      <c r="K669" s="73" t="str">
        <f aca="false">IF(I669=0,"",J669/I669)</f>
        <v/>
      </c>
      <c r="L669" s="71"/>
      <c r="M669" s="72"/>
      <c r="N669" s="73" t="str">
        <f aca="false">IF(L669=0,"",M669/L669)</f>
        <v/>
      </c>
      <c r="O669" s="71" t="n">
        <f aca="false">I669-L669</f>
        <v>0</v>
      </c>
      <c r="P669" s="72"/>
      <c r="Q669" s="73" t="str">
        <f aca="false">IF(O669=0,"",P669/O669)</f>
        <v/>
      </c>
      <c r="R669" s="42" t="str">
        <f aca="false">IF(SUM(I669:Q669)&lt;&gt;0,"Tak","")</f>
        <v/>
      </c>
    </row>
    <row r="670" customFormat="false" ht="12.75" hidden="true" customHeight="false" outlineLevel="0" collapsed="false">
      <c r="A670" s="66" t="s">
        <v>310</v>
      </c>
      <c r="B670" s="135" t="s">
        <v>311</v>
      </c>
      <c r="C670" s="68"/>
      <c r="D670" s="69" t="s">
        <v>30</v>
      </c>
      <c r="E670" s="70" t="s">
        <v>75</v>
      </c>
      <c r="F670" s="70" t="s">
        <v>138</v>
      </c>
      <c r="G670" s="70" t="s">
        <v>312</v>
      </c>
      <c r="H670" s="70" t="s">
        <v>66</v>
      </c>
      <c r="I670" s="71"/>
      <c r="J670" s="72" t="n">
        <f aca="false">M670+P670</f>
        <v>0</v>
      </c>
      <c r="K670" s="73" t="str">
        <f aca="false">IF(I670=0,"",J670/I670)</f>
        <v/>
      </c>
      <c r="L670" s="71"/>
      <c r="M670" s="72"/>
      <c r="N670" s="73" t="str">
        <f aca="false">IF(L670=0,"",M670/L670)</f>
        <v/>
      </c>
      <c r="O670" s="71" t="n">
        <f aca="false">I670-L670</f>
        <v>0</v>
      </c>
      <c r="P670" s="72"/>
      <c r="Q670" s="73" t="str">
        <f aca="false">IF(O670=0,"",P670/O670)</f>
        <v/>
      </c>
      <c r="R670" s="42" t="str">
        <f aca="false">IF(SUM(I670:Q670)&lt;&gt;0,"Tak","")</f>
        <v/>
      </c>
    </row>
    <row r="671" customFormat="false" ht="12.75" hidden="true" customHeight="false" outlineLevel="0" collapsed="false">
      <c r="A671" s="66" t="s">
        <v>310</v>
      </c>
      <c r="B671" s="135" t="s">
        <v>311</v>
      </c>
      <c r="C671" s="68"/>
      <c r="D671" s="69" t="s">
        <v>30</v>
      </c>
      <c r="E671" s="70" t="s">
        <v>75</v>
      </c>
      <c r="F671" s="70" t="s">
        <v>314</v>
      </c>
      <c r="G671" s="70" t="s">
        <v>312</v>
      </c>
      <c r="H671" s="70" t="s">
        <v>33</v>
      </c>
      <c r="I671" s="71"/>
      <c r="J671" s="72" t="n">
        <f aca="false">M671+P671</f>
        <v>0</v>
      </c>
      <c r="K671" s="73" t="str">
        <f aca="false">IF(I671=0,"",J671/I671)</f>
        <v/>
      </c>
      <c r="L671" s="71"/>
      <c r="M671" s="72"/>
      <c r="N671" s="73" t="str">
        <f aca="false">IF(L671=0,"",M671/L671)</f>
        <v/>
      </c>
      <c r="O671" s="71" t="n">
        <f aca="false">I671-L671</f>
        <v>0</v>
      </c>
      <c r="P671" s="72"/>
      <c r="Q671" s="73" t="str">
        <f aca="false">IF(O671=0,"",P671/O671)</f>
        <v/>
      </c>
      <c r="R671" s="42" t="str">
        <f aca="false">IF(SUM(I671:Q671)&lt;&gt;0,"Tak","")</f>
        <v/>
      </c>
    </row>
    <row r="672" customFormat="false" ht="12.75" hidden="true" customHeight="false" outlineLevel="0" collapsed="false">
      <c r="A672" s="66" t="s">
        <v>310</v>
      </c>
      <c r="B672" s="135" t="s">
        <v>311</v>
      </c>
      <c r="C672" s="68"/>
      <c r="D672" s="69" t="s">
        <v>30</v>
      </c>
      <c r="E672" s="70" t="s">
        <v>75</v>
      </c>
      <c r="F672" s="70" t="s">
        <v>139</v>
      </c>
      <c r="G672" s="70" t="s">
        <v>312</v>
      </c>
      <c r="H672" s="70" t="s">
        <v>33</v>
      </c>
      <c r="I672" s="71"/>
      <c r="J672" s="72" t="n">
        <f aca="false">M672+P672</f>
        <v>0</v>
      </c>
      <c r="K672" s="73" t="str">
        <f aca="false">IF(I672=0,"",J672/I672)</f>
        <v/>
      </c>
      <c r="L672" s="71"/>
      <c r="M672" s="72"/>
      <c r="N672" s="73" t="str">
        <f aca="false">IF(L672=0,"",M672/L672)</f>
        <v/>
      </c>
      <c r="O672" s="71" t="n">
        <f aca="false">I672-L672</f>
        <v>0</v>
      </c>
      <c r="P672" s="72"/>
      <c r="Q672" s="73" t="str">
        <f aca="false">IF(O672=0,"",P672/O672)</f>
        <v/>
      </c>
      <c r="R672" s="42" t="str">
        <f aca="false">IF(SUM(I672:Q672)&lt;&gt;0,"Tak","")</f>
        <v/>
      </c>
    </row>
    <row r="673" customFormat="false" ht="12.75" hidden="true" customHeight="false" outlineLevel="0" collapsed="false">
      <c r="A673" s="66" t="s">
        <v>310</v>
      </c>
      <c r="B673" s="135" t="s">
        <v>311</v>
      </c>
      <c r="C673" s="68"/>
      <c r="D673" s="69" t="s">
        <v>30</v>
      </c>
      <c r="E673" s="70" t="s">
        <v>203</v>
      </c>
      <c r="F673" s="70" t="s">
        <v>315</v>
      </c>
      <c r="G673" s="70" t="s">
        <v>312</v>
      </c>
      <c r="H673" s="70"/>
      <c r="I673" s="71"/>
      <c r="J673" s="72" t="n">
        <f aca="false">M673+P673</f>
        <v>0</v>
      </c>
      <c r="K673" s="73" t="str">
        <f aca="false">IF(I673=0,"",J673/I673)</f>
        <v/>
      </c>
      <c r="L673" s="71"/>
      <c r="M673" s="72"/>
      <c r="N673" s="73" t="str">
        <f aca="false">IF(L673=0,"",M673/L673)</f>
        <v/>
      </c>
      <c r="O673" s="71" t="n">
        <f aca="false">I673-L673</f>
        <v>0</v>
      </c>
      <c r="P673" s="72"/>
      <c r="Q673" s="73" t="str">
        <f aca="false">IF(O673=0,"",P673/O673)</f>
        <v/>
      </c>
      <c r="R673" s="42" t="str">
        <f aca="false">IF(SUM(I673:Q673)&lt;&gt;0,"Tak","")</f>
        <v/>
      </c>
    </row>
    <row r="674" customFormat="false" ht="12.75" hidden="false" customHeight="false" outlineLevel="0" collapsed="false">
      <c r="A674" s="60" t="s">
        <v>316</v>
      </c>
      <c r="B674" s="61" t="s">
        <v>317</v>
      </c>
      <c r="C674" s="81"/>
      <c r="D674" s="82" t="s">
        <v>22</v>
      </c>
      <c r="E674" s="27"/>
      <c r="F674" s="27"/>
      <c r="G674" s="27"/>
      <c r="H674" s="27"/>
      <c r="I674" s="83" t="n">
        <f aca="false">SUM(I675,I710,I712)</f>
        <v>754550</v>
      </c>
      <c r="J674" s="84" t="n">
        <f aca="false">SUM(J675,J710,J712)</f>
        <v>1152865.36</v>
      </c>
      <c r="K674" s="85" t="n">
        <f aca="false">IF(I674=0,"",J674/I674)</f>
        <v>1.52788464647803</v>
      </c>
      <c r="L674" s="83" t="n">
        <f aca="false">SUM(L675,L710,L712)</f>
        <v>51550</v>
      </c>
      <c r="M674" s="84" t="n">
        <f aca="false">SUM(M675,M710,M712)</f>
        <v>237672.87</v>
      </c>
      <c r="N674" s="85" t="n">
        <f aca="false">IF(L674=0,"",M674/L674)</f>
        <v>4.61053094083414</v>
      </c>
      <c r="O674" s="83" t="n">
        <f aca="false">SUM(O675,O710,O712)</f>
        <v>703000</v>
      </c>
      <c r="P674" s="84" t="n">
        <f aca="false">SUM(P675,P710,P712)</f>
        <v>915192.49</v>
      </c>
      <c r="Q674" s="85" t="n">
        <f aca="false">IF(O674=0,"",P674/O674)</f>
        <v>1.30183853485064</v>
      </c>
      <c r="R674" s="42" t="str">
        <f aca="false">IF(SUM(I674:Q674)&lt;&gt;0,"Tak","")</f>
        <v>Tak</v>
      </c>
    </row>
    <row r="675" customFormat="false" ht="12.75" hidden="false" customHeight="false" outlineLevel="0" collapsed="false">
      <c r="A675" s="105" t="s">
        <v>316</v>
      </c>
      <c r="B675" s="137" t="s">
        <v>317</v>
      </c>
      <c r="C675" s="129"/>
      <c r="D675" s="130" t="s">
        <v>30</v>
      </c>
      <c r="E675" s="131"/>
      <c r="F675" s="131"/>
      <c r="G675" s="131" t="s">
        <v>318</v>
      </c>
      <c r="H675" s="131"/>
      <c r="I675" s="132" t="n">
        <f aca="false">SUM(I676:I709)</f>
        <v>615000</v>
      </c>
      <c r="J675" s="133" t="n">
        <f aca="false">SUM(J676:J709)</f>
        <v>799932.29</v>
      </c>
      <c r="K675" s="134" t="n">
        <f aca="false">IF(I675=0,"",J675/I675)</f>
        <v>1.30070291056911</v>
      </c>
      <c r="L675" s="132" t="n">
        <f aca="false">SUM(L676:L709)</f>
        <v>0</v>
      </c>
      <c r="M675" s="133" t="n">
        <f aca="false">SUM(M676:M709)</f>
        <v>71585.37</v>
      </c>
      <c r="N675" s="134" t="str">
        <f aca="false">IF(L675=0,"",M675/L675)</f>
        <v/>
      </c>
      <c r="O675" s="132" t="n">
        <f aca="false">SUM(O676:O709)</f>
        <v>615000</v>
      </c>
      <c r="P675" s="132" t="n">
        <f aca="false">SUM(P676:P709)</f>
        <v>728346.92</v>
      </c>
      <c r="Q675" s="134" t="n">
        <f aca="false">IF(O675=0,"",P675/O675)</f>
        <v>1.18430393495935</v>
      </c>
      <c r="R675" s="42" t="str">
        <f aca="false">IF(SUM(I675:Q675)&lt;&gt;0,"Tak","")</f>
        <v>Tak</v>
      </c>
    </row>
    <row r="676" customFormat="false" ht="12.75" hidden="true" customHeight="false" outlineLevel="0" collapsed="false">
      <c r="A676" s="66" t="s">
        <v>316</v>
      </c>
      <c r="B676" s="135" t="s">
        <v>317</v>
      </c>
      <c r="C676" s="68"/>
      <c r="D676" s="69" t="s">
        <v>30</v>
      </c>
      <c r="E676" s="70" t="s">
        <v>319</v>
      </c>
      <c r="F676" s="70" t="s">
        <v>320</v>
      </c>
      <c r="G676" s="70" t="s">
        <v>318</v>
      </c>
      <c r="H676" s="70" t="s">
        <v>33</v>
      </c>
      <c r="I676" s="71" t="n">
        <v>0</v>
      </c>
      <c r="J676" s="72" t="n">
        <f aca="false">M676+P676</f>
        <v>0</v>
      </c>
      <c r="K676" s="73" t="str">
        <f aca="false">IF(I676=0,"",J676/I676)</f>
        <v/>
      </c>
      <c r="L676" s="71" t="n">
        <v>0</v>
      </c>
      <c r="M676" s="72"/>
      <c r="N676" s="73" t="str">
        <f aca="false">IF(L676=0,"",M676/L676)</f>
        <v/>
      </c>
      <c r="O676" s="71" t="n">
        <f aca="false">I676-L676</f>
        <v>0</v>
      </c>
      <c r="P676" s="72"/>
      <c r="Q676" s="73" t="str">
        <f aca="false">IF(O676=0,"",P676/O676)</f>
        <v/>
      </c>
      <c r="R676" s="42" t="str">
        <f aca="false">IF(SUM(I676:Q676)&lt;&gt;0,"Tak","")</f>
        <v/>
      </c>
    </row>
    <row r="677" customFormat="false" ht="12.75" hidden="true" customHeight="false" outlineLevel="0" collapsed="false">
      <c r="A677" s="66" t="s">
        <v>316</v>
      </c>
      <c r="B677" s="135" t="s">
        <v>317</v>
      </c>
      <c r="C677" s="68"/>
      <c r="D677" s="69" t="s">
        <v>30</v>
      </c>
      <c r="E677" s="70" t="n">
        <v>630</v>
      </c>
      <c r="F677" s="70" t="n">
        <v>63001</v>
      </c>
      <c r="G677" s="70" t="s">
        <v>318</v>
      </c>
      <c r="H677" s="70" t="s">
        <v>33</v>
      </c>
      <c r="I677" s="71" t="n">
        <v>0</v>
      </c>
      <c r="J677" s="72" t="n">
        <f aca="false">M677+P677</f>
        <v>0</v>
      </c>
      <c r="K677" s="73" t="str">
        <f aca="false">IF(I677=0,"",J677/I677)</f>
        <v/>
      </c>
      <c r="L677" s="71" t="n">
        <v>0</v>
      </c>
      <c r="M677" s="72"/>
      <c r="N677" s="73" t="str">
        <f aca="false">IF(L677=0,"",M677/L677)</f>
        <v/>
      </c>
      <c r="O677" s="71" t="n">
        <f aca="false">I677-L677</f>
        <v>0</v>
      </c>
      <c r="P677" s="72"/>
      <c r="Q677" s="73" t="str">
        <f aca="false">IF(O677=0,"",P677/O677)</f>
        <v/>
      </c>
      <c r="R677" s="42" t="str">
        <f aca="false">IF(SUM(I677:Q677)&lt;&gt;0,"Tak","")</f>
        <v/>
      </c>
    </row>
    <row r="678" customFormat="false" ht="12.75" hidden="true" customHeight="false" outlineLevel="0" collapsed="false">
      <c r="A678" s="66" t="s">
        <v>316</v>
      </c>
      <c r="B678" s="135" t="s">
        <v>317</v>
      </c>
      <c r="C678" s="68"/>
      <c r="D678" s="69" t="s">
        <v>30</v>
      </c>
      <c r="E678" s="70" t="s">
        <v>113</v>
      </c>
      <c r="F678" s="70" t="s">
        <v>114</v>
      </c>
      <c r="G678" s="70" t="s">
        <v>318</v>
      </c>
      <c r="H678" s="70" t="s">
        <v>33</v>
      </c>
      <c r="I678" s="71" t="n">
        <v>0</v>
      </c>
      <c r="J678" s="72" t="n">
        <f aca="false">M678+P678</f>
        <v>0</v>
      </c>
      <c r="K678" s="73" t="str">
        <f aca="false">IF(I678=0,"",J678/I678)</f>
        <v/>
      </c>
      <c r="L678" s="71" t="n">
        <v>0</v>
      </c>
      <c r="M678" s="72"/>
      <c r="N678" s="73" t="str">
        <f aca="false">IF(L678=0,"",M678/L678)</f>
        <v/>
      </c>
      <c r="O678" s="71" t="n">
        <f aca="false">I678-L678</f>
        <v>0</v>
      </c>
      <c r="P678" s="72"/>
      <c r="Q678" s="73" t="str">
        <f aca="false">IF(O678=0,"",P678/O678)</f>
        <v/>
      </c>
      <c r="R678" s="42" t="str">
        <f aca="false">IF(SUM(I678:Q678)&lt;&gt;0,"Tak","")</f>
        <v/>
      </c>
    </row>
    <row r="679" customFormat="false" ht="12.75" hidden="false" customHeight="false" outlineLevel="0" collapsed="false">
      <c r="A679" s="105" t="s">
        <v>316</v>
      </c>
      <c r="B679" s="137" t="s">
        <v>317</v>
      </c>
      <c r="C679" s="68"/>
      <c r="D679" s="69" t="s">
        <v>30</v>
      </c>
      <c r="E679" s="70" t="s">
        <v>113</v>
      </c>
      <c r="F679" s="70" t="s">
        <v>144</v>
      </c>
      <c r="G679" s="70" t="s">
        <v>318</v>
      </c>
      <c r="H679" s="70" t="s">
        <v>33</v>
      </c>
      <c r="I679" s="71" t="n">
        <v>610000</v>
      </c>
      <c r="J679" s="72" t="n">
        <f aca="false">M679+P679</f>
        <v>541664.28</v>
      </c>
      <c r="K679" s="73" t="n">
        <f aca="false">IF(I679=0,"",J679/I679)</f>
        <v>0.887974229508197</v>
      </c>
      <c r="L679" s="71" t="n">
        <v>0</v>
      </c>
      <c r="M679" s="72"/>
      <c r="N679" s="73" t="str">
        <f aca="false">IF(L679=0,"",M679/L679)</f>
        <v/>
      </c>
      <c r="O679" s="71" t="n">
        <f aca="false">I679-L679</f>
        <v>610000</v>
      </c>
      <c r="P679" s="72" t="n">
        <v>541664.28</v>
      </c>
      <c r="Q679" s="73" t="n">
        <f aca="false">IF(O679=0,"",P679/O679)</f>
        <v>0.887974229508197</v>
      </c>
      <c r="R679" s="42" t="str">
        <f aca="false">IF(SUM(I679:Q679)&lt;&gt;0,"Tak","")</f>
        <v>Tak</v>
      </c>
    </row>
    <row r="680" customFormat="false" ht="12.75" hidden="false" customHeight="false" outlineLevel="0" collapsed="false">
      <c r="A680" s="105" t="s">
        <v>316</v>
      </c>
      <c r="B680" s="137" t="s">
        <v>317</v>
      </c>
      <c r="C680" s="68"/>
      <c r="D680" s="69" t="s">
        <v>30</v>
      </c>
      <c r="E680" s="70" t="s">
        <v>161</v>
      </c>
      <c r="F680" s="70" t="s">
        <v>162</v>
      </c>
      <c r="G680" s="70" t="s">
        <v>318</v>
      </c>
      <c r="H680" s="70" t="s">
        <v>33</v>
      </c>
      <c r="I680" s="71" t="n">
        <v>0</v>
      </c>
      <c r="J680" s="72" t="n">
        <f aca="false">M680+P680</f>
        <v>14.98</v>
      </c>
      <c r="K680" s="73" t="str">
        <f aca="false">IF(I680=0,"",J680/I680)</f>
        <v/>
      </c>
      <c r="L680" s="71" t="n">
        <v>0</v>
      </c>
      <c r="M680" s="72" t="n">
        <v>14.98</v>
      </c>
      <c r="N680" s="73" t="str">
        <f aca="false">IF(L680=0,"",M680/L680)</f>
        <v/>
      </c>
      <c r="O680" s="71" t="n">
        <f aca="false">I680-L680</f>
        <v>0</v>
      </c>
      <c r="P680" s="72"/>
      <c r="Q680" s="73" t="str">
        <f aca="false">IF(O680=0,"",P680/O680)</f>
        <v/>
      </c>
      <c r="R680" s="42" t="str">
        <f aca="false">IF(SUM(I680:Q680)&lt;&gt;0,"Tak","")</f>
        <v>Tak</v>
      </c>
    </row>
    <row r="681" customFormat="false" ht="12.75" hidden="true" customHeight="false" outlineLevel="0" collapsed="false">
      <c r="A681" s="66" t="s">
        <v>316</v>
      </c>
      <c r="B681" s="135" t="s">
        <v>317</v>
      </c>
      <c r="C681" s="68"/>
      <c r="D681" s="69" t="s">
        <v>30</v>
      </c>
      <c r="E681" s="70" t="s">
        <v>161</v>
      </c>
      <c r="F681" s="70" t="s">
        <v>163</v>
      </c>
      <c r="G681" s="70" t="s">
        <v>318</v>
      </c>
      <c r="H681" s="70" t="s">
        <v>33</v>
      </c>
      <c r="I681" s="71" t="n">
        <v>0</v>
      </c>
      <c r="J681" s="72" t="n">
        <f aca="false">M681+P681</f>
        <v>0</v>
      </c>
      <c r="K681" s="73" t="str">
        <f aca="false">IF(I681=0,"",J681/I681)</f>
        <v/>
      </c>
      <c r="L681" s="71" t="n">
        <v>0</v>
      </c>
      <c r="M681" s="72"/>
      <c r="N681" s="73" t="str">
        <f aca="false">IF(L681=0,"",M681/L681)</f>
        <v/>
      </c>
      <c r="O681" s="71" t="n">
        <f aca="false">I681-L681</f>
        <v>0</v>
      </c>
      <c r="P681" s="72"/>
      <c r="Q681" s="73" t="str">
        <f aca="false">IF(O681=0,"",P681/O681)</f>
        <v/>
      </c>
      <c r="R681" s="42" t="str">
        <f aca="false">IF(SUM(I681:Q681)&lt;&gt;0,"Tak","")</f>
        <v/>
      </c>
    </row>
    <row r="682" customFormat="false" ht="12.75" hidden="true" customHeight="false" outlineLevel="0" collapsed="false">
      <c r="A682" s="66" t="s">
        <v>316</v>
      </c>
      <c r="B682" s="135" t="s">
        <v>317</v>
      </c>
      <c r="C682" s="68"/>
      <c r="D682" s="69" t="s">
        <v>30</v>
      </c>
      <c r="E682" s="70" t="n">
        <v>754</v>
      </c>
      <c r="F682" s="70" t="n">
        <v>75416</v>
      </c>
      <c r="G682" s="70" t="s">
        <v>318</v>
      </c>
      <c r="H682" s="70" t="s">
        <v>33</v>
      </c>
      <c r="I682" s="71" t="n">
        <v>0</v>
      </c>
      <c r="J682" s="72" t="n">
        <f aca="false">M682+P682</f>
        <v>0</v>
      </c>
      <c r="K682" s="73" t="str">
        <f aca="false">IF(I682=0,"",J682/I682)</f>
        <v/>
      </c>
      <c r="L682" s="71" t="n">
        <v>0</v>
      </c>
      <c r="M682" s="72"/>
      <c r="N682" s="73" t="str">
        <f aca="false">IF(L682=0,"",M682/L682)</f>
        <v/>
      </c>
      <c r="O682" s="71" t="n">
        <f aca="false">I682-L682</f>
        <v>0</v>
      </c>
      <c r="P682" s="72"/>
      <c r="Q682" s="73" t="str">
        <f aca="false">IF(O682=0,"",P682/O682)</f>
        <v/>
      </c>
      <c r="R682" s="42" t="str">
        <f aca="false">IF(SUM(I682:Q682)&lt;&gt;0,"Tak","")</f>
        <v/>
      </c>
    </row>
    <row r="683" customFormat="false" ht="12.75" hidden="true" customHeight="false" outlineLevel="0" collapsed="false">
      <c r="A683" s="66" t="s">
        <v>316</v>
      </c>
      <c r="B683" s="135" t="s">
        <v>317</v>
      </c>
      <c r="C683" s="68"/>
      <c r="D683" s="69" t="s">
        <v>30</v>
      </c>
      <c r="E683" s="70" t="n">
        <v>756</v>
      </c>
      <c r="F683" s="70" t="n">
        <v>75605</v>
      </c>
      <c r="G683" s="70" t="s">
        <v>318</v>
      </c>
      <c r="H683" s="70" t="s">
        <v>33</v>
      </c>
      <c r="I683" s="71" t="n">
        <v>0</v>
      </c>
      <c r="J683" s="72" t="n">
        <f aca="false">M683+P683</f>
        <v>0</v>
      </c>
      <c r="K683" s="73" t="str">
        <f aca="false">IF(I683=0,"",J683/I683)</f>
        <v/>
      </c>
      <c r="L683" s="71" t="n">
        <v>0</v>
      </c>
      <c r="M683" s="72"/>
      <c r="N683" s="73" t="str">
        <f aca="false">IF(L683=0,"",M683/L683)</f>
        <v/>
      </c>
      <c r="O683" s="71" t="n">
        <f aca="false">I683-L683</f>
        <v>0</v>
      </c>
      <c r="P683" s="72"/>
      <c r="Q683" s="73" t="str">
        <f aca="false">IF(O683=0,"",P683/O683)</f>
        <v/>
      </c>
      <c r="R683" s="42" t="str">
        <f aca="false">IF(SUM(I683:Q683)&lt;&gt;0,"Tak","")</f>
        <v/>
      </c>
    </row>
    <row r="684" customFormat="false" ht="12.75" hidden="true" customHeight="false" outlineLevel="0" collapsed="false">
      <c r="A684" s="66" t="s">
        <v>316</v>
      </c>
      <c r="B684" s="135" t="s">
        <v>317</v>
      </c>
      <c r="C684" s="68"/>
      <c r="D684" s="69" t="s">
        <v>30</v>
      </c>
      <c r="E684" s="70" t="s">
        <v>175</v>
      </c>
      <c r="F684" s="70" t="s">
        <v>176</v>
      </c>
      <c r="G684" s="70" t="s">
        <v>318</v>
      </c>
      <c r="H684" s="70" t="s">
        <v>33</v>
      </c>
      <c r="I684" s="71" t="n">
        <v>0</v>
      </c>
      <c r="J684" s="72" t="n">
        <f aca="false">M684+P684</f>
        <v>0</v>
      </c>
      <c r="K684" s="73" t="str">
        <f aca="false">IF(I684=0,"",J684/I684)</f>
        <v/>
      </c>
      <c r="L684" s="71" t="n">
        <v>0</v>
      </c>
      <c r="M684" s="72"/>
      <c r="N684" s="73" t="str">
        <f aca="false">IF(L684=0,"",M684/L684)</f>
        <v/>
      </c>
      <c r="O684" s="71" t="n">
        <f aca="false">I684-L684</f>
        <v>0</v>
      </c>
      <c r="P684" s="72"/>
      <c r="Q684" s="73" t="str">
        <f aca="false">IF(O684=0,"",P684/O684)</f>
        <v/>
      </c>
      <c r="R684" s="42" t="str">
        <f aca="false">IF(SUM(I684:Q684)&lt;&gt;0,"Tak","")</f>
        <v/>
      </c>
    </row>
    <row r="685" customFormat="false" ht="12.75" hidden="false" customHeight="false" outlineLevel="0" collapsed="false">
      <c r="A685" s="105" t="s">
        <v>316</v>
      </c>
      <c r="B685" s="137" t="s">
        <v>317</v>
      </c>
      <c r="C685" s="68"/>
      <c r="D685" s="69" t="s">
        <v>30</v>
      </c>
      <c r="E685" s="70" t="s">
        <v>199</v>
      </c>
      <c r="F685" s="70" t="s">
        <v>210</v>
      </c>
      <c r="G685" s="70" t="s">
        <v>318</v>
      </c>
      <c r="H685" s="70" t="s">
        <v>33</v>
      </c>
      <c r="I685" s="71" t="n">
        <v>0</v>
      </c>
      <c r="J685" s="72" t="n">
        <f aca="false">M685+P685</f>
        <v>118988.78</v>
      </c>
      <c r="K685" s="73" t="str">
        <f aca="false">IF(I685=0,"",J685/I685)</f>
        <v/>
      </c>
      <c r="L685" s="71" t="n">
        <v>0</v>
      </c>
      <c r="M685" s="72"/>
      <c r="N685" s="73" t="str">
        <f aca="false">IF(L685=0,"",M685/L685)</f>
        <v/>
      </c>
      <c r="O685" s="71" t="n">
        <f aca="false">I685-L685</f>
        <v>0</v>
      </c>
      <c r="P685" s="72" t="n">
        <v>118988.78</v>
      </c>
      <c r="Q685" s="73" t="str">
        <f aca="false">IF(O685=0,"",P685/O685)</f>
        <v/>
      </c>
      <c r="R685" s="42" t="str">
        <f aca="false">IF(SUM(I685:Q685)&lt;&gt;0,"Tak","")</f>
        <v>Tak</v>
      </c>
    </row>
    <row r="686" customFormat="false" ht="12.75" hidden="true" customHeight="false" outlineLevel="0" collapsed="false">
      <c r="A686" s="66" t="s">
        <v>316</v>
      </c>
      <c r="B686" s="135" t="s">
        <v>317</v>
      </c>
      <c r="C686" s="68"/>
      <c r="D686" s="69" t="s">
        <v>30</v>
      </c>
      <c r="E686" s="70" t="n">
        <v>801</v>
      </c>
      <c r="F686" s="70" t="n">
        <v>80103</v>
      </c>
      <c r="G686" s="70" t="s">
        <v>318</v>
      </c>
      <c r="H686" s="70" t="s">
        <v>33</v>
      </c>
      <c r="I686" s="71" t="n">
        <v>0</v>
      </c>
      <c r="J686" s="72" t="n">
        <f aca="false">M686+P686</f>
        <v>0</v>
      </c>
      <c r="K686" s="73" t="str">
        <f aca="false">IF(I686=0,"",J686/I686)</f>
        <v/>
      </c>
      <c r="L686" s="71" t="n">
        <v>0</v>
      </c>
      <c r="M686" s="72"/>
      <c r="N686" s="73" t="str">
        <f aca="false">IF(L686=0,"",M686/L686)</f>
        <v/>
      </c>
      <c r="O686" s="71" t="n">
        <f aca="false">I686-L686</f>
        <v>0</v>
      </c>
      <c r="P686" s="72"/>
      <c r="Q686" s="73" t="str">
        <f aca="false">IF(O686=0,"",P686/O686)</f>
        <v/>
      </c>
      <c r="R686" s="42" t="str">
        <f aca="false">IF(SUM(I686:Q686)&lt;&gt;0,"Tak","")</f>
        <v/>
      </c>
    </row>
    <row r="687" customFormat="false" ht="12.75" hidden="false" customHeight="false" outlineLevel="0" collapsed="false">
      <c r="A687" s="105" t="s">
        <v>316</v>
      </c>
      <c r="B687" s="137" t="s">
        <v>317</v>
      </c>
      <c r="C687" s="68"/>
      <c r="D687" s="69" t="s">
        <v>30</v>
      </c>
      <c r="E687" s="70" t="s">
        <v>199</v>
      </c>
      <c r="F687" s="70" t="s">
        <v>200</v>
      </c>
      <c r="G687" s="70" t="s">
        <v>318</v>
      </c>
      <c r="H687" s="70" t="s">
        <v>33</v>
      </c>
      <c r="I687" s="71" t="n">
        <v>0</v>
      </c>
      <c r="J687" s="72" t="n">
        <f aca="false">M687+P687</f>
        <v>131103.88</v>
      </c>
      <c r="K687" s="73" t="str">
        <f aca="false">IF(I687=0,"",J687/I687)</f>
        <v/>
      </c>
      <c r="L687" s="71" t="n">
        <v>0</v>
      </c>
      <c r="M687" s="72" t="n">
        <v>71335.08</v>
      </c>
      <c r="N687" s="73" t="str">
        <f aca="false">IF(L687=0,"",M687/L687)</f>
        <v/>
      </c>
      <c r="O687" s="71" t="n">
        <f aca="false">I687-L687</f>
        <v>0</v>
      </c>
      <c r="P687" s="72" t="n">
        <v>59768.8</v>
      </c>
      <c r="Q687" s="73" t="str">
        <f aca="false">IF(O687=0,"",P687/O687)</f>
        <v/>
      </c>
      <c r="R687" s="42" t="str">
        <f aca="false">IF(SUM(I687:Q687)&lt;&gt;0,"Tak","")</f>
        <v>Tak</v>
      </c>
    </row>
    <row r="688" customFormat="false" ht="12.75" hidden="true" customHeight="false" outlineLevel="0" collapsed="false">
      <c r="A688" s="66" t="s">
        <v>316</v>
      </c>
      <c r="B688" s="135" t="s">
        <v>317</v>
      </c>
      <c r="C688" s="68"/>
      <c r="D688" s="69" t="s">
        <v>30</v>
      </c>
      <c r="E688" s="70" t="n">
        <v>801</v>
      </c>
      <c r="F688" s="70" t="n">
        <v>80105</v>
      </c>
      <c r="G688" s="70" t="s">
        <v>318</v>
      </c>
      <c r="H688" s="70" t="s">
        <v>33</v>
      </c>
      <c r="I688" s="71" t="n">
        <v>0</v>
      </c>
      <c r="J688" s="72" t="n">
        <f aca="false">M688+P688</f>
        <v>0</v>
      </c>
      <c r="K688" s="73" t="str">
        <f aca="false">IF(I688=0,"",J688/I688)</f>
        <v/>
      </c>
      <c r="L688" s="71" t="n">
        <v>0</v>
      </c>
      <c r="M688" s="72"/>
      <c r="N688" s="73" t="str">
        <f aca="false">IF(L688=0,"",M688/L688)</f>
        <v/>
      </c>
      <c r="O688" s="71" t="n">
        <f aca="false">I688-L688</f>
        <v>0</v>
      </c>
      <c r="P688" s="72"/>
      <c r="Q688" s="73" t="str">
        <f aca="false">IF(O688=0,"",P688/O688)</f>
        <v/>
      </c>
      <c r="R688" s="42" t="str">
        <f aca="false">IF(SUM(I688:Q688)&lt;&gt;0,"Tak","")</f>
        <v/>
      </c>
    </row>
    <row r="689" customFormat="false" ht="12.75" hidden="true" customHeight="false" outlineLevel="0" collapsed="false">
      <c r="A689" s="66" t="s">
        <v>316</v>
      </c>
      <c r="B689" s="135" t="s">
        <v>317</v>
      </c>
      <c r="C689" s="68"/>
      <c r="D689" s="69" t="s">
        <v>30</v>
      </c>
      <c r="E689" s="70" t="n">
        <v>801</v>
      </c>
      <c r="F689" s="70" t="s">
        <v>321</v>
      </c>
      <c r="G689" s="70" t="s">
        <v>318</v>
      </c>
      <c r="H689" s="70" t="s">
        <v>33</v>
      </c>
      <c r="I689" s="71" t="n">
        <v>0</v>
      </c>
      <c r="J689" s="72" t="n">
        <f aca="false">M689+P689</f>
        <v>0</v>
      </c>
      <c r="K689" s="73" t="str">
        <f aca="false">IF(I689=0,"",J689/I689)</f>
        <v/>
      </c>
      <c r="L689" s="71" t="n">
        <v>0</v>
      </c>
      <c r="M689" s="72"/>
      <c r="N689" s="73" t="str">
        <f aca="false">IF(L689=0,"",M689/L689)</f>
        <v/>
      </c>
      <c r="O689" s="71" t="n">
        <f aca="false">I689-L689</f>
        <v>0</v>
      </c>
      <c r="P689" s="72"/>
      <c r="Q689" s="73" t="str">
        <f aca="false">IF(O689=0,"",P689/O689)</f>
        <v/>
      </c>
      <c r="R689" s="42" t="str">
        <f aca="false">IF(SUM(I689:Q689)&lt;&gt;0,"Tak","")</f>
        <v/>
      </c>
    </row>
    <row r="690" customFormat="false" ht="12.75" hidden="true" customHeight="false" outlineLevel="0" collapsed="false">
      <c r="A690" s="66" t="s">
        <v>316</v>
      </c>
      <c r="B690" s="135" t="s">
        <v>317</v>
      </c>
      <c r="C690" s="68"/>
      <c r="D690" s="69" t="s">
        <v>30</v>
      </c>
      <c r="E690" s="70" t="s">
        <v>199</v>
      </c>
      <c r="F690" s="70" t="s">
        <v>235</v>
      </c>
      <c r="G690" s="70" t="s">
        <v>318</v>
      </c>
      <c r="H690" s="70" t="s">
        <v>33</v>
      </c>
      <c r="I690" s="71" t="n">
        <v>0</v>
      </c>
      <c r="J690" s="72" t="n">
        <f aca="false">M690+P690</f>
        <v>0</v>
      </c>
      <c r="K690" s="73" t="str">
        <f aca="false">IF(I690=0,"",J690/I690)</f>
        <v/>
      </c>
      <c r="L690" s="71" t="n">
        <v>0</v>
      </c>
      <c r="M690" s="72"/>
      <c r="N690" s="73" t="str">
        <f aca="false">IF(L690=0,"",M690/L690)</f>
        <v/>
      </c>
      <c r="O690" s="71" t="n">
        <f aca="false">I690-L690</f>
        <v>0</v>
      </c>
      <c r="P690" s="72"/>
      <c r="Q690" s="73" t="str">
        <f aca="false">IF(O690=0,"",P690/O690)</f>
        <v/>
      </c>
      <c r="R690" s="42" t="str">
        <f aca="false">IF(SUM(I690:Q690)&lt;&gt;0,"Tak","")</f>
        <v/>
      </c>
    </row>
    <row r="691" customFormat="false" ht="12.75" hidden="true" customHeight="false" outlineLevel="0" collapsed="false">
      <c r="A691" s="66" t="s">
        <v>316</v>
      </c>
      <c r="B691" s="135" t="s">
        <v>317</v>
      </c>
      <c r="C691" s="68"/>
      <c r="D691" s="69" t="s">
        <v>30</v>
      </c>
      <c r="E691" s="70" t="s">
        <v>199</v>
      </c>
      <c r="F691" s="70" t="s">
        <v>236</v>
      </c>
      <c r="G691" s="70" t="s">
        <v>318</v>
      </c>
      <c r="H691" s="70" t="s">
        <v>33</v>
      </c>
      <c r="I691" s="71" t="n">
        <v>0</v>
      </c>
      <c r="J691" s="72" t="n">
        <f aca="false">M691+P691</f>
        <v>0</v>
      </c>
      <c r="K691" s="73" t="str">
        <f aca="false">IF(I691=0,"",J691/I691)</f>
        <v/>
      </c>
      <c r="L691" s="71" t="n">
        <v>0</v>
      </c>
      <c r="M691" s="72"/>
      <c r="N691" s="73" t="str">
        <f aca="false">IF(L691=0,"",M691/L691)</f>
        <v/>
      </c>
      <c r="O691" s="71" t="n">
        <f aca="false">I691-L691</f>
        <v>0</v>
      </c>
      <c r="P691" s="72"/>
      <c r="Q691" s="73" t="str">
        <f aca="false">IF(O691=0,"",P691/O691)</f>
        <v/>
      </c>
      <c r="R691" s="42" t="str">
        <f aca="false">IF(SUM(I691:Q691)&lt;&gt;0,"Tak","")</f>
        <v/>
      </c>
    </row>
    <row r="692" customFormat="false" ht="12.75" hidden="true" customHeight="false" outlineLevel="0" collapsed="false">
      <c r="A692" s="66" t="s">
        <v>316</v>
      </c>
      <c r="B692" s="135" t="s">
        <v>317</v>
      </c>
      <c r="C692" s="68"/>
      <c r="D692" s="69" t="s">
        <v>30</v>
      </c>
      <c r="E692" s="70" t="s">
        <v>199</v>
      </c>
      <c r="F692" s="70" t="s">
        <v>237</v>
      </c>
      <c r="G692" s="70" t="s">
        <v>318</v>
      </c>
      <c r="H692" s="70" t="s">
        <v>33</v>
      </c>
      <c r="I692" s="71" t="n">
        <v>0</v>
      </c>
      <c r="J692" s="72" t="n">
        <f aca="false">M692+P692</f>
        <v>0</v>
      </c>
      <c r="K692" s="73" t="str">
        <f aca="false">IF(I692=0,"",J692/I692)</f>
        <v/>
      </c>
      <c r="L692" s="71" t="n">
        <v>0</v>
      </c>
      <c r="M692" s="72"/>
      <c r="N692" s="73" t="str">
        <f aca="false">IF(L692=0,"",M692/L692)</f>
        <v/>
      </c>
      <c r="O692" s="71" t="n">
        <f aca="false">I692-L692</f>
        <v>0</v>
      </c>
      <c r="P692" s="72"/>
      <c r="Q692" s="73" t="str">
        <f aca="false">IF(O692=0,"",P692/O692)</f>
        <v/>
      </c>
      <c r="R692" s="42" t="str">
        <f aca="false">IF(SUM(I692:Q692)&lt;&gt;0,"Tak","")</f>
        <v/>
      </c>
    </row>
    <row r="693" customFormat="false" ht="12.75" hidden="false" customHeight="false" outlineLevel="0" collapsed="false">
      <c r="A693" s="105" t="s">
        <v>316</v>
      </c>
      <c r="B693" s="137" t="s">
        <v>317</v>
      </c>
      <c r="C693" s="68"/>
      <c r="D693" s="69" t="s">
        <v>30</v>
      </c>
      <c r="E693" s="70" t="s">
        <v>199</v>
      </c>
      <c r="F693" s="70" t="s">
        <v>238</v>
      </c>
      <c r="G693" s="70" t="s">
        <v>318</v>
      </c>
      <c r="H693" s="70" t="s">
        <v>33</v>
      </c>
      <c r="I693" s="71" t="n">
        <v>0</v>
      </c>
      <c r="J693" s="72" t="n">
        <f aca="false">M693+P693</f>
        <v>-910.26</v>
      </c>
      <c r="K693" s="73" t="str">
        <f aca="false">IF(I693=0,"",J693/I693)</f>
        <v/>
      </c>
      <c r="L693" s="71" t="n">
        <v>0</v>
      </c>
      <c r="M693" s="72"/>
      <c r="N693" s="73" t="str">
        <f aca="false">IF(L693=0,"",M693/L693)</f>
        <v/>
      </c>
      <c r="O693" s="71" t="n">
        <f aca="false">I693-L693</f>
        <v>0</v>
      </c>
      <c r="P693" s="72" t="n">
        <v>-910.26</v>
      </c>
      <c r="Q693" s="73" t="str">
        <f aca="false">IF(O693=0,"",P693/O693)</f>
        <v/>
      </c>
      <c r="R693" s="42" t="str">
        <f aca="false">IF(SUM(I693:Q693)&lt;&gt;0,"Tak","")</f>
        <v>Tak</v>
      </c>
    </row>
    <row r="694" customFormat="false" ht="12.75" hidden="true" customHeight="false" outlineLevel="0" collapsed="false">
      <c r="A694" s="66" t="s">
        <v>316</v>
      </c>
      <c r="B694" s="135" t="s">
        <v>317</v>
      </c>
      <c r="C694" s="68"/>
      <c r="D694" s="69" t="s">
        <v>30</v>
      </c>
      <c r="E694" s="70" t="s">
        <v>199</v>
      </c>
      <c r="F694" s="70" t="s">
        <v>239</v>
      </c>
      <c r="G694" s="70" t="s">
        <v>318</v>
      </c>
      <c r="H694" s="70" t="s">
        <v>33</v>
      </c>
      <c r="I694" s="71" t="n">
        <v>0</v>
      </c>
      <c r="J694" s="72" t="n">
        <f aca="false">M694+P694</f>
        <v>0</v>
      </c>
      <c r="K694" s="73" t="str">
        <f aca="false">IF(I694=0,"",J694/I694)</f>
        <v/>
      </c>
      <c r="L694" s="71" t="n">
        <v>0</v>
      </c>
      <c r="M694" s="72"/>
      <c r="N694" s="73" t="str">
        <f aca="false">IF(L694=0,"",M694/L694)</f>
        <v/>
      </c>
      <c r="O694" s="71" t="n">
        <f aca="false">I694-L694</f>
        <v>0</v>
      </c>
      <c r="P694" s="72"/>
      <c r="Q694" s="73" t="str">
        <f aca="false">IF(O694=0,"",P694/O694)</f>
        <v/>
      </c>
      <c r="R694" s="42" t="str">
        <f aca="false">IF(SUM(I694:Q694)&lt;&gt;0,"Tak","")</f>
        <v/>
      </c>
    </row>
    <row r="695" customFormat="false" ht="12.75" hidden="true" customHeight="false" outlineLevel="0" collapsed="false">
      <c r="A695" s="66" t="s">
        <v>316</v>
      </c>
      <c r="B695" s="135" t="s">
        <v>317</v>
      </c>
      <c r="C695" s="68"/>
      <c r="D695" s="69" t="s">
        <v>30</v>
      </c>
      <c r="E695" s="70" t="s">
        <v>199</v>
      </c>
      <c r="F695" s="70" t="s">
        <v>241</v>
      </c>
      <c r="G695" s="70" t="s">
        <v>318</v>
      </c>
      <c r="H695" s="70" t="s">
        <v>33</v>
      </c>
      <c r="I695" s="71" t="n">
        <v>0</v>
      </c>
      <c r="J695" s="72" t="n">
        <f aca="false">M695+P695</f>
        <v>0</v>
      </c>
      <c r="K695" s="73" t="str">
        <f aca="false">IF(I695=0,"",J695/I695)</f>
        <v/>
      </c>
      <c r="L695" s="71" t="n">
        <v>0</v>
      </c>
      <c r="M695" s="72"/>
      <c r="N695" s="73" t="str">
        <f aca="false">IF(L695=0,"",M695/L695)</f>
        <v/>
      </c>
      <c r="O695" s="71" t="n">
        <f aca="false">I695-L695</f>
        <v>0</v>
      </c>
      <c r="P695" s="72"/>
      <c r="Q695" s="73" t="str">
        <f aca="false">IF(O695=0,"",P695/O695)</f>
        <v/>
      </c>
      <c r="R695" s="42" t="str">
        <f aca="false">IF(SUM(I695:Q695)&lt;&gt;0,"Tak","")</f>
        <v/>
      </c>
    </row>
    <row r="696" customFormat="false" ht="12.75" hidden="true" customHeight="false" outlineLevel="0" collapsed="false">
      <c r="A696" s="66" t="s">
        <v>316</v>
      </c>
      <c r="B696" s="135" t="s">
        <v>317</v>
      </c>
      <c r="C696" s="68"/>
      <c r="D696" s="69" t="s">
        <v>30</v>
      </c>
      <c r="E696" s="70" t="n">
        <v>851</v>
      </c>
      <c r="F696" s="70" t="n">
        <v>85158</v>
      </c>
      <c r="G696" s="70" t="s">
        <v>318</v>
      </c>
      <c r="H696" s="70" t="s">
        <v>33</v>
      </c>
      <c r="I696" s="71" t="n">
        <v>0</v>
      </c>
      <c r="J696" s="72" t="n">
        <f aca="false">M696+P696</f>
        <v>0</v>
      </c>
      <c r="K696" s="73" t="str">
        <f aca="false">IF(I696=0,"",J696/I696)</f>
        <v/>
      </c>
      <c r="L696" s="71" t="n">
        <v>0</v>
      </c>
      <c r="M696" s="72"/>
      <c r="N696" s="73" t="str">
        <f aca="false">IF(L696=0,"",M696/L696)</f>
        <v/>
      </c>
      <c r="O696" s="71" t="n">
        <f aca="false">I696-L696</f>
        <v>0</v>
      </c>
      <c r="P696" s="72"/>
      <c r="Q696" s="73" t="str">
        <f aca="false">IF(O696=0,"",P696/O696)</f>
        <v/>
      </c>
      <c r="R696" s="42" t="str">
        <f aca="false">IF(SUM(I696:Q696)&lt;&gt;0,"Tak","")</f>
        <v/>
      </c>
    </row>
    <row r="697" customFormat="false" ht="12.75" hidden="true" customHeight="false" outlineLevel="0" collapsed="false">
      <c r="A697" s="66" t="s">
        <v>316</v>
      </c>
      <c r="B697" s="135" t="s">
        <v>317</v>
      </c>
      <c r="C697" s="68"/>
      <c r="D697" s="69" t="s">
        <v>30</v>
      </c>
      <c r="E697" s="70" t="s">
        <v>166</v>
      </c>
      <c r="F697" s="70" t="s">
        <v>278</v>
      </c>
      <c r="G697" s="70" t="s">
        <v>318</v>
      </c>
      <c r="H697" s="70" t="s">
        <v>33</v>
      </c>
      <c r="I697" s="71" t="n">
        <v>0</v>
      </c>
      <c r="J697" s="72" t="n">
        <f aca="false">M697+P697</f>
        <v>0</v>
      </c>
      <c r="K697" s="73" t="str">
        <f aca="false">IF(I697=0,"",J697/I697)</f>
        <v/>
      </c>
      <c r="L697" s="71" t="n">
        <v>0</v>
      </c>
      <c r="M697" s="72"/>
      <c r="N697" s="73" t="str">
        <f aca="false">IF(L697=0,"",M697/L697)</f>
        <v/>
      </c>
      <c r="O697" s="71" t="n">
        <f aca="false">I697-L697</f>
        <v>0</v>
      </c>
      <c r="P697" s="72"/>
      <c r="Q697" s="73" t="str">
        <f aca="false">IF(O697=0,"",P697/O697)</f>
        <v/>
      </c>
      <c r="R697" s="42" t="str">
        <f aca="false">IF(SUM(I697:Q697)&lt;&gt;0,"Tak","")</f>
        <v/>
      </c>
    </row>
    <row r="698" customFormat="false" ht="12.75" hidden="false" customHeight="false" outlineLevel="0" collapsed="false">
      <c r="A698" s="105" t="s">
        <v>316</v>
      </c>
      <c r="B698" s="137" t="s">
        <v>317</v>
      </c>
      <c r="C698" s="68"/>
      <c r="D698" s="69" t="s">
        <v>30</v>
      </c>
      <c r="E698" s="70" t="s">
        <v>166</v>
      </c>
      <c r="F698" s="70" t="s">
        <v>248</v>
      </c>
      <c r="G698" s="70" t="s">
        <v>318</v>
      </c>
      <c r="H698" s="70" t="s">
        <v>33</v>
      </c>
      <c r="I698" s="71" t="n">
        <v>4000</v>
      </c>
      <c r="J698" s="72" t="n">
        <f aca="false">M698+P698</f>
        <v>8382.14</v>
      </c>
      <c r="K698" s="73" t="n">
        <f aca="false">IF(I698=0,"",J698/I698)</f>
        <v>2.095535</v>
      </c>
      <c r="L698" s="71" t="n">
        <v>0</v>
      </c>
      <c r="M698" s="72"/>
      <c r="N698" s="73" t="str">
        <f aca="false">IF(L698=0,"",M698/L698)</f>
        <v/>
      </c>
      <c r="O698" s="71" t="n">
        <f aca="false">I698-L698</f>
        <v>4000</v>
      </c>
      <c r="P698" s="72" t="n">
        <v>8382.14</v>
      </c>
      <c r="Q698" s="73" t="n">
        <f aca="false">IF(O698=0,"",P698/O698)</f>
        <v>2.095535</v>
      </c>
      <c r="R698" s="42" t="str">
        <f aca="false">IF(SUM(I698:Q698)&lt;&gt;0,"Tak","")</f>
        <v>Tak</v>
      </c>
    </row>
    <row r="699" customFormat="false" ht="12.75" hidden="false" customHeight="false" outlineLevel="0" collapsed="false">
      <c r="A699" s="105" t="s">
        <v>316</v>
      </c>
      <c r="B699" s="137" t="s">
        <v>317</v>
      </c>
      <c r="C699" s="68"/>
      <c r="D699" s="69" t="s">
        <v>30</v>
      </c>
      <c r="E699" s="70" t="s">
        <v>166</v>
      </c>
      <c r="F699" s="70" t="s">
        <v>307</v>
      </c>
      <c r="G699" s="70" t="s">
        <v>318</v>
      </c>
      <c r="H699" s="70" t="s">
        <v>33</v>
      </c>
      <c r="I699" s="71" t="n">
        <v>0</v>
      </c>
      <c r="J699" s="72" t="n">
        <f aca="false">M699+P699</f>
        <v>235.31</v>
      </c>
      <c r="K699" s="73" t="str">
        <f aca="false">IF(I699=0,"",J699/I699)</f>
        <v/>
      </c>
      <c r="L699" s="71" t="n">
        <v>0</v>
      </c>
      <c r="M699" s="72" t="n">
        <v>235.31</v>
      </c>
      <c r="N699" s="73" t="str">
        <f aca="false">IF(L699=0,"",M699/L699)</f>
        <v/>
      </c>
      <c r="O699" s="71" t="n">
        <f aca="false">I699-L699</f>
        <v>0</v>
      </c>
      <c r="P699" s="72"/>
      <c r="Q699" s="73" t="str">
        <f aca="false">IF(O699=0,"",P699/O699)</f>
        <v/>
      </c>
      <c r="R699" s="42" t="str">
        <f aca="false">IF(SUM(I699:Q699)&lt;&gt;0,"Tak","")</f>
        <v>Tak</v>
      </c>
    </row>
    <row r="700" customFormat="false" ht="12.75" hidden="true" customHeight="false" outlineLevel="0" collapsed="false">
      <c r="A700" s="66" t="s">
        <v>316</v>
      </c>
      <c r="B700" s="135" t="s">
        <v>317</v>
      </c>
      <c r="C700" s="68"/>
      <c r="D700" s="69" t="s">
        <v>30</v>
      </c>
      <c r="E700" s="70" t="s">
        <v>166</v>
      </c>
      <c r="F700" s="70" t="s">
        <v>322</v>
      </c>
      <c r="G700" s="70" t="s">
        <v>318</v>
      </c>
      <c r="H700" s="70" t="s">
        <v>33</v>
      </c>
      <c r="I700" s="71" t="n">
        <v>0</v>
      </c>
      <c r="J700" s="72" t="n">
        <f aca="false">M700+P700</f>
        <v>0</v>
      </c>
      <c r="K700" s="73" t="str">
        <f aca="false">IF(I700=0,"",J700/I700)</f>
        <v/>
      </c>
      <c r="L700" s="71" t="n">
        <v>0</v>
      </c>
      <c r="M700" s="72"/>
      <c r="N700" s="73" t="str">
        <f aca="false">IF(L700=0,"",M700/L700)</f>
        <v/>
      </c>
      <c r="O700" s="71" t="n">
        <f aca="false">I700-L700</f>
        <v>0</v>
      </c>
      <c r="P700" s="72"/>
      <c r="Q700" s="73" t="str">
        <f aca="false">IF(O700=0,"",P700/O700)</f>
        <v/>
      </c>
      <c r="R700" s="42" t="str">
        <f aca="false">IF(SUM(I700:Q700)&lt;&gt;0,"Tak","")</f>
        <v/>
      </c>
    </row>
    <row r="701" customFormat="false" ht="12.75" hidden="false" customHeight="false" outlineLevel="0" collapsed="false">
      <c r="A701" s="105" t="s">
        <v>316</v>
      </c>
      <c r="B701" s="137" t="s">
        <v>317</v>
      </c>
      <c r="C701" s="68"/>
      <c r="D701" s="69" t="s">
        <v>30</v>
      </c>
      <c r="E701" s="70" t="s">
        <v>166</v>
      </c>
      <c r="F701" s="70" t="s">
        <v>167</v>
      </c>
      <c r="G701" s="70" t="s">
        <v>318</v>
      </c>
      <c r="H701" s="70" t="s">
        <v>33</v>
      </c>
      <c r="I701" s="71" t="n">
        <v>1000</v>
      </c>
      <c r="J701" s="72" t="n">
        <f aca="false">M701+P701</f>
        <v>0</v>
      </c>
      <c r="K701" s="73" t="n">
        <f aca="false">IF(I701=0,"",J701/I701)</f>
        <v>0</v>
      </c>
      <c r="L701" s="71" t="n">
        <v>0</v>
      </c>
      <c r="M701" s="72"/>
      <c r="N701" s="73" t="str">
        <f aca="false">IF(L701=0,"",M701/L701)</f>
        <v/>
      </c>
      <c r="O701" s="71" t="n">
        <f aca="false">I701-L701</f>
        <v>1000</v>
      </c>
      <c r="P701" s="72" t="n">
        <v>0</v>
      </c>
      <c r="Q701" s="73" t="n">
        <f aca="false">IF(O701=0,"",P701/O701)</f>
        <v>0</v>
      </c>
      <c r="R701" s="42" t="str">
        <f aca="false">IF(SUM(I701:Q701)&lt;&gt;0,"Tak","")</f>
        <v>Tak</v>
      </c>
    </row>
    <row r="702" customFormat="false" ht="12.75" hidden="true" customHeight="false" outlineLevel="0" collapsed="false">
      <c r="A702" s="66" t="s">
        <v>316</v>
      </c>
      <c r="B702" s="135" t="s">
        <v>317</v>
      </c>
      <c r="C702" s="68"/>
      <c r="D702" s="69" t="s">
        <v>30</v>
      </c>
      <c r="E702" s="70" t="s">
        <v>166</v>
      </c>
      <c r="F702" s="70" t="s">
        <v>249</v>
      </c>
      <c r="G702" s="70" t="s">
        <v>318</v>
      </c>
      <c r="H702" s="70" t="s">
        <v>33</v>
      </c>
      <c r="I702" s="71" t="n">
        <v>0</v>
      </c>
      <c r="J702" s="72" t="n">
        <f aca="false">M702+P702</f>
        <v>0</v>
      </c>
      <c r="K702" s="73" t="str">
        <f aca="false">IF(I702=0,"",J702/I702)</f>
        <v/>
      </c>
      <c r="L702" s="71" t="n">
        <v>0</v>
      </c>
      <c r="M702" s="72"/>
      <c r="N702" s="73" t="str">
        <f aca="false">IF(L702=0,"",M702/L702)</f>
        <v/>
      </c>
      <c r="O702" s="71" t="n">
        <f aca="false">I702-L702</f>
        <v>0</v>
      </c>
      <c r="P702" s="72"/>
      <c r="Q702" s="73" t="str">
        <f aca="false">IF(O702=0,"",P702/O702)</f>
        <v/>
      </c>
      <c r="R702" s="42" t="str">
        <f aca="false">IF(SUM(I702:Q702)&lt;&gt;0,"Tak","")</f>
        <v/>
      </c>
    </row>
    <row r="703" customFormat="false" ht="12.75" hidden="true" customHeight="false" outlineLevel="0" collapsed="false">
      <c r="A703" s="66" t="s">
        <v>316</v>
      </c>
      <c r="B703" s="135" t="s">
        <v>317</v>
      </c>
      <c r="C703" s="68"/>
      <c r="D703" s="69" t="s">
        <v>30</v>
      </c>
      <c r="E703" s="70" t="s">
        <v>166</v>
      </c>
      <c r="F703" s="70" t="s">
        <v>279</v>
      </c>
      <c r="G703" s="70" t="s">
        <v>318</v>
      </c>
      <c r="H703" s="70" t="s">
        <v>33</v>
      </c>
      <c r="I703" s="71" t="n">
        <v>0</v>
      </c>
      <c r="J703" s="72" t="n">
        <f aca="false">M703+P703</f>
        <v>0</v>
      </c>
      <c r="K703" s="73" t="str">
        <f aca="false">IF(I703=0,"",J703/I703)</f>
        <v/>
      </c>
      <c r="L703" s="71" t="n">
        <v>0</v>
      </c>
      <c r="M703" s="72"/>
      <c r="N703" s="73" t="str">
        <f aca="false">IF(L703=0,"",M703/L703)</f>
        <v/>
      </c>
      <c r="O703" s="71" t="n">
        <f aca="false">I703-L703</f>
        <v>0</v>
      </c>
      <c r="P703" s="72"/>
      <c r="Q703" s="73" t="str">
        <f aca="false">IF(O703=0,"",P703/O703)</f>
        <v/>
      </c>
      <c r="R703" s="42" t="str">
        <f aca="false">IF(SUM(I703:Q703)&lt;&gt;0,"Tak","")</f>
        <v/>
      </c>
    </row>
    <row r="704" customFormat="false" ht="12.75" hidden="true" customHeight="false" outlineLevel="0" collapsed="false">
      <c r="A704" s="66" t="s">
        <v>316</v>
      </c>
      <c r="B704" s="135" t="s">
        <v>317</v>
      </c>
      <c r="C704" s="68"/>
      <c r="D704" s="69" t="s">
        <v>30</v>
      </c>
      <c r="E704" s="70" t="n">
        <v>853</v>
      </c>
      <c r="F704" s="70" t="n">
        <v>85395</v>
      </c>
      <c r="G704" s="70" t="s">
        <v>318</v>
      </c>
      <c r="H704" s="70" t="s">
        <v>33</v>
      </c>
      <c r="I704" s="71" t="n">
        <v>0</v>
      </c>
      <c r="J704" s="72" t="n">
        <f aca="false">M704+P704</f>
        <v>0</v>
      </c>
      <c r="K704" s="73" t="str">
        <f aca="false">IF(I704=0,"",J704/I704)</f>
        <v/>
      </c>
      <c r="L704" s="71" t="n">
        <v>0</v>
      </c>
      <c r="M704" s="72"/>
      <c r="N704" s="73" t="str">
        <f aca="false">IF(L704=0,"",M704/L704)</f>
        <v/>
      </c>
      <c r="O704" s="71" t="n">
        <f aca="false">I704-L704</f>
        <v>0</v>
      </c>
      <c r="P704" s="72"/>
      <c r="Q704" s="73" t="str">
        <f aca="false">IF(O704=0,"",P704/O704)</f>
        <v/>
      </c>
      <c r="R704" s="42" t="str">
        <f aca="false">IF(SUM(I704:Q704)&lt;&gt;0,"Tak","")</f>
        <v/>
      </c>
    </row>
    <row r="705" customFormat="false" ht="12.75" hidden="true" customHeight="false" outlineLevel="0" collapsed="false">
      <c r="A705" s="66" t="s">
        <v>316</v>
      </c>
      <c r="B705" s="135" t="s">
        <v>317</v>
      </c>
      <c r="C705" s="68"/>
      <c r="D705" s="69" t="s">
        <v>30</v>
      </c>
      <c r="E705" s="70" t="s">
        <v>250</v>
      </c>
      <c r="F705" s="70" t="s">
        <v>251</v>
      </c>
      <c r="G705" s="70" t="s">
        <v>318</v>
      </c>
      <c r="H705" s="70" t="s">
        <v>33</v>
      </c>
      <c r="I705" s="71" t="n">
        <v>0</v>
      </c>
      <c r="J705" s="72" t="n">
        <f aca="false">M705+P705</f>
        <v>0</v>
      </c>
      <c r="K705" s="73" t="str">
        <f aca="false">IF(I705=0,"",J705/I705)</f>
        <v/>
      </c>
      <c r="L705" s="71" t="n">
        <v>0</v>
      </c>
      <c r="M705" s="72"/>
      <c r="N705" s="73" t="str">
        <f aca="false">IF(L705=0,"",M705/L705)</f>
        <v/>
      </c>
      <c r="O705" s="71" t="n">
        <f aca="false">I705-L705</f>
        <v>0</v>
      </c>
      <c r="P705" s="72"/>
      <c r="Q705" s="73" t="str">
        <f aca="false">IF(O705=0,"",P705/O705)</f>
        <v/>
      </c>
      <c r="R705" s="42" t="str">
        <f aca="false">IF(SUM(I705:Q705)&lt;&gt;0,"Tak","")</f>
        <v/>
      </c>
    </row>
    <row r="706" customFormat="false" ht="12.75" hidden="false" customHeight="false" outlineLevel="0" collapsed="false">
      <c r="A706" s="105" t="s">
        <v>316</v>
      </c>
      <c r="B706" s="137" t="s">
        <v>317</v>
      </c>
      <c r="C706" s="68"/>
      <c r="D706" s="69" t="s">
        <v>30</v>
      </c>
      <c r="E706" s="70" t="s">
        <v>250</v>
      </c>
      <c r="F706" s="70" t="s">
        <v>252</v>
      </c>
      <c r="G706" s="70" t="s">
        <v>318</v>
      </c>
      <c r="H706" s="70" t="s">
        <v>33</v>
      </c>
      <c r="I706" s="71" t="n">
        <v>0</v>
      </c>
      <c r="J706" s="72" t="n">
        <f aca="false">M706+P706</f>
        <v>453.18</v>
      </c>
      <c r="K706" s="73" t="str">
        <f aca="false">IF(I706=0,"",J706/I706)</f>
        <v/>
      </c>
      <c r="L706" s="71" t="n">
        <v>0</v>
      </c>
      <c r="M706" s="72"/>
      <c r="N706" s="73" t="str">
        <f aca="false">IF(L706=0,"",M706/L706)</f>
        <v/>
      </c>
      <c r="O706" s="71" t="n">
        <f aca="false">I706-L706</f>
        <v>0</v>
      </c>
      <c r="P706" s="72" t="n">
        <v>453.18</v>
      </c>
      <c r="Q706" s="73" t="str">
        <f aca="false">IF(O706=0,"",P706/O706)</f>
        <v/>
      </c>
      <c r="R706" s="42" t="str">
        <f aca="false">IF(SUM(I706:Q706)&lt;&gt;0,"Tak","")</f>
        <v>Tak</v>
      </c>
    </row>
    <row r="707" customFormat="false" ht="12.75" hidden="true" customHeight="false" outlineLevel="0" collapsed="false">
      <c r="A707" s="66" t="s">
        <v>316</v>
      </c>
      <c r="B707" s="135" t="s">
        <v>317</v>
      </c>
      <c r="C707" s="68"/>
      <c r="D707" s="69" t="s">
        <v>30</v>
      </c>
      <c r="E707" s="70" t="s">
        <v>136</v>
      </c>
      <c r="F707" s="70" t="s">
        <v>137</v>
      </c>
      <c r="G707" s="70" t="s">
        <v>318</v>
      </c>
      <c r="H707" s="70" t="s">
        <v>66</v>
      </c>
      <c r="I707" s="71" t="n">
        <v>0</v>
      </c>
      <c r="J707" s="72" t="n">
        <f aca="false">M707+P707</f>
        <v>0</v>
      </c>
      <c r="K707" s="73" t="str">
        <f aca="false">IF(I707=0,"",J707/I707)</f>
        <v/>
      </c>
      <c r="L707" s="71" t="n">
        <v>0</v>
      </c>
      <c r="M707" s="72"/>
      <c r="N707" s="73" t="str">
        <f aca="false">IF(L707=0,"",M707/L707)</f>
        <v/>
      </c>
      <c r="O707" s="71" t="n">
        <f aca="false">I707-L707</f>
        <v>0</v>
      </c>
      <c r="P707" s="72"/>
      <c r="Q707" s="73" t="str">
        <f aca="false">IF(O707=0,"",P707/O707)</f>
        <v/>
      </c>
      <c r="R707" s="42" t="str">
        <f aca="false">IF(SUM(I707:Q707)&lt;&gt;0,"Tak","")</f>
        <v/>
      </c>
    </row>
    <row r="708" customFormat="false" ht="12.75" hidden="true" customHeight="false" outlineLevel="0" collapsed="false">
      <c r="A708" s="66" t="s">
        <v>316</v>
      </c>
      <c r="B708" s="135" t="s">
        <v>317</v>
      </c>
      <c r="C708" s="68"/>
      <c r="D708" s="69" t="s">
        <v>30</v>
      </c>
      <c r="E708" s="70" t="s">
        <v>75</v>
      </c>
      <c r="F708" s="70" t="s">
        <v>139</v>
      </c>
      <c r="G708" s="70" t="s">
        <v>318</v>
      </c>
      <c r="H708" s="70" t="s">
        <v>33</v>
      </c>
      <c r="I708" s="71" t="n">
        <v>0</v>
      </c>
      <c r="J708" s="72" t="n">
        <f aca="false">M708+P708</f>
        <v>0</v>
      </c>
      <c r="K708" s="73" t="str">
        <f aca="false">IF(I708=0,"",J708/I708)</f>
        <v/>
      </c>
      <c r="L708" s="71" t="n">
        <v>0</v>
      </c>
      <c r="M708" s="72"/>
      <c r="N708" s="73" t="str">
        <f aca="false">IF(L708=0,"",M708/L708)</f>
        <v/>
      </c>
      <c r="O708" s="71" t="n">
        <f aca="false">I708-L708</f>
        <v>0</v>
      </c>
      <c r="P708" s="72"/>
      <c r="Q708" s="73" t="str">
        <f aca="false">IF(O708=0,"",P708/O708)</f>
        <v/>
      </c>
      <c r="R708" s="42" t="str">
        <f aca="false">IF(SUM(I708:Q708)&lt;&gt;0,"Tak","")</f>
        <v/>
      </c>
    </row>
    <row r="709" customFormat="false" ht="12.75" hidden="true" customHeight="false" outlineLevel="0" collapsed="false">
      <c r="A709" s="66" t="s">
        <v>316</v>
      </c>
      <c r="B709" s="135" t="s">
        <v>317</v>
      </c>
      <c r="C709" s="68"/>
      <c r="D709" s="69" t="s">
        <v>30</v>
      </c>
      <c r="E709" s="70" t="s">
        <v>169</v>
      </c>
      <c r="F709" s="70" t="s">
        <v>170</v>
      </c>
      <c r="G709" s="70" t="s">
        <v>318</v>
      </c>
      <c r="H709" s="70" t="s">
        <v>33</v>
      </c>
      <c r="I709" s="71" t="n">
        <v>0</v>
      </c>
      <c r="J709" s="72" t="n">
        <f aca="false">M709+P709</f>
        <v>0</v>
      </c>
      <c r="K709" s="73" t="str">
        <f aca="false">IF(I709=0,"",J709/I709)</f>
        <v/>
      </c>
      <c r="L709" s="71" t="n">
        <v>0</v>
      </c>
      <c r="M709" s="72"/>
      <c r="N709" s="73" t="str">
        <f aca="false">IF(L709=0,"",M709/L709)</f>
        <v/>
      </c>
      <c r="O709" s="71" t="n">
        <f aca="false">I709-L709</f>
        <v>0</v>
      </c>
      <c r="P709" s="72"/>
      <c r="Q709" s="73" t="str">
        <f aca="false">IF(O709=0,"",P709/O709)</f>
        <v/>
      </c>
      <c r="R709" s="42" t="str">
        <f aca="false">IF(SUM(I709:Q709)&lt;&gt;0,"Tak","")</f>
        <v/>
      </c>
    </row>
    <row r="710" customFormat="false" ht="12.75" hidden="true" customHeight="false" outlineLevel="0" collapsed="false">
      <c r="A710" s="66" t="s">
        <v>316</v>
      </c>
      <c r="B710" s="135" t="s">
        <v>317</v>
      </c>
      <c r="C710" s="129"/>
      <c r="D710" s="130" t="s">
        <v>30</v>
      </c>
      <c r="E710" s="131"/>
      <c r="F710" s="131"/>
      <c r="G710" s="131" t="s">
        <v>209</v>
      </c>
      <c r="H710" s="131"/>
      <c r="I710" s="132" t="n">
        <f aca="false">SUM(I711)</f>
        <v>0</v>
      </c>
      <c r="J710" s="133" t="n">
        <f aca="false">SUM(J711)</f>
        <v>0</v>
      </c>
      <c r="K710" s="134" t="str">
        <f aca="false">IF(I710=0,"",J710/I710)</f>
        <v/>
      </c>
      <c r="L710" s="132" t="n">
        <f aca="false">SUM(L711)</f>
        <v>0</v>
      </c>
      <c r="M710" s="133" t="n">
        <f aca="false">SUM(M711)</f>
        <v>0</v>
      </c>
      <c r="N710" s="134" t="str">
        <f aca="false">IF(L710=0,"",M710/L710)</f>
        <v/>
      </c>
      <c r="O710" s="132" t="n">
        <f aca="false">SUM(O711)</f>
        <v>0</v>
      </c>
      <c r="P710" s="133" t="n">
        <f aca="false">SUM(P711)</f>
        <v>0</v>
      </c>
      <c r="Q710" s="134" t="str">
        <f aca="false">IF(O710=0,"",P710/O710)</f>
        <v/>
      </c>
      <c r="R710" s="42" t="str">
        <f aca="false">IF(SUM(I710:Q710)&lt;&gt;0,"Tak","")</f>
        <v/>
      </c>
    </row>
    <row r="711" customFormat="false" ht="12.75" hidden="true" customHeight="false" outlineLevel="0" collapsed="false">
      <c r="A711" s="66" t="s">
        <v>316</v>
      </c>
      <c r="B711" s="135" t="s">
        <v>317</v>
      </c>
      <c r="C711" s="68"/>
      <c r="D711" s="69" t="s">
        <v>30</v>
      </c>
      <c r="E711" s="70" t="n">
        <v>750</v>
      </c>
      <c r="F711" s="70" t="n">
        <v>75023</v>
      </c>
      <c r="G711" s="70" t="s">
        <v>209</v>
      </c>
      <c r="H711" s="70" t="s">
        <v>33</v>
      </c>
      <c r="I711" s="71"/>
      <c r="J711" s="72" t="n">
        <f aca="false">M711+P711</f>
        <v>0</v>
      </c>
      <c r="K711" s="73" t="str">
        <f aca="false">IF(I711=0,"",J711/I711)</f>
        <v/>
      </c>
      <c r="L711" s="71"/>
      <c r="M711" s="72"/>
      <c r="N711" s="73" t="str">
        <f aca="false">IF(L711=0,"",M711/L711)</f>
        <v/>
      </c>
      <c r="O711" s="71" t="n">
        <f aca="false">I711-L711</f>
        <v>0</v>
      </c>
      <c r="P711" s="72"/>
      <c r="Q711" s="73" t="str">
        <f aca="false">IF(O711=0,"",P711/O711)</f>
        <v/>
      </c>
      <c r="R711" s="42" t="str">
        <f aca="false">IF(SUM(I711:Q711)&lt;&gt;0,"Tak","")</f>
        <v/>
      </c>
    </row>
    <row r="712" customFormat="false" ht="12.75" hidden="false" customHeight="false" outlineLevel="0" collapsed="false">
      <c r="A712" s="105" t="s">
        <v>316</v>
      </c>
      <c r="B712" s="137" t="s">
        <v>317</v>
      </c>
      <c r="C712" s="129"/>
      <c r="D712" s="130" t="s">
        <v>30</v>
      </c>
      <c r="E712" s="131"/>
      <c r="F712" s="131"/>
      <c r="G712" s="131" t="s">
        <v>323</v>
      </c>
      <c r="H712" s="131"/>
      <c r="I712" s="132" t="n">
        <f aca="false">SUM(I713:I813)</f>
        <v>139550</v>
      </c>
      <c r="J712" s="133" t="n">
        <f aca="false">SUM(J713:J813)</f>
        <v>352933.07</v>
      </c>
      <c r="K712" s="134" t="n">
        <f aca="false">IF(I712=0,"",J712/I712)</f>
        <v>2.52907968470082</v>
      </c>
      <c r="L712" s="132" t="n">
        <f aca="false">SUM(L713:L813)</f>
        <v>51550</v>
      </c>
      <c r="M712" s="133" t="n">
        <f aca="false">SUM(M713:M813)</f>
        <v>166087.5</v>
      </c>
      <c r="N712" s="134" t="n">
        <f aca="false">IF(L712=0,"",M712/L712)</f>
        <v>3.22187196896217</v>
      </c>
      <c r="O712" s="132" t="n">
        <f aca="false">SUM(O713:O813)</f>
        <v>88000</v>
      </c>
      <c r="P712" s="133" t="n">
        <f aca="false">SUM(P713:P813)</f>
        <v>186845.57</v>
      </c>
      <c r="Q712" s="134" t="n">
        <f aca="false">IF(O712=0,"",P712/O712)</f>
        <v>2.12324511363636</v>
      </c>
      <c r="R712" s="42" t="str">
        <f aca="false">IF(SUM(I712:Q712)&lt;&gt;0,"Tak","")</f>
        <v>Tak</v>
      </c>
    </row>
    <row r="713" customFormat="false" ht="12.75" hidden="true" customHeight="false" outlineLevel="0" collapsed="false">
      <c r="A713" s="66" t="s">
        <v>316</v>
      </c>
      <c r="B713" s="135" t="s">
        <v>317</v>
      </c>
      <c r="C713" s="68"/>
      <c r="D713" s="69" t="s">
        <v>30</v>
      </c>
      <c r="E713" s="70" t="s">
        <v>156</v>
      </c>
      <c r="F713" s="70" t="s">
        <v>157</v>
      </c>
      <c r="G713" s="70" t="s">
        <v>323</v>
      </c>
      <c r="H713" s="70"/>
      <c r="I713" s="71" t="n">
        <v>0</v>
      </c>
      <c r="J713" s="72" t="n">
        <f aca="false">M713+P713</f>
        <v>0</v>
      </c>
      <c r="K713" s="73" t="str">
        <f aca="false">IF(I713=0,"",J713/I713)</f>
        <v/>
      </c>
      <c r="L713" s="71" t="n">
        <v>0</v>
      </c>
      <c r="M713" s="72"/>
      <c r="N713" s="73" t="str">
        <f aca="false">IF(L713=0,"",M713/L713)</f>
        <v/>
      </c>
      <c r="O713" s="71" t="n">
        <f aca="false">I713-L713</f>
        <v>0</v>
      </c>
      <c r="P713" s="72"/>
      <c r="Q713" s="73" t="str">
        <f aca="false">IF(O713=0,"",P713/O713)</f>
        <v/>
      </c>
      <c r="R713" s="42" t="str">
        <f aca="false">IF(SUM(I713:Q713)&lt;&gt;0,"Tak","")</f>
        <v/>
      </c>
    </row>
    <row r="714" customFormat="false" ht="12.75" hidden="true" customHeight="false" outlineLevel="0" collapsed="false">
      <c r="A714" s="66" t="s">
        <v>316</v>
      </c>
      <c r="B714" s="135" t="s">
        <v>317</v>
      </c>
      <c r="C714" s="68"/>
      <c r="D714" s="69" t="s">
        <v>30</v>
      </c>
      <c r="E714" s="70" t="n">
        <v>400</v>
      </c>
      <c r="F714" s="70" t="n">
        <v>40002</v>
      </c>
      <c r="G714" s="70" t="s">
        <v>323</v>
      </c>
      <c r="H714" s="70"/>
      <c r="I714" s="71" t="n">
        <v>0</v>
      </c>
      <c r="J714" s="72" t="n">
        <f aca="false">M714+P714</f>
        <v>0</v>
      </c>
      <c r="K714" s="73" t="str">
        <f aca="false">IF(I714=0,"",J714/I714)</f>
        <v/>
      </c>
      <c r="L714" s="71" t="n">
        <v>0</v>
      </c>
      <c r="M714" s="72"/>
      <c r="N714" s="73" t="str">
        <f aca="false">IF(L714=0,"",M714/L714)</f>
        <v/>
      </c>
      <c r="O714" s="71" t="n">
        <f aca="false">I714-L714</f>
        <v>0</v>
      </c>
      <c r="P714" s="72"/>
      <c r="Q714" s="73" t="str">
        <f aca="false">IF(O714=0,"",P714/O714)</f>
        <v/>
      </c>
      <c r="R714" s="42" t="str">
        <f aca="false">IF(SUM(I714:Q714)&lt;&gt;0,"Tak","")</f>
        <v/>
      </c>
    </row>
    <row r="715" customFormat="false" ht="12.75" hidden="true" customHeight="false" outlineLevel="0" collapsed="false">
      <c r="A715" s="66" t="s">
        <v>316</v>
      </c>
      <c r="B715" s="135" t="s">
        <v>317</v>
      </c>
      <c r="C715" s="68"/>
      <c r="D715" s="69" t="s">
        <v>30</v>
      </c>
      <c r="E715" s="120" t="n">
        <v>500</v>
      </c>
      <c r="F715" s="120" t="n">
        <v>50095</v>
      </c>
      <c r="G715" s="70" t="s">
        <v>323</v>
      </c>
      <c r="H715" s="70" t="s">
        <v>33</v>
      </c>
      <c r="I715" s="71" t="n">
        <v>0</v>
      </c>
      <c r="J715" s="72" t="n">
        <f aca="false">M715+P715</f>
        <v>0</v>
      </c>
      <c r="K715" s="73" t="str">
        <f aca="false">IF(I715=0,"",J715/I715)</f>
        <v/>
      </c>
      <c r="L715" s="71" t="n">
        <v>0</v>
      </c>
      <c r="M715" s="72"/>
      <c r="N715" s="73" t="str">
        <f aca="false">IF(L715=0,"",M715/L715)</f>
        <v/>
      </c>
      <c r="O715" s="71" t="n">
        <f aca="false">I715-L715</f>
        <v>0</v>
      </c>
      <c r="P715" s="72"/>
      <c r="Q715" s="73" t="str">
        <f aca="false">IF(O715=0,"",P715/O715)</f>
        <v/>
      </c>
      <c r="R715" s="42" t="str">
        <f aca="false">IF(SUM(I715:Q715)&lt;&gt;0,"Tak","")</f>
        <v/>
      </c>
    </row>
    <row r="716" customFormat="false" ht="12.75" hidden="true" customHeight="false" outlineLevel="0" collapsed="false">
      <c r="A716" s="66" t="s">
        <v>316</v>
      </c>
      <c r="B716" s="135" t="s">
        <v>317</v>
      </c>
      <c r="C716" s="68"/>
      <c r="D716" s="69" t="s">
        <v>30</v>
      </c>
      <c r="E716" s="70" t="n">
        <v>600</v>
      </c>
      <c r="F716" s="70" t="n">
        <v>60004</v>
      </c>
      <c r="G716" s="70" t="s">
        <v>323</v>
      </c>
      <c r="H716" s="70" t="s">
        <v>33</v>
      </c>
      <c r="I716" s="71" t="n">
        <v>0</v>
      </c>
      <c r="J716" s="72" t="n">
        <f aca="false">M716+P716</f>
        <v>0</v>
      </c>
      <c r="K716" s="73" t="str">
        <f aca="false">IF(I716=0,"",J716/I716)</f>
        <v/>
      </c>
      <c r="L716" s="71" t="n">
        <v>0</v>
      </c>
      <c r="M716" s="72"/>
      <c r="N716" s="73" t="str">
        <f aca="false">IF(L716=0,"",M716/L716)</f>
        <v/>
      </c>
      <c r="O716" s="71" t="n">
        <f aca="false">I716-L716</f>
        <v>0</v>
      </c>
      <c r="P716" s="72"/>
      <c r="Q716" s="73" t="str">
        <f aca="false">IF(O716=0,"",P716/O716)</f>
        <v/>
      </c>
      <c r="R716" s="42" t="str">
        <f aca="false">IF(SUM(I716:Q716)&lt;&gt;0,"Tak","")</f>
        <v/>
      </c>
    </row>
    <row r="717" customFormat="false" ht="12.75" hidden="true" customHeight="false" outlineLevel="0" collapsed="false">
      <c r="A717" s="66" t="s">
        <v>316</v>
      </c>
      <c r="B717" s="135" t="s">
        <v>317</v>
      </c>
      <c r="C717" s="68"/>
      <c r="D717" s="69" t="s">
        <v>30</v>
      </c>
      <c r="E717" s="70" t="n">
        <v>600</v>
      </c>
      <c r="F717" s="70" t="s">
        <v>207</v>
      </c>
      <c r="G717" s="70" t="s">
        <v>323</v>
      </c>
      <c r="H717" s="70"/>
      <c r="I717" s="71" t="n">
        <v>0</v>
      </c>
      <c r="J717" s="72" t="n">
        <f aca="false">M717+P717</f>
        <v>0</v>
      </c>
      <c r="K717" s="73" t="str">
        <f aca="false">IF(I717=0,"",J717/I717)</f>
        <v/>
      </c>
      <c r="L717" s="71" t="n">
        <v>0</v>
      </c>
      <c r="M717" s="72"/>
      <c r="N717" s="73" t="str">
        <f aca="false">IF(L717=0,"",M717/L717)</f>
        <v/>
      </c>
      <c r="O717" s="71" t="n">
        <f aca="false">I717-L717</f>
        <v>0</v>
      </c>
      <c r="P717" s="72"/>
      <c r="Q717" s="73" t="str">
        <f aca="false">IF(O717=0,"",P717/O717)</f>
        <v/>
      </c>
      <c r="R717" s="42" t="str">
        <f aca="false">IF(SUM(I717:Q717)&lt;&gt;0,"Tak","")</f>
        <v/>
      </c>
    </row>
    <row r="718" customFormat="false" ht="12.75" hidden="true" customHeight="false" outlineLevel="0" collapsed="false">
      <c r="A718" s="66" t="s">
        <v>316</v>
      </c>
      <c r="B718" s="135" t="s">
        <v>317</v>
      </c>
      <c r="C718" s="68"/>
      <c r="D718" s="69" t="s">
        <v>30</v>
      </c>
      <c r="E718" s="70" t="n">
        <v>600</v>
      </c>
      <c r="F718" s="70" t="s">
        <v>324</v>
      </c>
      <c r="G718" s="70" t="s">
        <v>323</v>
      </c>
      <c r="H718" s="70"/>
      <c r="I718" s="71" t="n">
        <v>0</v>
      </c>
      <c r="J718" s="72" t="n">
        <f aca="false">M718+P718</f>
        <v>0</v>
      </c>
      <c r="K718" s="73" t="str">
        <f aca="false">IF(I718=0,"",J718/I718)</f>
        <v/>
      </c>
      <c r="L718" s="71" t="n">
        <v>0</v>
      </c>
      <c r="M718" s="72"/>
      <c r="N718" s="73" t="str">
        <f aca="false">IF(L718=0,"",M718/L718)</f>
        <v/>
      </c>
      <c r="O718" s="71" t="n">
        <f aca="false">I718-L718</f>
        <v>0</v>
      </c>
      <c r="P718" s="72"/>
      <c r="Q718" s="73" t="str">
        <f aca="false">IF(O718=0,"",P718/O718)</f>
        <v/>
      </c>
      <c r="R718" s="42" t="str">
        <f aca="false">IF(SUM(I718:Q718)&lt;&gt;0,"Tak","")</f>
        <v/>
      </c>
    </row>
    <row r="719" customFormat="false" ht="12.75" hidden="true" customHeight="false" outlineLevel="0" collapsed="false">
      <c r="A719" s="66" t="s">
        <v>316</v>
      </c>
      <c r="B719" s="135" t="s">
        <v>317</v>
      </c>
      <c r="C719" s="68"/>
      <c r="D719" s="69" t="s">
        <v>30</v>
      </c>
      <c r="E719" s="70" t="n">
        <v>600</v>
      </c>
      <c r="F719" s="70" t="s">
        <v>325</v>
      </c>
      <c r="G719" s="70" t="s">
        <v>323</v>
      </c>
      <c r="H719" s="70" t="s">
        <v>33</v>
      </c>
      <c r="I719" s="71" t="n">
        <v>0</v>
      </c>
      <c r="J719" s="72" t="n">
        <f aca="false">M719+P719</f>
        <v>0</v>
      </c>
      <c r="K719" s="73" t="str">
        <f aca="false">IF(I719=0,"",J719/I719)</f>
        <v/>
      </c>
      <c r="L719" s="71" t="n">
        <v>0</v>
      </c>
      <c r="M719" s="72"/>
      <c r="N719" s="73" t="str">
        <f aca="false">IF(L719=0,"",M719/L719)</f>
        <v/>
      </c>
      <c r="O719" s="71" t="n">
        <f aca="false">I719-L719</f>
        <v>0</v>
      </c>
      <c r="P719" s="72"/>
      <c r="Q719" s="73" t="str">
        <f aca="false">IF(O719=0,"",P719/O719)</f>
        <v/>
      </c>
      <c r="R719" s="42" t="str">
        <f aca="false">IF(SUM(I719:Q719)&lt;&gt;0,"Tak","")</f>
        <v/>
      </c>
    </row>
    <row r="720" customFormat="false" ht="12.75" hidden="true" customHeight="false" outlineLevel="0" collapsed="false">
      <c r="A720" s="66" t="s">
        <v>316</v>
      </c>
      <c r="B720" s="135" t="s">
        <v>317</v>
      </c>
      <c r="C720" s="68"/>
      <c r="D720" s="69" t="s">
        <v>30</v>
      </c>
      <c r="E720" s="70" t="n">
        <v>600</v>
      </c>
      <c r="F720" s="70" t="n">
        <v>60015</v>
      </c>
      <c r="G720" s="70" t="s">
        <v>323</v>
      </c>
      <c r="H720" s="70" t="s">
        <v>33</v>
      </c>
      <c r="I720" s="71" t="n">
        <v>0</v>
      </c>
      <c r="J720" s="72" t="n">
        <f aca="false">M720+P720</f>
        <v>0</v>
      </c>
      <c r="K720" s="73" t="str">
        <f aca="false">IF(I720=0,"",J720/I720)</f>
        <v/>
      </c>
      <c r="L720" s="71" t="n">
        <v>0</v>
      </c>
      <c r="M720" s="72"/>
      <c r="N720" s="73" t="str">
        <f aca="false">IF(L720=0,"",M720/L720)</f>
        <v/>
      </c>
      <c r="O720" s="71" t="n">
        <f aca="false">I720-L720</f>
        <v>0</v>
      </c>
      <c r="P720" s="72"/>
      <c r="Q720" s="73" t="str">
        <f aca="false">IF(O720=0,"",P720/O720)</f>
        <v/>
      </c>
      <c r="R720" s="42" t="str">
        <f aca="false">IF(SUM(I720:Q720)&lt;&gt;0,"Tak","")</f>
        <v/>
      </c>
    </row>
    <row r="721" customFormat="false" ht="12.75" hidden="true" customHeight="false" outlineLevel="0" collapsed="false">
      <c r="A721" s="66" t="s">
        <v>316</v>
      </c>
      <c r="B721" s="135" t="s">
        <v>317</v>
      </c>
      <c r="C721" s="68"/>
      <c r="D721" s="69" t="s">
        <v>30</v>
      </c>
      <c r="E721" s="70" t="s">
        <v>99</v>
      </c>
      <c r="F721" s="70" t="s">
        <v>135</v>
      </c>
      <c r="G721" s="70" t="s">
        <v>323</v>
      </c>
      <c r="H721" s="70" t="s">
        <v>33</v>
      </c>
      <c r="I721" s="71" t="n">
        <v>0</v>
      </c>
      <c r="J721" s="72" t="n">
        <f aca="false">M721+P721</f>
        <v>0</v>
      </c>
      <c r="K721" s="73" t="str">
        <f aca="false">IF(I721=0,"",J721/I721)</f>
        <v/>
      </c>
      <c r="L721" s="71" t="n">
        <v>0</v>
      </c>
      <c r="M721" s="72"/>
      <c r="N721" s="73" t="str">
        <f aca="false">IF(L721=0,"",M721/L721)</f>
        <v/>
      </c>
      <c r="O721" s="71" t="n">
        <f aca="false">I721-L721</f>
        <v>0</v>
      </c>
      <c r="P721" s="72"/>
      <c r="Q721" s="73" t="str">
        <f aca="false">IF(O721=0,"",P721/O721)</f>
        <v/>
      </c>
      <c r="R721" s="42" t="str">
        <f aca="false">IF(SUM(I721:Q721)&lt;&gt;0,"Tak","")</f>
        <v/>
      </c>
    </row>
    <row r="722" customFormat="false" ht="12.75" hidden="true" customHeight="false" outlineLevel="0" collapsed="false">
      <c r="A722" s="66" t="s">
        <v>316</v>
      </c>
      <c r="B722" s="135" t="s">
        <v>317</v>
      </c>
      <c r="C722" s="69" t="s">
        <v>30</v>
      </c>
      <c r="D722" s="69" t="s">
        <v>30</v>
      </c>
      <c r="E722" s="70" t="s">
        <v>99</v>
      </c>
      <c r="F722" s="70" t="s">
        <v>253</v>
      </c>
      <c r="G722" s="70" t="s">
        <v>323</v>
      </c>
      <c r="H722" s="70" t="s">
        <v>33</v>
      </c>
      <c r="I722" s="71" t="n">
        <v>0</v>
      </c>
      <c r="J722" s="72" t="n">
        <f aca="false">M722+P722</f>
        <v>0</v>
      </c>
      <c r="K722" s="73" t="str">
        <f aca="false">IF(I722=0,"",J722/I722)</f>
        <v/>
      </c>
      <c r="L722" s="71" t="n">
        <v>0</v>
      </c>
      <c r="M722" s="72"/>
      <c r="N722" s="73" t="str">
        <f aca="false">IF(L722=0,"",M722/L722)</f>
        <v/>
      </c>
      <c r="O722" s="71" t="n">
        <f aca="false">I722-L722</f>
        <v>0</v>
      </c>
      <c r="P722" s="72"/>
      <c r="Q722" s="73" t="str">
        <f aca="false">IF(O722=0,"",P722/O722)</f>
        <v/>
      </c>
      <c r="R722" s="42" t="str">
        <f aca="false">IF(SUM(I722:Q722)&lt;&gt;0,"Tak","")</f>
        <v/>
      </c>
    </row>
    <row r="723" customFormat="false" ht="12.75" hidden="true" customHeight="false" outlineLevel="0" collapsed="false">
      <c r="A723" s="66" t="s">
        <v>316</v>
      </c>
      <c r="B723" s="135" t="s">
        <v>317</v>
      </c>
      <c r="C723" s="68"/>
      <c r="D723" s="69" t="s">
        <v>30</v>
      </c>
      <c r="E723" s="70" t="n">
        <v>600</v>
      </c>
      <c r="F723" s="70" t="n">
        <v>60095</v>
      </c>
      <c r="G723" s="70" t="s">
        <v>323</v>
      </c>
      <c r="H723" s="70" t="s">
        <v>33</v>
      </c>
      <c r="I723" s="71" t="n">
        <v>0</v>
      </c>
      <c r="J723" s="72" t="n">
        <f aca="false">M723+P723</f>
        <v>0</v>
      </c>
      <c r="K723" s="73" t="str">
        <f aca="false">IF(I723=0,"",J723/I723)</f>
        <v/>
      </c>
      <c r="L723" s="71" t="n">
        <v>0</v>
      </c>
      <c r="M723" s="72"/>
      <c r="N723" s="73" t="str">
        <f aca="false">IF(L723=0,"",M723/L723)</f>
        <v/>
      </c>
      <c r="O723" s="71" t="n">
        <f aca="false">I723-L723</f>
        <v>0</v>
      </c>
      <c r="P723" s="72"/>
      <c r="Q723" s="73" t="str">
        <f aca="false">IF(O723=0,"",P723/O723)</f>
        <v/>
      </c>
      <c r="R723" s="42" t="str">
        <f aca="false">IF(SUM(I723:Q723)&lt;&gt;0,"Tak","")</f>
        <v/>
      </c>
    </row>
    <row r="724" customFormat="false" ht="12.75" hidden="true" customHeight="false" outlineLevel="0" collapsed="false">
      <c r="A724" s="66" t="s">
        <v>316</v>
      </c>
      <c r="B724" s="135" t="s">
        <v>317</v>
      </c>
      <c r="C724" s="68"/>
      <c r="D724" s="69" t="s">
        <v>30</v>
      </c>
      <c r="E724" s="70" t="n">
        <v>630</v>
      </c>
      <c r="F724" s="70" t="n">
        <v>63001</v>
      </c>
      <c r="G724" s="70" t="s">
        <v>323</v>
      </c>
      <c r="H724" s="70" t="s">
        <v>33</v>
      </c>
      <c r="I724" s="71" t="n">
        <v>0</v>
      </c>
      <c r="J724" s="72" t="n">
        <f aca="false">M724+P724</f>
        <v>0</v>
      </c>
      <c r="K724" s="73" t="str">
        <f aca="false">IF(I724=0,"",J724/I724)</f>
        <v/>
      </c>
      <c r="L724" s="71" t="n">
        <v>0</v>
      </c>
      <c r="M724" s="72"/>
      <c r="N724" s="73" t="str">
        <f aca="false">IF(L724=0,"",M724/L724)</f>
        <v/>
      </c>
      <c r="O724" s="71" t="n">
        <f aca="false">I724-L724</f>
        <v>0</v>
      </c>
      <c r="P724" s="72"/>
      <c r="Q724" s="73" t="str">
        <f aca="false">IF(O724=0,"",P724/O724)</f>
        <v/>
      </c>
      <c r="R724" s="42" t="str">
        <f aca="false">IF(SUM(I724:Q724)&lt;&gt;0,"Tak","")</f>
        <v/>
      </c>
    </row>
    <row r="725" customFormat="false" ht="12.75" hidden="true" customHeight="false" outlineLevel="0" collapsed="false">
      <c r="A725" s="66" t="s">
        <v>316</v>
      </c>
      <c r="B725" s="135" t="s">
        <v>317</v>
      </c>
      <c r="C725" s="68"/>
      <c r="D725" s="69" t="s">
        <v>30</v>
      </c>
      <c r="E725" s="70" t="n">
        <v>700</v>
      </c>
      <c r="F725" s="70" t="n">
        <v>70004</v>
      </c>
      <c r="G725" s="70" t="s">
        <v>323</v>
      </c>
      <c r="H725" s="70"/>
      <c r="I725" s="71" t="n">
        <v>0</v>
      </c>
      <c r="J725" s="72" t="n">
        <f aca="false">M725+P725</f>
        <v>0</v>
      </c>
      <c r="K725" s="73" t="str">
        <f aca="false">IF(I725=0,"",J725/I725)</f>
        <v/>
      </c>
      <c r="L725" s="71" t="n">
        <v>0</v>
      </c>
      <c r="M725" s="72"/>
      <c r="N725" s="73" t="str">
        <f aca="false">IF(L725=0,"",M725/L725)</f>
        <v/>
      </c>
      <c r="O725" s="71" t="n">
        <f aca="false">I725-L725</f>
        <v>0</v>
      </c>
      <c r="P725" s="72"/>
      <c r="Q725" s="73" t="str">
        <f aca="false">IF(O725=0,"",P725/O725)</f>
        <v/>
      </c>
      <c r="R725" s="42" t="str">
        <f aca="false">IF(SUM(I725:Q725)&lt;&gt;0,"Tak","")</f>
        <v/>
      </c>
    </row>
    <row r="726" customFormat="false" ht="12.75" hidden="false" customHeight="false" outlineLevel="0" collapsed="false">
      <c r="A726" s="105" t="s">
        <v>316</v>
      </c>
      <c r="B726" s="137" t="s">
        <v>317</v>
      </c>
      <c r="C726" s="68"/>
      <c r="D726" s="69" t="s">
        <v>30</v>
      </c>
      <c r="E726" s="70" t="s">
        <v>113</v>
      </c>
      <c r="F726" s="70" t="s">
        <v>114</v>
      </c>
      <c r="G726" s="70" t="s">
        <v>323</v>
      </c>
      <c r="H726" s="70" t="s">
        <v>33</v>
      </c>
      <c r="I726" s="71" t="n">
        <v>76550</v>
      </c>
      <c r="J726" s="72" t="n">
        <f aca="false">M726+P726</f>
        <v>98900.67</v>
      </c>
      <c r="K726" s="73" t="n">
        <f aca="false">IF(I726=0,"",J726/I726)</f>
        <v>1.29197478772044</v>
      </c>
      <c r="L726" s="71" t="n">
        <v>51550</v>
      </c>
      <c r="M726" s="72" t="n">
        <v>61682.99</v>
      </c>
      <c r="N726" s="73" t="n">
        <f aca="false">IF(L726=0,"",M726/L726)</f>
        <v>1.19656624636275</v>
      </c>
      <c r="O726" s="71" t="n">
        <f aca="false">I726-L726</f>
        <v>25000</v>
      </c>
      <c r="P726" s="72" t="n">
        <v>37217.68</v>
      </c>
      <c r="Q726" s="73" t="n">
        <f aca="false">IF(O726=0,"",P726/O726)</f>
        <v>1.4887072</v>
      </c>
      <c r="R726" s="42" t="str">
        <f aca="false">IF(SUM(I726:Q726)&lt;&gt;0,"Tak","")</f>
        <v>Tak</v>
      </c>
    </row>
    <row r="727" customFormat="false" ht="12.75" hidden="true" customHeight="false" outlineLevel="0" collapsed="false">
      <c r="A727" s="66" t="s">
        <v>316</v>
      </c>
      <c r="B727" s="135" t="s">
        <v>317</v>
      </c>
      <c r="C727" s="68"/>
      <c r="D727" s="69" t="s">
        <v>30</v>
      </c>
      <c r="E727" s="70" t="s">
        <v>113</v>
      </c>
      <c r="F727" s="70" t="s">
        <v>114</v>
      </c>
      <c r="G727" s="70" t="s">
        <v>323</v>
      </c>
      <c r="H727" s="70" t="s">
        <v>245</v>
      </c>
      <c r="I727" s="71" t="n">
        <v>0</v>
      </c>
      <c r="J727" s="72" t="n">
        <f aca="false">M727+P727</f>
        <v>0</v>
      </c>
      <c r="K727" s="73" t="str">
        <f aca="false">IF(I727=0,"",J727/I727)</f>
        <v/>
      </c>
      <c r="L727" s="71" t="n">
        <v>0</v>
      </c>
      <c r="M727" s="72"/>
      <c r="N727" s="73" t="str">
        <f aca="false">IF(L727=0,"",M727/L727)</f>
        <v/>
      </c>
      <c r="O727" s="71" t="n">
        <f aca="false">I727-L727</f>
        <v>0</v>
      </c>
      <c r="P727" s="72"/>
      <c r="Q727" s="73" t="str">
        <f aca="false">IF(O727=0,"",P727/O727)</f>
        <v/>
      </c>
      <c r="R727" s="42" t="str">
        <f aca="false">IF(SUM(I727:Q727)&lt;&gt;0,"Tak","")</f>
        <v/>
      </c>
    </row>
    <row r="728" customFormat="false" ht="12.75" hidden="false" customHeight="false" outlineLevel="0" collapsed="false">
      <c r="A728" s="105" t="s">
        <v>316</v>
      </c>
      <c r="B728" s="137" t="s">
        <v>317</v>
      </c>
      <c r="C728" s="68"/>
      <c r="D728" s="69" t="s">
        <v>30</v>
      </c>
      <c r="E728" s="70" t="s">
        <v>113</v>
      </c>
      <c r="F728" s="70" t="s">
        <v>144</v>
      </c>
      <c r="G728" s="70" t="s">
        <v>323</v>
      </c>
      <c r="H728" s="70" t="s">
        <v>33</v>
      </c>
      <c r="I728" s="71" t="n">
        <v>50000</v>
      </c>
      <c r="J728" s="72" t="n">
        <f aca="false">M728+P728</f>
        <v>124463.9</v>
      </c>
      <c r="K728" s="73" t="n">
        <f aca="false">IF(I728=0,"",J728/I728)</f>
        <v>2.489278</v>
      </c>
      <c r="L728" s="71" t="n">
        <v>0</v>
      </c>
      <c r="M728" s="72" t="n">
        <v>5630.09</v>
      </c>
      <c r="N728" s="73" t="str">
        <f aca="false">IF(L728=0,"",M728/L728)</f>
        <v/>
      </c>
      <c r="O728" s="71" t="n">
        <f aca="false">I728-L728</f>
        <v>50000</v>
      </c>
      <c r="P728" s="72" t="n">
        <v>118833.81</v>
      </c>
      <c r="Q728" s="73" t="n">
        <f aca="false">IF(O728=0,"",P728/O728)</f>
        <v>2.3766762</v>
      </c>
      <c r="R728" s="42" t="str">
        <f aca="false">IF(SUM(I728:Q728)&lt;&gt;0,"Tak","")</f>
        <v>Tak</v>
      </c>
    </row>
    <row r="729" customFormat="false" ht="12.75" hidden="false" customHeight="false" outlineLevel="0" collapsed="false">
      <c r="A729" s="105" t="s">
        <v>316</v>
      </c>
      <c r="B729" s="137" t="s">
        <v>317</v>
      </c>
      <c r="C729" s="68"/>
      <c r="D729" s="69" t="s">
        <v>30</v>
      </c>
      <c r="E729" s="70" t="s">
        <v>113</v>
      </c>
      <c r="F729" s="70" t="s">
        <v>144</v>
      </c>
      <c r="G729" s="70" t="s">
        <v>323</v>
      </c>
      <c r="H729" s="70" t="s">
        <v>245</v>
      </c>
      <c r="I729" s="71" t="n">
        <v>10000</v>
      </c>
      <c r="J729" s="72" t="n">
        <f aca="false">M729+P729</f>
        <v>10956.53</v>
      </c>
      <c r="K729" s="73" t="n">
        <f aca="false">IF(I729=0,"",J729/I729)</f>
        <v>1.095653</v>
      </c>
      <c r="L729" s="71" t="n">
        <v>0</v>
      </c>
      <c r="M729" s="72"/>
      <c r="N729" s="73" t="str">
        <f aca="false">IF(L729=0,"",M729/L729)</f>
        <v/>
      </c>
      <c r="O729" s="71" t="n">
        <f aca="false">I729-L729</f>
        <v>10000</v>
      </c>
      <c r="P729" s="72" t="n">
        <v>10956.53</v>
      </c>
      <c r="Q729" s="73" t="n">
        <f aca="false">IF(O729=0,"",P729/O729)</f>
        <v>1.095653</v>
      </c>
      <c r="R729" s="42" t="str">
        <f aca="false">IF(SUM(I729:Q729)&lt;&gt;0,"Tak","")</f>
        <v>Tak</v>
      </c>
    </row>
    <row r="730" customFormat="false" ht="12.75" hidden="true" customHeight="false" outlineLevel="0" collapsed="false">
      <c r="A730" s="66" t="s">
        <v>316</v>
      </c>
      <c r="B730" s="135" t="s">
        <v>317</v>
      </c>
      <c r="C730" s="68"/>
      <c r="D730" s="69" t="s">
        <v>30</v>
      </c>
      <c r="E730" s="70" t="n">
        <v>700</v>
      </c>
      <c r="F730" s="70" t="n">
        <v>70095</v>
      </c>
      <c r="G730" s="70" t="s">
        <v>323</v>
      </c>
      <c r="H730" s="70"/>
      <c r="I730" s="71" t="n">
        <v>0</v>
      </c>
      <c r="J730" s="72" t="n">
        <f aca="false">M730+P730</f>
        <v>0</v>
      </c>
      <c r="K730" s="73" t="str">
        <f aca="false">IF(I730=0,"",J730/I730)</f>
        <v/>
      </c>
      <c r="L730" s="71" t="n">
        <v>0</v>
      </c>
      <c r="M730" s="72"/>
      <c r="N730" s="73" t="str">
        <f aca="false">IF(L730=0,"",M730/L730)</f>
        <v/>
      </c>
      <c r="O730" s="71" t="n">
        <f aca="false">I730-L730</f>
        <v>0</v>
      </c>
      <c r="P730" s="72"/>
      <c r="Q730" s="73" t="str">
        <f aca="false">IF(O730=0,"",P730/O730)</f>
        <v/>
      </c>
      <c r="R730" s="42" t="str">
        <f aca="false">IF(SUM(I730:Q730)&lt;&gt;0,"Tak","")</f>
        <v/>
      </c>
    </row>
    <row r="731" customFormat="false" ht="12.75" hidden="true" customHeight="false" outlineLevel="0" collapsed="false">
      <c r="A731" s="66" t="s">
        <v>316</v>
      </c>
      <c r="B731" s="135" t="s">
        <v>317</v>
      </c>
      <c r="C731" s="68"/>
      <c r="D731" s="69" t="s">
        <v>30</v>
      </c>
      <c r="E731" s="70" t="n">
        <v>710</v>
      </c>
      <c r="F731" s="70" t="n">
        <v>71002</v>
      </c>
      <c r="G731" s="70" t="s">
        <v>323</v>
      </c>
      <c r="H731" s="70" t="s">
        <v>33</v>
      </c>
      <c r="I731" s="71" t="n">
        <v>0</v>
      </c>
      <c r="J731" s="72" t="n">
        <f aca="false">M731+P731</f>
        <v>0</v>
      </c>
      <c r="K731" s="73" t="str">
        <f aca="false">IF(I731=0,"",J731/I731)</f>
        <v/>
      </c>
      <c r="L731" s="71" t="n">
        <v>0</v>
      </c>
      <c r="M731" s="72"/>
      <c r="N731" s="73" t="str">
        <f aca="false">IF(L731=0,"",M731/L731)</f>
        <v/>
      </c>
      <c r="O731" s="71" t="n">
        <f aca="false">I731-L731</f>
        <v>0</v>
      </c>
      <c r="P731" s="72"/>
      <c r="Q731" s="73" t="str">
        <f aca="false">IF(O731=0,"",P731/O731)</f>
        <v/>
      </c>
      <c r="R731" s="42" t="str">
        <f aca="false">IF(SUM(I731:Q731)&lt;&gt;0,"Tak","")</f>
        <v/>
      </c>
    </row>
    <row r="732" customFormat="false" ht="12.75" hidden="true" customHeight="false" outlineLevel="0" collapsed="false">
      <c r="A732" s="66" t="s">
        <v>316</v>
      </c>
      <c r="B732" s="135" t="s">
        <v>317</v>
      </c>
      <c r="C732" s="68"/>
      <c r="D732" s="69" t="s">
        <v>30</v>
      </c>
      <c r="E732" s="70" t="n">
        <v>710</v>
      </c>
      <c r="F732" s="70" t="s">
        <v>326</v>
      </c>
      <c r="G732" s="70" t="s">
        <v>323</v>
      </c>
      <c r="H732" s="70" t="s">
        <v>66</v>
      </c>
      <c r="I732" s="71" t="n">
        <v>0</v>
      </c>
      <c r="J732" s="72" t="n">
        <f aca="false">M732+P732</f>
        <v>0</v>
      </c>
      <c r="K732" s="73" t="str">
        <f aca="false">IF(I732=0,"",J732/I732)</f>
        <v/>
      </c>
      <c r="L732" s="71" t="n">
        <v>0</v>
      </c>
      <c r="M732" s="72"/>
      <c r="N732" s="73" t="str">
        <f aca="false">IF(L732=0,"",M732/L732)</f>
        <v/>
      </c>
      <c r="O732" s="71" t="n">
        <f aca="false">I732-L732</f>
        <v>0</v>
      </c>
      <c r="P732" s="72"/>
      <c r="Q732" s="73" t="str">
        <f aca="false">IF(O732=0,"",P732/O732)</f>
        <v/>
      </c>
      <c r="R732" s="42" t="str">
        <f aca="false">IF(SUM(I732:Q732)&lt;&gt;0,"Tak","")</f>
        <v/>
      </c>
    </row>
    <row r="733" customFormat="false" ht="12.75" hidden="false" customHeight="false" outlineLevel="0" collapsed="false">
      <c r="A733" s="105" t="s">
        <v>316</v>
      </c>
      <c r="B733" s="137" t="s">
        <v>317</v>
      </c>
      <c r="C733" s="68"/>
      <c r="D733" s="69" t="s">
        <v>30</v>
      </c>
      <c r="E733" s="70" t="s">
        <v>161</v>
      </c>
      <c r="F733" s="70" t="s">
        <v>162</v>
      </c>
      <c r="G733" s="70" t="s">
        <v>323</v>
      </c>
      <c r="H733" s="70" t="s">
        <v>245</v>
      </c>
      <c r="I733" s="71" t="n">
        <v>0</v>
      </c>
      <c r="J733" s="72" t="n">
        <f aca="false">M733+P733</f>
        <v>38768.85</v>
      </c>
      <c r="K733" s="73" t="str">
        <f aca="false">IF(I733=0,"",J733/I733)</f>
        <v/>
      </c>
      <c r="L733" s="71" t="n">
        <v>0</v>
      </c>
      <c r="M733" s="72" t="n">
        <v>38768.85</v>
      </c>
      <c r="N733" s="73" t="str">
        <f aca="false">IF(L733=0,"",M733/L733)</f>
        <v/>
      </c>
      <c r="O733" s="71" t="n">
        <f aca="false">I733-L733</f>
        <v>0</v>
      </c>
      <c r="P733" s="72"/>
      <c r="Q733" s="73" t="str">
        <f aca="false">IF(O733=0,"",P733/O733)</f>
        <v/>
      </c>
      <c r="R733" s="42" t="str">
        <f aca="false">IF(SUM(I733:Q733)&lt;&gt;0,"Tak","")</f>
        <v>Tak</v>
      </c>
    </row>
    <row r="734" customFormat="false" ht="12.75" hidden="false" customHeight="false" outlineLevel="0" collapsed="false">
      <c r="A734" s="105" t="s">
        <v>316</v>
      </c>
      <c r="B734" s="137" t="s">
        <v>317</v>
      </c>
      <c r="C734" s="68"/>
      <c r="D734" s="69" t="s">
        <v>30</v>
      </c>
      <c r="E734" s="70" t="s">
        <v>161</v>
      </c>
      <c r="F734" s="70" t="s">
        <v>162</v>
      </c>
      <c r="G734" s="70" t="s">
        <v>323</v>
      </c>
      <c r="H734" s="70" t="s">
        <v>33</v>
      </c>
      <c r="I734" s="71" t="n">
        <v>0</v>
      </c>
      <c r="J734" s="72" t="n">
        <f aca="false">M734+P734</f>
        <v>43767.16</v>
      </c>
      <c r="K734" s="73" t="str">
        <f aca="false">IF(I734=0,"",J734/I734)</f>
        <v/>
      </c>
      <c r="L734" s="71" t="n">
        <v>0</v>
      </c>
      <c r="M734" s="72" t="n">
        <v>43767.16</v>
      </c>
      <c r="N734" s="73" t="str">
        <f aca="false">IF(L734=0,"",M734/L734)</f>
        <v/>
      </c>
      <c r="O734" s="71" t="n">
        <f aca="false">I734-L734</f>
        <v>0</v>
      </c>
      <c r="P734" s="72"/>
      <c r="Q734" s="73" t="str">
        <f aca="false">IF(O734=0,"",P734/O734)</f>
        <v/>
      </c>
      <c r="R734" s="42" t="str">
        <f aca="false">IF(SUM(I734:Q734)&lt;&gt;0,"Tak","")</f>
        <v>Tak</v>
      </c>
    </row>
    <row r="735" customFormat="false" ht="12.75" hidden="true" customHeight="false" outlineLevel="0" collapsed="false">
      <c r="A735" s="66" t="s">
        <v>316</v>
      </c>
      <c r="B735" s="135" t="s">
        <v>317</v>
      </c>
      <c r="C735" s="68"/>
      <c r="D735" s="69" t="s">
        <v>30</v>
      </c>
      <c r="E735" s="70" t="n">
        <v>750</v>
      </c>
      <c r="F735" s="70" t="n">
        <v>75023</v>
      </c>
      <c r="G735" s="70" t="s">
        <v>323</v>
      </c>
      <c r="H735" s="70" t="s">
        <v>327</v>
      </c>
      <c r="I735" s="71" t="n">
        <v>0</v>
      </c>
      <c r="J735" s="72" t="n">
        <f aca="false">M735+P735</f>
        <v>0</v>
      </c>
      <c r="K735" s="73" t="str">
        <f aca="false">IF(I735=0,"",J735/I735)</f>
        <v/>
      </c>
      <c r="L735" s="71" t="n">
        <v>0</v>
      </c>
      <c r="M735" s="72"/>
      <c r="N735" s="73" t="str">
        <f aca="false">IF(L735=0,"",M735/L735)</f>
        <v/>
      </c>
      <c r="O735" s="71" t="n">
        <f aca="false">I735-L735</f>
        <v>0</v>
      </c>
      <c r="P735" s="72"/>
      <c r="Q735" s="73" t="str">
        <f aca="false">IF(O735=0,"",P735/O735)</f>
        <v/>
      </c>
      <c r="R735" s="42" t="str">
        <f aca="false">IF(SUM(I735:Q735)&lt;&gt;0,"Tak","")</f>
        <v/>
      </c>
    </row>
    <row r="736" customFormat="false" ht="12.75" hidden="true" customHeight="false" outlineLevel="0" collapsed="false">
      <c r="A736" s="66" t="s">
        <v>316</v>
      </c>
      <c r="B736" s="135" t="s">
        <v>317</v>
      </c>
      <c r="C736" s="68"/>
      <c r="D736" s="69" t="s">
        <v>30</v>
      </c>
      <c r="E736" s="70" t="n">
        <v>750</v>
      </c>
      <c r="F736" s="70" t="s">
        <v>162</v>
      </c>
      <c r="G736" s="70" t="s">
        <v>323</v>
      </c>
      <c r="H736" s="70" t="s">
        <v>66</v>
      </c>
      <c r="I736" s="71" t="n">
        <v>0</v>
      </c>
      <c r="J736" s="72" t="n">
        <f aca="false">M736+P736</f>
        <v>0</v>
      </c>
      <c r="K736" s="73" t="str">
        <f aca="false">IF(I736=0,"",J736/I736)</f>
        <v/>
      </c>
      <c r="L736" s="71" t="n">
        <v>0</v>
      </c>
      <c r="M736" s="72"/>
      <c r="N736" s="73" t="str">
        <f aca="false">IF(L736=0,"",M736/L736)</f>
        <v/>
      </c>
      <c r="O736" s="71" t="n">
        <f aca="false">I736-L736</f>
        <v>0</v>
      </c>
      <c r="P736" s="72"/>
      <c r="Q736" s="73" t="str">
        <f aca="false">IF(O736=0,"",P736/O736)</f>
        <v/>
      </c>
      <c r="R736" s="42" t="str">
        <f aca="false">IF(SUM(I736:Q736)&lt;&gt;0,"Tak","")</f>
        <v/>
      </c>
    </row>
    <row r="737" customFormat="false" ht="12.75" hidden="true" customHeight="false" outlineLevel="0" collapsed="false">
      <c r="A737" s="66" t="s">
        <v>316</v>
      </c>
      <c r="B737" s="135" t="s">
        <v>317</v>
      </c>
      <c r="C737" s="68"/>
      <c r="D737" s="69" t="s">
        <v>30</v>
      </c>
      <c r="E737" s="70" t="s">
        <v>161</v>
      </c>
      <c r="F737" s="70" t="s">
        <v>163</v>
      </c>
      <c r="G737" s="70" t="s">
        <v>323</v>
      </c>
      <c r="H737" s="70" t="s">
        <v>33</v>
      </c>
      <c r="I737" s="71" t="n">
        <v>0</v>
      </c>
      <c r="J737" s="72" t="n">
        <f aca="false">M737+P737</f>
        <v>0</v>
      </c>
      <c r="K737" s="73" t="str">
        <f aca="false">IF(I737=0,"",J737/I737)</f>
        <v/>
      </c>
      <c r="L737" s="71" t="n">
        <v>0</v>
      </c>
      <c r="M737" s="72"/>
      <c r="N737" s="73" t="str">
        <f aca="false">IF(L737=0,"",M737/L737)</f>
        <v/>
      </c>
      <c r="O737" s="71" t="n">
        <f aca="false">I737-L737</f>
        <v>0</v>
      </c>
      <c r="P737" s="72"/>
      <c r="Q737" s="73" t="str">
        <f aca="false">IF(O737=0,"",P737/O737)</f>
        <v/>
      </c>
      <c r="R737" s="42" t="str">
        <f aca="false">IF(SUM(I737:Q737)&lt;&gt;0,"Tak","")</f>
        <v/>
      </c>
    </row>
    <row r="738" customFormat="false" ht="12.75" hidden="true" customHeight="false" outlineLevel="0" collapsed="false">
      <c r="A738" s="66" t="s">
        <v>316</v>
      </c>
      <c r="B738" s="135" t="s">
        <v>317</v>
      </c>
      <c r="C738" s="68"/>
      <c r="D738" s="69" t="s">
        <v>30</v>
      </c>
      <c r="E738" s="70" t="n">
        <v>754</v>
      </c>
      <c r="F738" s="70" t="n">
        <v>75416</v>
      </c>
      <c r="G738" s="70" t="s">
        <v>323</v>
      </c>
      <c r="H738" s="70" t="s">
        <v>33</v>
      </c>
      <c r="I738" s="71" t="n">
        <v>0</v>
      </c>
      <c r="J738" s="72" t="n">
        <f aca="false">M738+P738</f>
        <v>0</v>
      </c>
      <c r="K738" s="73" t="str">
        <f aca="false">IF(I738=0,"",J738/I738)</f>
        <v/>
      </c>
      <c r="L738" s="71" t="n">
        <v>0</v>
      </c>
      <c r="M738" s="72"/>
      <c r="N738" s="73" t="str">
        <f aca="false">IF(L738=0,"",M738/L738)</f>
        <v/>
      </c>
      <c r="O738" s="71" t="n">
        <f aca="false">I738-L738</f>
        <v>0</v>
      </c>
      <c r="P738" s="72"/>
      <c r="Q738" s="73" t="str">
        <f aca="false">IF(O738=0,"",P738/O738)</f>
        <v/>
      </c>
      <c r="R738" s="42" t="str">
        <f aca="false">IF(SUM(I738:Q738)&lt;&gt;0,"Tak","")</f>
        <v/>
      </c>
    </row>
    <row r="739" customFormat="false" ht="12.75" hidden="true" customHeight="false" outlineLevel="0" collapsed="false">
      <c r="A739" s="66" t="s">
        <v>316</v>
      </c>
      <c r="B739" s="135" t="s">
        <v>317</v>
      </c>
      <c r="C739" s="68"/>
      <c r="D739" s="69" t="s">
        <v>30</v>
      </c>
      <c r="E739" s="70" t="n">
        <v>754</v>
      </c>
      <c r="F739" s="70" t="n">
        <v>75495</v>
      </c>
      <c r="G739" s="70" t="s">
        <v>323</v>
      </c>
      <c r="H739" s="70" t="s">
        <v>33</v>
      </c>
      <c r="I739" s="71" t="n">
        <v>0</v>
      </c>
      <c r="J739" s="72" t="n">
        <f aca="false">M739+P739</f>
        <v>0</v>
      </c>
      <c r="K739" s="73" t="str">
        <f aca="false">IF(I739=0,"",J739/I739)</f>
        <v/>
      </c>
      <c r="L739" s="71" t="n">
        <v>0</v>
      </c>
      <c r="M739" s="72"/>
      <c r="N739" s="73" t="str">
        <f aca="false">IF(L739=0,"",M739/L739)</f>
        <v/>
      </c>
      <c r="O739" s="71" t="n">
        <f aca="false">I739-L739</f>
        <v>0</v>
      </c>
      <c r="P739" s="72"/>
      <c r="Q739" s="73" t="str">
        <f aca="false">IF(O739=0,"",P739/O739)</f>
        <v/>
      </c>
      <c r="R739" s="42" t="str">
        <f aca="false">IF(SUM(I739:Q739)&lt;&gt;0,"Tak","")</f>
        <v/>
      </c>
    </row>
    <row r="740" customFormat="false" ht="12.75" hidden="true" customHeight="false" outlineLevel="0" collapsed="false">
      <c r="A740" s="66" t="s">
        <v>316</v>
      </c>
      <c r="B740" s="135" t="s">
        <v>317</v>
      </c>
      <c r="C740" s="68"/>
      <c r="D740" s="69" t="s">
        <v>30</v>
      </c>
      <c r="E740" s="70" t="n">
        <v>756</v>
      </c>
      <c r="F740" s="70" t="n">
        <v>75605</v>
      </c>
      <c r="G740" s="70" t="s">
        <v>323</v>
      </c>
      <c r="H740" s="70" t="s">
        <v>33</v>
      </c>
      <c r="I740" s="71" t="n">
        <v>0</v>
      </c>
      <c r="J740" s="72" t="n">
        <f aca="false">M740+P740</f>
        <v>0</v>
      </c>
      <c r="K740" s="73" t="str">
        <f aca="false">IF(I740=0,"",J740/I740)</f>
        <v/>
      </c>
      <c r="L740" s="71" t="n">
        <v>0</v>
      </c>
      <c r="M740" s="72"/>
      <c r="N740" s="73" t="str">
        <f aca="false">IF(L740=0,"",M740/L740)</f>
        <v/>
      </c>
      <c r="O740" s="71" t="n">
        <f aca="false">I740-L740</f>
        <v>0</v>
      </c>
      <c r="P740" s="72"/>
      <c r="Q740" s="73" t="str">
        <f aca="false">IF(O740=0,"",P740/O740)</f>
        <v/>
      </c>
      <c r="R740" s="42" t="str">
        <f aca="false">IF(SUM(I740:Q740)&lt;&gt;0,"Tak","")</f>
        <v/>
      </c>
    </row>
    <row r="741" customFormat="false" ht="12.75" hidden="true" customHeight="false" outlineLevel="0" collapsed="false">
      <c r="A741" s="66" t="s">
        <v>316</v>
      </c>
      <c r="B741" s="135" t="s">
        <v>317</v>
      </c>
      <c r="C741" s="68"/>
      <c r="D741" s="69" t="s">
        <v>30</v>
      </c>
      <c r="E741" s="70" t="n">
        <v>756</v>
      </c>
      <c r="F741" s="70" t="n">
        <v>75618</v>
      </c>
      <c r="G741" s="70" t="s">
        <v>323</v>
      </c>
      <c r="H741" s="70" t="s">
        <v>33</v>
      </c>
      <c r="I741" s="71" t="n">
        <v>0</v>
      </c>
      <c r="J741" s="72" t="n">
        <f aca="false">M741+P741</f>
        <v>0</v>
      </c>
      <c r="K741" s="73" t="str">
        <f aca="false">IF(I741=0,"",J741/I741)</f>
        <v/>
      </c>
      <c r="L741" s="71" t="n">
        <v>0</v>
      </c>
      <c r="M741" s="72"/>
      <c r="N741" s="73" t="str">
        <f aca="false">IF(L741=0,"",M741/L741)</f>
        <v/>
      </c>
      <c r="O741" s="71" t="n">
        <f aca="false">I741-L741</f>
        <v>0</v>
      </c>
      <c r="P741" s="72"/>
      <c r="Q741" s="73" t="str">
        <f aca="false">IF(O741=0,"",P741/O741)</f>
        <v/>
      </c>
      <c r="R741" s="42" t="str">
        <f aca="false">IF(SUM(I741:Q741)&lt;&gt;0,"Tak","")</f>
        <v/>
      </c>
    </row>
    <row r="742" customFormat="false" ht="12.75" hidden="true" customHeight="false" outlineLevel="0" collapsed="false">
      <c r="A742" s="66" t="s">
        <v>316</v>
      </c>
      <c r="B742" s="135" t="s">
        <v>317</v>
      </c>
      <c r="C742" s="68"/>
      <c r="D742" s="69" t="s">
        <v>30</v>
      </c>
      <c r="E742" s="70" t="n">
        <v>756</v>
      </c>
      <c r="F742" s="70" t="s">
        <v>104</v>
      </c>
      <c r="G742" s="70" t="s">
        <v>323</v>
      </c>
      <c r="H742" s="70" t="s">
        <v>33</v>
      </c>
      <c r="I742" s="71" t="n">
        <v>0</v>
      </c>
      <c r="J742" s="72" t="n">
        <f aca="false">M742+P742</f>
        <v>0</v>
      </c>
      <c r="K742" s="73" t="str">
        <f aca="false">IF(I742=0,"",J742/I742)</f>
        <v/>
      </c>
      <c r="L742" s="71" t="n">
        <v>0</v>
      </c>
      <c r="M742" s="72"/>
      <c r="N742" s="73" t="str">
        <f aca="false">IF(L742=0,"",M742/L742)</f>
        <v/>
      </c>
      <c r="O742" s="71" t="n">
        <f aca="false">I742-L742</f>
        <v>0</v>
      </c>
      <c r="P742" s="72"/>
      <c r="Q742" s="73" t="str">
        <f aca="false">IF(O742=0,"",P742/O742)</f>
        <v/>
      </c>
      <c r="R742" s="42" t="str">
        <f aca="false">IF(SUM(I742:Q742)&lt;&gt;0,"Tak","")</f>
        <v/>
      </c>
    </row>
    <row r="743" customFormat="false" ht="12.75" hidden="true" customHeight="false" outlineLevel="0" collapsed="false">
      <c r="A743" s="66" t="s">
        <v>316</v>
      </c>
      <c r="B743" s="135" t="s">
        <v>317</v>
      </c>
      <c r="C743" s="68"/>
      <c r="D743" s="69" t="s">
        <v>30</v>
      </c>
      <c r="E743" s="70" t="n">
        <v>758</v>
      </c>
      <c r="F743" s="70" t="n">
        <v>75802</v>
      </c>
      <c r="G743" s="70" t="s">
        <v>323</v>
      </c>
      <c r="H743" s="70"/>
      <c r="I743" s="71" t="n">
        <v>0</v>
      </c>
      <c r="J743" s="72" t="n">
        <f aca="false">M743+P743</f>
        <v>0</v>
      </c>
      <c r="K743" s="73" t="str">
        <f aca="false">IF(I743=0,"",J743/I743)</f>
        <v/>
      </c>
      <c r="L743" s="71" t="n">
        <v>0</v>
      </c>
      <c r="M743" s="72"/>
      <c r="N743" s="73" t="str">
        <f aca="false">IF(L743=0,"",M743/L743)</f>
        <v/>
      </c>
      <c r="O743" s="71" t="n">
        <f aca="false">I743-L743</f>
        <v>0</v>
      </c>
      <c r="P743" s="72"/>
      <c r="Q743" s="73" t="str">
        <f aca="false">IF(O743=0,"",P743/O743)</f>
        <v/>
      </c>
      <c r="R743" s="42" t="str">
        <f aca="false">IF(SUM(I743:Q743)&lt;&gt;0,"Tak","")</f>
        <v/>
      </c>
    </row>
    <row r="744" customFormat="false" ht="12.75" hidden="false" customHeight="false" outlineLevel="0" collapsed="false">
      <c r="A744" s="105" t="s">
        <v>316</v>
      </c>
      <c r="B744" s="137" t="s">
        <v>317</v>
      </c>
      <c r="C744" s="68"/>
      <c r="D744" s="69" t="s">
        <v>30</v>
      </c>
      <c r="E744" s="70" t="s">
        <v>175</v>
      </c>
      <c r="F744" s="70" t="s">
        <v>176</v>
      </c>
      <c r="G744" s="70" t="s">
        <v>323</v>
      </c>
      <c r="H744" s="70" t="s">
        <v>33</v>
      </c>
      <c r="I744" s="71" t="n">
        <v>0</v>
      </c>
      <c r="J744" s="72" t="n">
        <f aca="false">M744+P744</f>
        <v>16238.41</v>
      </c>
      <c r="K744" s="73" t="str">
        <f aca="false">IF(I744=0,"",J744/I744)</f>
        <v/>
      </c>
      <c r="L744" s="71" t="n">
        <v>0</v>
      </c>
      <c r="M744" s="72" t="n">
        <v>16238.41</v>
      </c>
      <c r="N744" s="73" t="str">
        <f aca="false">IF(L744=0,"",M744/L744)</f>
        <v/>
      </c>
      <c r="O744" s="71" t="n">
        <f aca="false">I744-L744</f>
        <v>0</v>
      </c>
      <c r="P744" s="72"/>
      <c r="Q744" s="73" t="str">
        <f aca="false">IF(O744=0,"",P744/O744)</f>
        <v/>
      </c>
      <c r="R744" s="42" t="str">
        <f aca="false">IF(SUM(I744:Q744)&lt;&gt;0,"Tak","")</f>
        <v>Tak</v>
      </c>
    </row>
    <row r="745" customFormat="false" ht="12.75" hidden="true" customHeight="false" outlineLevel="0" collapsed="false">
      <c r="A745" s="66" t="s">
        <v>316</v>
      </c>
      <c r="B745" s="135" t="s">
        <v>317</v>
      </c>
      <c r="C745" s="68"/>
      <c r="D745" s="69" t="s">
        <v>30</v>
      </c>
      <c r="E745" s="70" t="s">
        <v>199</v>
      </c>
      <c r="F745" s="70" t="s">
        <v>210</v>
      </c>
      <c r="G745" s="70" t="s">
        <v>323</v>
      </c>
      <c r="H745" s="70" t="s">
        <v>33</v>
      </c>
      <c r="I745" s="71" t="n">
        <v>0</v>
      </c>
      <c r="J745" s="72" t="n">
        <f aca="false">M745+P745</f>
        <v>0</v>
      </c>
      <c r="K745" s="73" t="str">
        <f aca="false">IF(I745=0,"",J745/I745)</f>
        <v/>
      </c>
      <c r="L745" s="71" t="n">
        <v>0</v>
      </c>
      <c r="M745" s="72"/>
      <c r="N745" s="73" t="str">
        <f aca="false">IF(L745=0,"",M745/L745)</f>
        <v/>
      </c>
      <c r="O745" s="71" t="n">
        <f aca="false">I745-L745</f>
        <v>0</v>
      </c>
      <c r="P745" s="72"/>
      <c r="Q745" s="73" t="str">
        <f aca="false">IF(O745=0,"",P745/O745)</f>
        <v/>
      </c>
      <c r="R745" s="42" t="str">
        <f aca="false">IF(SUM(I745:Q745)&lt;&gt;0,"Tak","")</f>
        <v/>
      </c>
    </row>
    <row r="746" customFormat="false" ht="12.75" hidden="true" customHeight="false" outlineLevel="0" collapsed="false">
      <c r="A746" s="66" t="s">
        <v>316</v>
      </c>
      <c r="B746" s="135" t="s">
        <v>317</v>
      </c>
      <c r="C746" s="68"/>
      <c r="D746" s="69" t="s">
        <v>30</v>
      </c>
      <c r="E746" s="70" t="n">
        <v>801</v>
      </c>
      <c r="F746" s="70" t="n">
        <v>80102</v>
      </c>
      <c r="G746" s="70" t="s">
        <v>323</v>
      </c>
      <c r="H746" s="70"/>
      <c r="I746" s="71" t="n">
        <v>0</v>
      </c>
      <c r="J746" s="72" t="n">
        <f aca="false">M746+P746</f>
        <v>0</v>
      </c>
      <c r="K746" s="73" t="str">
        <f aca="false">IF(I746=0,"",J746/I746)</f>
        <v/>
      </c>
      <c r="L746" s="71" t="n">
        <v>0</v>
      </c>
      <c r="M746" s="72"/>
      <c r="N746" s="73" t="str">
        <f aca="false">IF(L746=0,"",M746/L746)</f>
        <v/>
      </c>
      <c r="O746" s="71" t="n">
        <f aca="false">I746-L746</f>
        <v>0</v>
      </c>
      <c r="P746" s="72"/>
      <c r="Q746" s="73" t="str">
        <f aca="false">IF(O746=0,"",P746/O746)</f>
        <v/>
      </c>
      <c r="R746" s="42" t="str">
        <f aca="false">IF(SUM(I746:Q746)&lt;&gt;0,"Tak","")</f>
        <v/>
      </c>
    </row>
    <row r="747" customFormat="false" ht="12.75" hidden="true" customHeight="false" outlineLevel="0" collapsed="false">
      <c r="A747" s="66" t="s">
        <v>316</v>
      </c>
      <c r="B747" s="135" t="s">
        <v>317</v>
      </c>
      <c r="C747" s="68"/>
      <c r="D747" s="69" t="s">
        <v>30</v>
      </c>
      <c r="E747" s="70" t="s">
        <v>199</v>
      </c>
      <c r="F747" s="70" t="s">
        <v>328</v>
      </c>
      <c r="G747" s="70" t="s">
        <v>323</v>
      </c>
      <c r="H747" s="70" t="s">
        <v>33</v>
      </c>
      <c r="I747" s="71" t="n">
        <v>0</v>
      </c>
      <c r="J747" s="72" t="n">
        <f aca="false">M747+P747</f>
        <v>0</v>
      </c>
      <c r="K747" s="73" t="str">
        <f aca="false">IF(I747=0,"",J747/I747)</f>
        <v/>
      </c>
      <c r="L747" s="71" t="n">
        <v>0</v>
      </c>
      <c r="M747" s="72"/>
      <c r="N747" s="73" t="str">
        <f aca="false">IF(L747=0,"",M747/L747)</f>
        <v/>
      </c>
      <c r="O747" s="71" t="n">
        <f aca="false">I747-L747</f>
        <v>0</v>
      </c>
      <c r="P747" s="72"/>
      <c r="Q747" s="73" t="str">
        <f aca="false">IF(O747=0,"",P747/O747)</f>
        <v/>
      </c>
      <c r="R747" s="42" t="str">
        <f aca="false">IF(SUM(I747:Q747)&lt;&gt;0,"Tak","")</f>
        <v/>
      </c>
    </row>
    <row r="748" customFormat="false" ht="12.75" hidden="true" customHeight="false" outlineLevel="0" collapsed="false">
      <c r="A748" s="66" t="s">
        <v>316</v>
      </c>
      <c r="B748" s="135" t="s">
        <v>317</v>
      </c>
      <c r="C748" s="68"/>
      <c r="D748" s="69" t="s">
        <v>30</v>
      </c>
      <c r="E748" s="70" t="s">
        <v>199</v>
      </c>
      <c r="F748" s="70" t="s">
        <v>200</v>
      </c>
      <c r="G748" s="70" t="s">
        <v>323</v>
      </c>
      <c r="H748" s="70" t="s">
        <v>33</v>
      </c>
      <c r="I748" s="71" t="n">
        <v>0</v>
      </c>
      <c r="J748" s="72" t="n">
        <f aca="false">M748+P748</f>
        <v>0</v>
      </c>
      <c r="K748" s="73" t="str">
        <f aca="false">IF(I748=0,"",J748/I748)</f>
        <v/>
      </c>
      <c r="L748" s="71" t="n">
        <v>0</v>
      </c>
      <c r="M748" s="72"/>
      <c r="N748" s="73" t="str">
        <f aca="false">IF(L748=0,"",M748/L748)</f>
        <v/>
      </c>
      <c r="O748" s="71" t="n">
        <f aca="false">I748-L748</f>
        <v>0</v>
      </c>
      <c r="P748" s="72"/>
      <c r="Q748" s="73" t="str">
        <f aca="false">IF(O748=0,"",P748/O748)</f>
        <v/>
      </c>
      <c r="R748" s="42" t="str">
        <f aca="false">IF(SUM(I748:Q748)&lt;&gt;0,"Tak","")</f>
        <v/>
      </c>
    </row>
    <row r="749" customFormat="false" ht="12.75" hidden="true" customHeight="false" outlineLevel="0" collapsed="false">
      <c r="A749" s="66" t="s">
        <v>316</v>
      </c>
      <c r="B749" s="135" t="s">
        <v>317</v>
      </c>
      <c r="C749" s="68"/>
      <c r="D749" s="69" t="s">
        <v>30</v>
      </c>
      <c r="E749" s="70" t="s">
        <v>199</v>
      </c>
      <c r="F749" s="70" t="s">
        <v>227</v>
      </c>
      <c r="G749" s="70" t="s">
        <v>323</v>
      </c>
      <c r="H749" s="70" t="s">
        <v>33</v>
      </c>
      <c r="I749" s="71" t="n">
        <v>0</v>
      </c>
      <c r="J749" s="72" t="n">
        <f aca="false">M749+P749</f>
        <v>0</v>
      </c>
      <c r="K749" s="73" t="str">
        <f aca="false">IF(I749=0,"",J749/I749)</f>
        <v/>
      </c>
      <c r="L749" s="71" t="n">
        <v>0</v>
      </c>
      <c r="M749" s="72"/>
      <c r="N749" s="73" t="str">
        <f aca="false">IF(L749=0,"",M749/L749)</f>
        <v/>
      </c>
      <c r="O749" s="71" t="n">
        <f aca="false">I749-L749</f>
        <v>0</v>
      </c>
      <c r="P749" s="72"/>
      <c r="Q749" s="73" t="str">
        <f aca="false">IF(O749=0,"",P749/O749)</f>
        <v/>
      </c>
      <c r="R749" s="42" t="str">
        <f aca="false">IF(SUM(I749:Q749)&lt;&gt;0,"Tak","")</f>
        <v/>
      </c>
    </row>
    <row r="750" customFormat="false" ht="12.75" hidden="true" customHeight="false" outlineLevel="0" collapsed="false">
      <c r="A750" s="66" t="s">
        <v>316</v>
      </c>
      <c r="B750" s="135" t="s">
        <v>317</v>
      </c>
      <c r="C750" s="68"/>
      <c r="D750" s="69" t="s">
        <v>30</v>
      </c>
      <c r="E750" s="70" t="n">
        <v>801</v>
      </c>
      <c r="F750" s="70" t="s">
        <v>321</v>
      </c>
      <c r="G750" s="70" t="s">
        <v>323</v>
      </c>
      <c r="H750" s="70" t="s">
        <v>33</v>
      </c>
      <c r="I750" s="71" t="n">
        <v>0</v>
      </c>
      <c r="J750" s="72" t="n">
        <f aca="false">M750+P750</f>
        <v>0</v>
      </c>
      <c r="K750" s="73" t="str">
        <f aca="false">IF(I750=0,"",J750/I750)</f>
        <v/>
      </c>
      <c r="L750" s="71" t="n">
        <v>0</v>
      </c>
      <c r="M750" s="72"/>
      <c r="N750" s="73" t="str">
        <f aca="false">IF(L750=0,"",M750/L750)</f>
        <v/>
      </c>
      <c r="O750" s="71" t="n">
        <f aca="false">I750-L750</f>
        <v>0</v>
      </c>
      <c r="P750" s="72"/>
      <c r="Q750" s="73" t="str">
        <f aca="false">IF(O750=0,"",P750/O750)</f>
        <v/>
      </c>
      <c r="R750" s="42" t="str">
        <f aca="false">IF(SUM(I750:Q750)&lt;&gt;0,"Tak","")</f>
        <v/>
      </c>
    </row>
    <row r="751" customFormat="false" ht="12.75" hidden="true" customHeight="false" outlineLevel="0" collapsed="false">
      <c r="A751" s="66" t="s">
        <v>316</v>
      </c>
      <c r="B751" s="135" t="s">
        <v>317</v>
      </c>
      <c r="C751" s="68"/>
      <c r="D751" s="69" t="s">
        <v>30</v>
      </c>
      <c r="E751" s="70" t="s">
        <v>199</v>
      </c>
      <c r="F751" s="70" t="s">
        <v>329</v>
      </c>
      <c r="G751" s="70" t="s">
        <v>323</v>
      </c>
      <c r="H751" s="70" t="s">
        <v>33</v>
      </c>
      <c r="I751" s="71" t="n">
        <v>0</v>
      </c>
      <c r="J751" s="72" t="n">
        <f aca="false">M751+P751</f>
        <v>0</v>
      </c>
      <c r="K751" s="73" t="str">
        <f aca="false">IF(I751=0,"",J751/I751)</f>
        <v/>
      </c>
      <c r="L751" s="71" t="n">
        <v>0</v>
      </c>
      <c r="M751" s="72"/>
      <c r="N751" s="73" t="str">
        <f aca="false">IF(L751=0,"",M751/L751)</f>
        <v/>
      </c>
      <c r="O751" s="71" t="n">
        <f aca="false">I751-L751</f>
        <v>0</v>
      </c>
      <c r="P751" s="72"/>
      <c r="Q751" s="73" t="str">
        <f aca="false">IF(O751=0,"",P751/O751)</f>
        <v/>
      </c>
      <c r="R751" s="42" t="str">
        <f aca="false">IF(SUM(I751:Q751)&lt;&gt;0,"Tak","")</f>
        <v/>
      </c>
    </row>
    <row r="752" customFormat="false" ht="12.75" hidden="false" customHeight="false" outlineLevel="0" collapsed="false">
      <c r="A752" s="105" t="s">
        <v>316</v>
      </c>
      <c r="B752" s="137" t="s">
        <v>317</v>
      </c>
      <c r="C752" s="68"/>
      <c r="D752" s="69" t="s">
        <v>30</v>
      </c>
      <c r="E752" s="70" t="s">
        <v>199</v>
      </c>
      <c r="F752" s="70" t="s">
        <v>235</v>
      </c>
      <c r="G752" s="70" t="s">
        <v>323</v>
      </c>
      <c r="H752" s="70" t="s">
        <v>33</v>
      </c>
      <c r="I752" s="71" t="n">
        <v>0</v>
      </c>
      <c r="J752" s="72" t="n">
        <f aca="false">M752+P752</f>
        <v>15975.91</v>
      </c>
      <c r="K752" s="73" t="str">
        <f aca="false">IF(I752=0,"",J752/I752)</f>
        <v/>
      </c>
      <c r="L752" s="71" t="n">
        <v>0</v>
      </c>
      <c r="M752" s="72"/>
      <c r="N752" s="73" t="str">
        <f aca="false">IF(L752=0,"",M752/L752)</f>
        <v/>
      </c>
      <c r="O752" s="71" t="n">
        <f aca="false">I752-L752</f>
        <v>0</v>
      </c>
      <c r="P752" s="72" t="n">
        <v>15975.91</v>
      </c>
      <c r="Q752" s="73" t="str">
        <f aca="false">IF(O752=0,"",P752/O752)</f>
        <v/>
      </c>
      <c r="R752" s="42" t="str">
        <f aca="false">IF(SUM(I752:Q752)&lt;&gt;0,"Tak","")</f>
        <v>Tak</v>
      </c>
    </row>
    <row r="753" customFormat="false" ht="12.75" hidden="true" customHeight="false" outlineLevel="0" collapsed="false">
      <c r="A753" s="66" t="s">
        <v>316</v>
      </c>
      <c r="B753" s="135" t="s">
        <v>317</v>
      </c>
      <c r="C753" s="68"/>
      <c r="D753" s="69" t="s">
        <v>30</v>
      </c>
      <c r="E753" s="70" t="s">
        <v>199</v>
      </c>
      <c r="F753" s="70" t="s">
        <v>236</v>
      </c>
      <c r="G753" s="70" t="s">
        <v>323</v>
      </c>
      <c r="H753" s="70" t="s">
        <v>33</v>
      </c>
      <c r="I753" s="71" t="n">
        <v>0</v>
      </c>
      <c r="J753" s="72" t="n">
        <f aca="false">M753+P753</f>
        <v>0</v>
      </c>
      <c r="K753" s="73" t="str">
        <f aca="false">IF(I753=0,"",J753/I753)</f>
        <v/>
      </c>
      <c r="L753" s="71" t="n">
        <v>0</v>
      </c>
      <c r="M753" s="72"/>
      <c r="N753" s="73" t="str">
        <f aca="false">IF(L753=0,"",M753/L753)</f>
        <v/>
      </c>
      <c r="O753" s="71" t="n">
        <f aca="false">I753-L753</f>
        <v>0</v>
      </c>
      <c r="P753" s="72"/>
      <c r="Q753" s="73" t="str">
        <f aca="false">IF(O753=0,"",P753/O753)</f>
        <v/>
      </c>
      <c r="R753" s="42" t="str">
        <f aca="false">IF(SUM(I753:Q753)&lt;&gt;0,"Tak","")</f>
        <v/>
      </c>
    </row>
    <row r="754" customFormat="false" ht="12.75" hidden="true" customHeight="false" outlineLevel="0" collapsed="false">
      <c r="A754" s="66" t="s">
        <v>316</v>
      </c>
      <c r="B754" s="135" t="s">
        <v>317</v>
      </c>
      <c r="C754" s="68"/>
      <c r="D754" s="69" t="s">
        <v>30</v>
      </c>
      <c r="E754" s="70" t="s">
        <v>199</v>
      </c>
      <c r="F754" s="70" t="s">
        <v>237</v>
      </c>
      <c r="G754" s="70" t="s">
        <v>323</v>
      </c>
      <c r="H754" s="70" t="s">
        <v>33</v>
      </c>
      <c r="I754" s="71" t="n">
        <v>0</v>
      </c>
      <c r="J754" s="72" t="n">
        <f aca="false">M754+P754</f>
        <v>0</v>
      </c>
      <c r="K754" s="73" t="str">
        <f aca="false">IF(I754=0,"",J754/I754)</f>
        <v/>
      </c>
      <c r="L754" s="71" t="n">
        <v>0</v>
      </c>
      <c r="M754" s="72"/>
      <c r="N754" s="73" t="str">
        <f aca="false">IF(L754=0,"",M754/L754)</f>
        <v/>
      </c>
      <c r="O754" s="71" t="n">
        <f aca="false">I754-L754</f>
        <v>0</v>
      </c>
      <c r="P754" s="72"/>
      <c r="Q754" s="73" t="str">
        <f aca="false">IF(O754=0,"",P754/O754)</f>
        <v/>
      </c>
      <c r="R754" s="42" t="str">
        <f aca="false">IF(SUM(I754:Q754)&lt;&gt;0,"Tak","")</f>
        <v/>
      </c>
    </row>
    <row r="755" customFormat="false" ht="12.75" hidden="false" customHeight="false" outlineLevel="0" collapsed="false">
      <c r="A755" s="105" t="s">
        <v>316</v>
      </c>
      <c r="B755" s="137" t="s">
        <v>317</v>
      </c>
      <c r="C755" s="68"/>
      <c r="D755" s="69" t="s">
        <v>30</v>
      </c>
      <c r="E755" s="70" t="s">
        <v>199</v>
      </c>
      <c r="F755" s="70" t="s">
        <v>238</v>
      </c>
      <c r="G755" s="70" t="s">
        <v>323</v>
      </c>
      <c r="H755" s="70" t="s">
        <v>33</v>
      </c>
      <c r="I755" s="71" t="n">
        <v>0</v>
      </c>
      <c r="J755" s="72" t="n">
        <f aca="false">M755+P755</f>
        <v>1862</v>
      </c>
      <c r="K755" s="73" t="str">
        <f aca="false">IF(I755=0,"",J755/I755)</f>
        <v/>
      </c>
      <c r="L755" s="71" t="n">
        <v>0</v>
      </c>
      <c r="M755" s="72"/>
      <c r="N755" s="73" t="str">
        <f aca="false">IF(L755=0,"",M755/L755)</f>
        <v/>
      </c>
      <c r="O755" s="71" t="n">
        <f aca="false">I755-L755</f>
        <v>0</v>
      </c>
      <c r="P755" s="72" t="n">
        <v>1862</v>
      </c>
      <c r="Q755" s="73" t="str">
        <f aca="false">IF(O755=0,"",P755/O755)</f>
        <v/>
      </c>
      <c r="R755" s="42" t="str">
        <f aca="false">IF(SUM(I755:Q755)&lt;&gt;0,"Tak","")</f>
        <v>Tak</v>
      </c>
    </row>
    <row r="756" customFormat="false" ht="12.75" hidden="true" customHeight="false" outlineLevel="0" collapsed="false">
      <c r="A756" s="66" t="s">
        <v>316</v>
      </c>
      <c r="B756" s="135" t="s">
        <v>317</v>
      </c>
      <c r="C756" s="68"/>
      <c r="D756" s="69" t="s">
        <v>30</v>
      </c>
      <c r="E756" s="70" t="s">
        <v>199</v>
      </c>
      <c r="F756" s="70" t="s">
        <v>239</v>
      </c>
      <c r="G756" s="70" t="s">
        <v>323</v>
      </c>
      <c r="H756" s="70" t="s">
        <v>33</v>
      </c>
      <c r="I756" s="71" t="n">
        <v>0</v>
      </c>
      <c r="J756" s="72" t="n">
        <f aca="false">M756+P756</f>
        <v>0</v>
      </c>
      <c r="K756" s="73" t="str">
        <f aca="false">IF(I756=0,"",J756/I756)</f>
        <v/>
      </c>
      <c r="L756" s="71" t="n">
        <v>0</v>
      </c>
      <c r="M756" s="72"/>
      <c r="N756" s="73" t="str">
        <f aca="false">IF(L756=0,"",M756/L756)</f>
        <v/>
      </c>
      <c r="O756" s="71" t="n">
        <f aca="false">I756-L756</f>
        <v>0</v>
      </c>
      <c r="P756" s="72"/>
      <c r="Q756" s="73" t="str">
        <f aca="false">IF(O756=0,"",P756/O756)</f>
        <v/>
      </c>
      <c r="R756" s="42" t="str">
        <f aca="false">IF(SUM(I756:Q756)&lt;&gt;0,"Tak","")</f>
        <v/>
      </c>
    </row>
    <row r="757" customFormat="false" ht="12.75" hidden="true" customHeight="false" outlineLevel="0" collapsed="false">
      <c r="A757" s="66" t="s">
        <v>316</v>
      </c>
      <c r="B757" s="135" t="s">
        <v>317</v>
      </c>
      <c r="C757" s="68"/>
      <c r="D757" s="69" t="s">
        <v>30</v>
      </c>
      <c r="E757" s="70" t="s">
        <v>199</v>
      </c>
      <c r="F757" s="70" t="s">
        <v>241</v>
      </c>
      <c r="G757" s="70" t="s">
        <v>323</v>
      </c>
      <c r="H757" s="70" t="s">
        <v>33</v>
      </c>
      <c r="I757" s="71" t="n">
        <v>0</v>
      </c>
      <c r="J757" s="72" t="n">
        <f aca="false">M757+P757</f>
        <v>0</v>
      </c>
      <c r="K757" s="73" t="str">
        <f aca="false">IF(I757=0,"",J757/I757)</f>
        <v/>
      </c>
      <c r="L757" s="71" t="n">
        <v>0</v>
      </c>
      <c r="M757" s="72"/>
      <c r="N757" s="73" t="str">
        <f aca="false">IF(L757=0,"",M757/L757)</f>
        <v/>
      </c>
      <c r="O757" s="71" t="n">
        <f aca="false">I757-L757</f>
        <v>0</v>
      </c>
      <c r="P757" s="72"/>
      <c r="Q757" s="73" t="str">
        <f aca="false">IF(O757=0,"",P757/O757)</f>
        <v/>
      </c>
      <c r="R757" s="42" t="str">
        <f aca="false">IF(SUM(I757:Q757)&lt;&gt;0,"Tak","")</f>
        <v/>
      </c>
    </row>
    <row r="758" customFormat="false" ht="12.75" hidden="true" customHeight="false" outlineLevel="0" collapsed="false">
      <c r="A758" s="66" t="s">
        <v>316</v>
      </c>
      <c r="B758" s="135" t="s">
        <v>317</v>
      </c>
      <c r="C758" s="68"/>
      <c r="D758" s="69" t="s">
        <v>30</v>
      </c>
      <c r="E758" s="70" t="s">
        <v>199</v>
      </c>
      <c r="F758" s="70" t="s">
        <v>274</v>
      </c>
      <c r="G758" s="70" t="s">
        <v>323</v>
      </c>
      <c r="H758" s="70" t="s">
        <v>33</v>
      </c>
      <c r="I758" s="71" t="n">
        <v>0</v>
      </c>
      <c r="J758" s="72" t="n">
        <f aca="false">M758+P758</f>
        <v>0</v>
      </c>
      <c r="K758" s="73" t="str">
        <f aca="false">IF(I758=0,"",J758/I758)</f>
        <v/>
      </c>
      <c r="L758" s="71" t="n">
        <v>0</v>
      </c>
      <c r="M758" s="72"/>
      <c r="N758" s="73" t="str">
        <f aca="false">IF(L758=0,"",M758/L758)</f>
        <v/>
      </c>
      <c r="O758" s="71" t="n">
        <f aca="false">I758-L758</f>
        <v>0</v>
      </c>
      <c r="P758" s="72"/>
      <c r="Q758" s="73" t="str">
        <f aca="false">IF(O758=0,"",P758/O758)</f>
        <v/>
      </c>
      <c r="R758" s="42" t="str">
        <f aca="false">IF(SUM(I758:Q758)&lt;&gt;0,"Tak","")</f>
        <v/>
      </c>
    </row>
    <row r="759" customFormat="false" ht="12.75" hidden="true" customHeight="false" outlineLevel="0" collapsed="false">
      <c r="A759" s="66" t="s">
        <v>316</v>
      </c>
      <c r="B759" s="135" t="s">
        <v>317</v>
      </c>
      <c r="C759" s="68"/>
      <c r="D759" s="69" t="s">
        <v>30</v>
      </c>
      <c r="E759" s="70" t="s">
        <v>199</v>
      </c>
      <c r="F759" s="70" t="s">
        <v>303</v>
      </c>
      <c r="G759" s="70" t="s">
        <v>323</v>
      </c>
      <c r="H759" s="70" t="s">
        <v>33</v>
      </c>
      <c r="I759" s="71" t="n">
        <v>0</v>
      </c>
      <c r="J759" s="72" t="n">
        <f aca="false">M759+P759</f>
        <v>0</v>
      </c>
      <c r="K759" s="73" t="str">
        <f aca="false">IF(I759=0,"",J759/I759)</f>
        <v/>
      </c>
      <c r="L759" s="71" t="n">
        <v>0</v>
      </c>
      <c r="M759" s="72"/>
      <c r="N759" s="73" t="str">
        <f aca="false">IF(L759=0,"",M759/L759)</f>
        <v/>
      </c>
      <c r="O759" s="71" t="n">
        <f aca="false">I759-L759</f>
        <v>0</v>
      </c>
      <c r="P759" s="72"/>
      <c r="Q759" s="73" t="str">
        <f aca="false">IF(O759=0,"",P759/O759)</f>
        <v/>
      </c>
      <c r="R759" s="42" t="str">
        <f aca="false">IF(SUM(I759:Q759)&lt;&gt;0,"Tak","")</f>
        <v/>
      </c>
    </row>
    <row r="760" customFormat="false" ht="12.75" hidden="true" customHeight="false" outlineLevel="0" collapsed="false">
      <c r="A760" s="66" t="s">
        <v>316</v>
      </c>
      <c r="B760" s="135" t="s">
        <v>317</v>
      </c>
      <c r="C760" s="68"/>
      <c r="D760" s="69" t="s">
        <v>30</v>
      </c>
      <c r="E760" s="70" t="s">
        <v>199</v>
      </c>
      <c r="F760" s="70" t="s">
        <v>330</v>
      </c>
      <c r="G760" s="70" t="s">
        <v>323</v>
      </c>
      <c r="H760" s="70" t="s">
        <v>33</v>
      </c>
      <c r="I760" s="71" t="n">
        <v>0</v>
      </c>
      <c r="J760" s="72" t="n">
        <f aca="false">M760+P760</f>
        <v>0</v>
      </c>
      <c r="K760" s="73" t="str">
        <f aca="false">IF(I760=0,"",J760/I760)</f>
        <v/>
      </c>
      <c r="L760" s="71" t="n">
        <v>0</v>
      </c>
      <c r="M760" s="72"/>
      <c r="N760" s="73" t="str">
        <f aca="false">IF(L760=0,"",M760/L760)</f>
        <v/>
      </c>
      <c r="O760" s="71" t="n">
        <f aca="false">I760-L760</f>
        <v>0</v>
      </c>
      <c r="P760" s="72"/>
      <c r="Q760" s="73" t="str">
        <f aca="false">IF(O760=0,"",P760/O760)</f>
        <v/>
      </c>
      <c r="R760" s="42" t="str">
        <f aca="false">IF(SUM(I760:Q760)&lt;&gt;0,"Tak","")</f>
        <v/>
      </c>
    </row>
    <row r="761" customFormat="false" ht="12.75" hidden="true" customHeight="false" outlineLevel="0" collapsed="false">
      <c r="A761" s="66" t="s">
        <v>316</v>
      </c>
      <c r="B761" s="135" t="s">
        <v>317</v>
      </c>
      <c r="C761" s="68"/>
      <c r="D761" s="69" t="s">
        <v>30</v>
      </c>
      <c r="E761" s="70" t="n">
        <v>801</v>
      </c>
      <c r="F761" s="70" t="n">
        <v>80195</v>
      </c>
      <c r="G761" s="70" t="s">
        <v>323</v>
      </c>
      <c r="H761" s="70"/>
      <c r="I761" s="71" t="n">
        <v>0</v>
      </c>
      <c r="J761" s="72" t="n">
        <f aca="false">M761+P761</f>
        <v>0</v>
      </c>
      <c r="K761" s="73" t="str">
        <f aca="false">IF(I761=0,"",J761/I761)</f>
        <v/>
      </c>
      <c r="L761" s="71" t="n">
        <v>0</v>
      </c>
      <c r="M761" s="72"/>
      <c r="N761" s="73" t="str">
        <f aca="false">IF(L761=0,"",M761/L761)</f>
        <v/>
      </c>
      <c r="O761" s="71" t="n">
        <f aca="false">I761-L761</f>
        <v>0</v>
      </c>
      <c r="P761" s="72"/>
      <c r="Q761" s="73" t="str">
        <f aca="false">IF(O761=0,"",P761/O761)</f>
        <v/>
      </c>
      <c r="R761" s="42" t="str">
        <f aca="false">IF(SUM(I761:Q761)&lt;&gt;0,"Tak","")</f>
        <v/>
      </c>
    </row>
    <row r="762" customFormat="false" ht="12.75" hidden="true" customHeight="false" outlineLevel="0" collapsed="false">
      <c r="A762" s="66" t="s">
        <v>316</v>
      </c>
      <c r="B762" s="135" t="s">
        <v>317</v>
      </c>
      <c r="C762" s="68"/>
      <c r="D762" s="69" t="s">
        <v>30</v>
      </c>
      <c r="E762" s="70" t="n">
        <v>851</v>
      </c>
      <c r="F762" s="120" t="n">
        <v>85111</v>
      </c>
      <c r="G762" s="70" t="s">
        <v>323</v>
      </c>
      <c r="H762" s="70" t="s">
        <v>33</v>
      </c>
      <c r="I762" s="71" t="n">
        <v>0</v>
      </c>
      <c r="J762" s="72" t="n">
        <f aca="false">M762+P762</f>
        <v>0</v>
      </c>
      <c r="K762" s="73" t="str">
        <f aca="false">IF(I762=0,"",J762/I762)</f>
        <v/>
      </c>
      <c r="L762" s="71" t="n">
        <v>0</v>
      </c>
      <c r="M762" s="72"/>
      <c r="N762" s="73" t="str">
        <f aca="false">IF(L762=0,"",M762/L762)</f>
        <v/>
      </c>
      <c r="O762" s="71" t="n">
        <f aca="false">I762-L762</f>
        <v>0</v>
      </c>
      <c r="P762" s="72"/>
      <c r="Q762" s="73" t="str">
        <f aca="false">IF(O762=0,"",P762/O762)</f>
        <v/>
      </c>
      <c r="R762" s="42" t="str">
        <f aca="false">IF(SUM(I762:Q762)&lt;&gt;0,"Tak","")</f>
        <v/>
      </c>
    </row>
    <row r="763" customFormat="false" ht="12.75" hidden="true" customHeight="false" outlineLevel="0" collapsed="false">
      <c r="A763" s="66" t="s">
        <v>316</v>
      </c>
      <c r="B763" s="135" t="s">
        <v>317</v>
      </c>
      <c r="C763" s="68"/>
      <c r="D763" s="69" t="s">
        <v>30</v>
      </c>
      <c r="E763" s="70" t="n">
        <v>851</v>
      </c>
      <c r="F763" s="120" t="n">
        <v>85121</v>
      </c>
      <c r="G763" s="70" t="s">
        <v>323</v>
      </c>
      <c r="H763" s="70"/>
      <c r="I763" s="71" t="n">
        <v>0</v>
      </c>
      <c r="J763" s="72" t="n">
        <f aca="false">M763+P763</f>
        <v>0</v>
      </c>
      <c r="K763" s="73" t="str">
        <f aca="false">IF(I763=0,"",J763/I763)</f>
        <v/>
      </c>
      <c r="L763" s="71" t="n">
        <v>0</v>
      </c>
      <c r="M763" s="72"/>
      <c r="N763" s="73" t="str">
        <f aca="false">IF(L763=0,"",M763/L763)</f>
        <v/>
      </c>
      <c r="O763" s="71" t="n">
        <f aca="false">I763-L763</f>
        <v>0</v>
      </c>
      <c r="P763" s="72"/>
      <c r="Q763" s="73" t="str">
        <f aca="false">IF(O763=0,"",P763/O763)</f>
        <v/>
      </c>
      <c r="R763" s="42" t="str">
        <f aca="false">IF(SUM(I763:Q763)&lt;&gt;0,"Tak","")</f>
        <v/>
      </c>
    </row>
    <row r="764" customFormat="false" ht="12.75" hidden="true" customHeight="false" outlineLevel="0" collapsed="false">
      <c r="A764" s="66" t="s">
        <v>316</v>
      </c>
      <c r="B764" s="135" t="s">
        <v>317</v>
      </c>
      <c r="C764" s="68"/>
      <c r="D764" s="69" t="s">
        <v>30</v>
      </c>
      <c r="E764" s="70" t="n">
        <v>851</v>
      </c>
      <c r="F764" s="70" t="n">
        <v>85154</v>
      </c>
      <c r="G764" s="70" t="s">
        <v>323</v>
      </c>
      <c r="H764" s="70" t="s">
        <v>33</v>
      </c>
      <c r="I764" s="71" t="n">
        <v>0</v>
      </c>
      <c r="J764" s="72" t="n">
        <f aca="false">M764+P764</f>
        <v>0</v>
      </c>
      <c r="K764" s="73" t="str">
        <f aca="false">IF(I764=0,"",J764/I764)</f>
        <v/>
      </c>
      <c r="L764" s="71" t="n">
        <v>0</v>
      </c>
      <c r="M764" s="72"/>
      <c r="N764" s="73" t="str">
        <f aca="false">IF(L764=0,"",M764/L764)</f>
        <v/>
      </c>
      <c r="O764" s="71" t="n">
        <f aca="false">I764-L764</f>
        <v>0</v>
      </c>
      <c r="P764" s="72"/>
      <c r="Q764" s="73" t="str">
        <f aca="false">IF(O764=0,"",P764/O764)</f>
        <v/>
      </c>
      <c r="R764" s="42" t="str">
        <f aca="false">IF(SUM(I764:Q764)&lt;&gt;0,"Tak","")</f>
        <v/>
      </c>
    </row>
    <row r="765" customFormat="false" ht="12.75" hidden="true" customHeight="false" outlineLevel="0" collapsed="false">
      <c r="A765" s="66" t="s">
        <v>316</v>
      </c>
      <c r="B765" s="135" t="s">
        <v>317</v>
      </c>
      <c r="C765" s="68"/>
      <c r="D765" s="69" t="s">
        <v>30</v>
      </c>
      <c r="E765" s="70" t="n">
        <v>851</v>
      </c>
      <c r="F765" s="70" t="n">
        <v>85158</v>
      </c>
      <c r="G765" s="70" t="s">
        <v>323</v>
      </c>
      <c r="H765" s="70" t="s">
        <v>33</v>
      </c>
      <c r="I765" s="71" t="n">
        <v>0</v>
      </c>
      <c r="J765" s="72" t="n">
        <f aca="false">M765+P765</f>
        <v>0</v>
      </c>
      <c r="K765" s="73" t="str">
        <f aca="false">IF(I765=0,"",J765/I765)</f>
        <v/>
      </c>
      <c r="L765" s="71" t="n">
        <v>0</v>
      </c>
      <c r="M765" s="72"/>
      <c r="N765" s="73" t="str">
        <f aca="false">IF(L765=0,"",M765/L765)</f>
        <v/>
      </c>
      <c r="O765" s="71" t="n">
        <f aca="false">I765-L765</f>
        <v>0</v>
      </c>
      <c r="P765" s="72"/>
      <c r="Q765" s="73" t="str">
        <f aca="false">IF(O765=0,"",P765/O765)</f>
        <v/>
      </c>
      <c r="R765" s="42" t="str">
        <f aca="false">IF(SUM(I765:Q765)&lt;&gt;0,"Tak","")</f>
        <v/>
      </c>
    </row>
    <row r="766" customFormat="false" ht="12.75" hidden="true" customHeight="false" outlineLevel="0" collapsed="false">
      <c r="A766" s="66" t="s">
        <v>316</v>
      </c>
      <c r="B766" s="135" t="s">
        <v>317</v>
      </c>
      <c r="C766" s="68"/>
      <c r="D766" s="69" t="s">
        <v>30</v>
      </c>
      <c r="E766" s="70" t="n">
        <v>852</v>
      </c>
      <c r="F766" s="70" t="n">
        <v>85202</v>
      </c>
      <c r="G766" s="70" t="s">
        <v>323</v>
      </c>
      <c r="H766" s="70" t="s">
        <v>66</v>
      </c>
      <c r="I766" s="71" t="n">
        <v>0</v>
      </c>
      <c r="J766" s="72" t="n">
        <f aca="false">M766+P766</f>
        <v>0</v>
      </c>
      <c r="K766" s="73" t="str">
        <f aca="false">IF(I766=0,"",J766/I766)</f>
        <v/>
      </c>
      <c r="L766" s="71" t="n">
        <v>0</v>
      </c>
      <c r="M766" s="72"/>
      <c r="N766" s="73" t="str">
        <f aca="false">IF(L766=0,"",M766/L766)</f>
        <v/>
      </c>
      <c r="O766" s="71" t="n">
        <f aca="false">I766-L766</f>
        <v>0</v>
      </c>
      <c r="P766" s="72"/>
      <c r="Q766" s="73" t="str">
        <f aca="false">IF(O766=0,"",P766/O766)</f>
        <v/>
      </c>
      <c r="R766" s="42" t="str">
        <f aca="false">IF(SUM(I766:Q766)&lt;&gt;0,"Tak","")</f>
        <v/>
      </c>
    </row>
    <row r="767" customFormat="false" ht="12.75" hidden="true" customHeight="false" outlineLevel="0" collapsed="false">
      <c r="A767" s="66" t="s">
        <v>316</v>
      </c>
      <c r="B767" s="135" t="s">
        <v>317</v>
      </c>
      <c r="C767" s="68"/>
      <c r="D767" s="69" t="s">
        <v>30</v>
      </c>
      <c r="E767" s="70" t="n">
        <v>852</v>
      </c>
      <c r="F767" s="70" t="n">
        <v>85203</v>
      </c>
      <c r="G767" s="70" t="s">
        <v>323</v>
      </c>
      <c r="H767" s="70" t="s">
        <v>33</v>
      </c>
      <c r="I767" s="71" t="n">
        <v>0</v>
      </c>
      <c r="J767" s="72" t="n">
        <f aca="false">M767+P767</f>
        <v>0</v>
      </c>
      <c r="K767" s="73" t="str">
        <f aca="false">IF(I767=0,"",J767/I767)</f>
        <v/>
      </c>
      <c r="L767" s="71" t="n">
        <v>0</v>
      </c>
      <c r="M767" s="72"/>
      <c r="N767" s="73" t="str">
        <f aca="false">IF(L767=0,"",M767/L767)</f>
        <v/>
      </c>
      <c r="O767" s="71" t="n">
        <f aca="false">I767-L767</f>
        <v>0</v>
      </c>
      <c r="P767" s="72"/>
      <c r="Q767" s="73" t="str">
        <f aca="false">IF(O767=0,"",P767/O767)</f>
        <v/>
      </c>
      <c r="R767" s="42" t="str">
        <f aca="false">IF(SUM(I767:Q767)&lt;&gt;0,"Tak","")</f>
        <v/>
      </c>
    </row>
    <row r="768" customFormat="false" ht="12.75" hidden="true" customHeight="false" outlineLevel="0" collapsed="false">
      <c r="A768" s="66" t="s">
        <v>316</v>
      </c>
      <c r="B768" s="135" t="s">
        <v>317</v>
      </c>
      <c r="C768" s="68"/>
      <c r="D768" s="69" t="s">
        <v>30</v>
      </c>
      <c r="E768" s="70" t="n">
        <v>852</v>
      </c>
      <c r="F768" s="70" t="n">
        <v>85204</v>
      </c>
      <c r="G768" s="70" t="s">
        <v>323</v>
      </c>
      <c r="H768" s="70" t="s">
        <v>66</v>
      </c>
      <c r="I768" s="71" t="n">
        <v>0</v>
      </c>
      <c r="J768" s="72" t="n">
        <f aca="false">M768+P768</f>
        <v>0</v>
      </c>
      <c r="K768" s="73" t="str">
        <f aca="false">IF(I768=0,"",J768/I768)</f>
        <v/>
      </c>
      <c r="L768" s="71" t="n">
        <v>0</v>
      </c>
      <c r="M768" s="72"/>
      <c r="N768" s="73" t="str">
        <f aca="false">IF(L768=0,"",M768/L768)</f>
        <v/>
      </c>
      <c r="O768" s="71" t="n">
        <f aca="false">I768-L768</f>
        <v>0</v>
      </c>
      <c r="P768" s="72"/>
      <c r="Q768" s="73" t="str">
        <f aca="false">IF(O768=0,"",P768/O768)</f>
        <v/>
      </c>
      <c r="R768" s="42" t="str">
        <f aca="false">IF(SUM(I768:Q768)&lt;&gt;0,"Tak","")</f>
        <v/>
      </c>
    </row>
    <row r="769" customFormat="false" ht="12.75" hidden="true" customHeight="false" outlineLevel="0" collapsed="false">
      <c r="A769" s="66" t="s">
        <v>316</v>
      </c>
      <c r="B769" s="135" t="s">
        <v>317</v>
      </c>
      <c r="C769" s="68"/>
      <c r="D769" s="69" t="s">
        <v>30</v>
      </c>
      <c r="E769" s="70" t="n">
        <v>852</v>
      </c>
      <c r="F769" s="70" t="n">
        <v>85213</v>
      </c>
      <c r="G769" s="70" t="s">
        <v>323</v>
      </c>
      <c r="H769" s="70" t="s">
        <v>33</v>
      </c>
      <c r="I769" s="71" t="n">
        <v>0</v>
      </c>
      <c r="J769" s="72" t="n">
        <f aca="false">M769+P769</f>
        <v>0</v>
      </c>
      <c r="K769" s="73" t="str">
        <f aca="false">IF(I769=0,"",J769/I769)</f>
        <v/>
      </c>
      <c r="L769" s="71" t="n">
        <v>0</v>
      </c>
      <c r="M769" s="72"/>
      <c r="N769" s="73" t="str">
        <f aca="false">IF(L769=0,"",M769/L769)</f>
        <v/>
      </c>
      <c r="O769" s="71" t="n">
        <f aca="false">I769-L769</f>
        <v>0</v>
      </c>
      <c r="P769" s="72"/>
      <c r="Q769" s="73" t="str">
        <f aca="false">IF(O769=0,"",P769/O769)</f>
        <v/>
      </c>
      <c r="R769" s="42" t="str">
        <f aca="false">IF(SUM(I769:Q769)&lt;&gt;0,"Tak","")</f>
        <v/>
      </c>
    </row>
    <row r="770" customFormat="false" ht="12.75" hidden="false" customHeight="false" outlineLevel="0" collapsed="false">
      <c r="A770" s="105" t="s">
        <v>316</v>
      </c>
      <c r="B770" s="137" t="s">
        <v>317</v>
      </c>
      <c r="C770" s="68"/>
      <c r="D770" s="69" t="s">
        <v>30</v>
      </c>
      <c r="E770" s="70" t="s">
        <v>166</v>
      </c>
      <c r="F770" s="70" t="s">
        <v>248</v>
      </c>
      <c r="G770" s="70" t="s">
        <v>323</v>
      </c>
      <c r="H770" s="70" t="s">
        <v>33</v>
      </c>
      <c r="I770" s="71" t="n">
        <v>1000</v>
      </c>
      <c r="J770" s="72" t="n">
        <f aca="false">M770+P770</f>
        <v>0</v>
      </c>
      <c r="K770" s="73" t="n">
        <f aca="false">IF(I770=0,"",J770/I770)</f>
        <v>0</v>
      </c>
      <c r="L770" s="71" t="n">
        <v>0</v>
      </c>
      <c r="M770" s="72"/>
      <c r="N770" s="73" t="str">
        <f aca="false">IF(L770=0,"",M770/L770)</f>
        <v/>
      </c>
      <c r="O770" s="71" t="n">
        <f aca="false">I770-L770</f>
        <v>1000</v>
      </c>
      <c r="P770" s="72" t="n">
        <v>0</v>
      </c>
      <c r="Q770" s="73" t="n">
        <f aca="false">IF(O770=0,"",P770/O770)</f>
        <v>0</v>
      </c>
      <c r="R770" s="42" t="str">
        <f aca="false">IF(SUM(I770:Q770)&lt;&gt;0,"Tak","")</f>
        <v>Tak</v>
      </c>
    </row>
    <row r="771" customFormat="false" ht="12.75" hidden="true" customHeight="false" outlineLevel="0" collapsed="false">
      <c r="A771" s="66" t="s">
        <v>316</v>
      </c>
      <c r="B771" s="135" t="s">
        <v>317</v>
      </c>
      <c r="C771" s="68"/>
      <c r="D771" s="69" t="s">
        <v>30</v>
      </c>
      <c r="E771" s="70" t="s">
        <v>166</v>
      </c>
      <c r="F771" s="70" t="s">
        <v>307</v>
      </c>
      <c r="G771" s="70" t="s">
        <v>323</v>
      </c>
      <c r="H771" s="70" t="s">
        <v>33</v>
      </c>
      <c r="I771" s="71" t="n">
        <v>0</v>
      </c>
      <c r="J771" s="72" t="n">
        <f aca="false">M771+P771</f>
        <v>0</v>
      </c>
      <c r="K771" s="73" t="str">
        <f aca="false">IF(I771=0,"",J771/I771)</f>
        <v/>
      </c>
      <c r="L771" s="71" t="n">
        <v>0</v>
      </c>
      <c r="M771" s="72"/>
      <c r="N771" s="73" t="str">
        <f aca="false">IF(L771=0,"",M771/L771)</f>
        <v/>
      </c>
      <c r="O771" s="71" t="n">
        <f aca="false">I771-L771</f>
        <v>0</v>
      </c>
      <c r="P771" s="72"/>
      <c r="Q771" s="73" t="str">
        <f aca="false">IF(O771=0,"",P771/O771)</f>
        <v/>
      </c>
      <c r="R771" s="42" t="str">
        <f aca="false">IF(SUM(I771:Q771)&lt;&gt;0,"Tak","")</f>
        <v/>
      </c>
    </row>
    <row r="772" customFormat="false" ht="12.75" hidden="true" customHeight="false" outlineLevel="0" collapsed="false">
      <c r="A772" s="66" t="s">
        <v>316</v>
      </c>
      <c r="B772" s="135" t="s">
        <v>317</v>
      </c>
      <c r="C772" s="68"/>
      <c r="D772" s="69" t="s">
        <v>30</v>
      </c>
      <c r="E772" s="70" t="n">
        <v>852</v>
      </c>
      <c r="F772" s="70" t="s">
        <v>322</v>
      </c>
      <c r="G772" s="70" t="s">
        <v>323</v>
      </c>
      <c r="H772" s="70" t="s">
        <v>33</v>
      </c>
      <c r="I772" s="71" t="n">
        <v>0</v>
      </c>
      <c r="J772" s="72" t="n">
        <f aca="false">M772+P772</f>
        <v>0</v>
      </c>
      <c r="K772" s="73" t="str">
        <f aca="false">IF(I772=0,"",J772/I772)</f>
        <v/>
      </c>
      <c r="L772" s="71" t="n">
        <v>0</v>
      </c>
      <c r="M772" s="72"/>
      <c r="N772" s="73" t="str">
        <f aca="false">IF(L772=0,"",M772/L772)</f>
        <v/>
      </c>
      <c r="O772" s="71" t="n">
        <f aca="false">I772-L772</f>
        <v>0</v>
      </c>
      <c r="P772" s="72"/>
      <c r="Q772" s="73" t="str">
        <f aca="false">IF(O772=0,"",P772/O772)</f>
        <v/>
      </c>
      <c r="R772" s="42" t="str">
        <f aca="false">IF(SUM(I772:Q772)&lt;&gt;0,"Tak","")</f>
        <v/>
      </c>
    </row>
    <row r="773" customFormat="false" ht="12.75" hidden="true" customHeight="false" outlineLevel="0" collapsed="false">
      <c r="A773" s="66" t="s">
        <v>316</v>
      </c>
      <c r="B773" s="135" t="s">
        <v>317</v>
      </c>
      <c r="C773" s="68"/>
      <c r="D773" s="69" t="s">
        <v>30</v>
      </c>
      <c r="E773" s="70" t="n">
        <v>852</v>
      </c>
      <c r="F773" s="70" t="s">
        <v>331</v>
      </c>
      <c r="G773" s="70" t="s">
        <v>323</v>
      </c>
      <c r="H773" s="70" t="s">
        <v>66</v>
      </c>
      <c r="I773" s="71" t="n">
        <v>0</v>
      </c>
      <c r="J773" s="72" t="n">
        <f aca="false">M773+P773</f>
        <v>0</v>
      </c>
      <c r="K773" s="73" t="str">
        <f aca="false">IF(I773=0,"",J773/I773)</f>
        <v/>
      </c>
      <c r="L773" s="71" t="n">
        <v>0</v>
      </c>
      <c r="M773" s="72"/>
      <c r="N773" s="73" t="str">
        <f aca="false">IF(L773=0,"",M773/L773)</f>
        <v/>
      </c>
      <c r="O773" s="71" t="n">
        <f aca="false">I773-L773</f>
        <v>0</v>
      </c>
      <c r="P773" s="72"/>
      <c r="Q773" s="73" t="str">
        <f aca="false">IF(O773=0,"",P773/O773)</f>
        <v/>
      </c>
      <c r="R773" s="42" t="str">
        <f aca="false">IF(SUM(I773:Q773)&lt;&gt;0,"Tak","")</f>
        <v/>
      </c>
    </row>
    <row r="774" customFormat="false" ht="12.75" hidden="false" customHeight="false" outlineLevel="0" collapsed="false">
      <c r="A774" s="105" t="s">
        <v>316</v>
      </c>
      <c r="B774" s="137" t="s">
        <v>317</v>
      </c>
      <c r="C774" s="68"/>
      <c r="D774" s="69" t="s">
        <v>30</v>
      </c>
      <c r="E774" s="70" t="s">
        <v>166</v>
      </c>
      <c r="F774" s="70" t="s">
        <v>167</v>
      </c>
      <c r="G774" s="70" t="s">
        <v>323</v>
      </c>
      <c r="H774" s="70" t="s">
        <v>33</v>
      </c>
      <c r="I774" s="71" t="n">
        <v>2000</v>
      </c>
      <c r="J774" s="72" t="n">
        <f aca="false">M774+P774</f>
        <v>1999.64</v>
      </c>
      <c r="K774" s="73" t="n">
        <f aca="false">IF(I774=0,"",J774/I774)</f>
        <v>0.99982</v>
      </c>
      <c r="L774" s="71" t="n">
        <v>0</v>
      </c>
      <c r="M774" s="72"/>
      <c r="N774" s="73" t="str">
        <f aca="false">IF(L774=0,"",M774/L774)</f>
        <v/>
      </c>
      <c r="O774" s="71" t="n">
        <f aca="false">I774-L774</f>
        <v>2000</v>
      </c>
      <c r="P774" s="72" t="n">
        <v>1999.64</v>
      </c>
      <c r="Q774" s="73" t="n">
        <f aca="false">IF(O774=0,"",P774/O774)</f>
        <v>0.99982</v>
      </c>
      <c r="R774" s="42" t="str">
        <f aca="false">IF(SUM(I774:Q774)&lt;&gt;0,"Tak","")</f>
        <v>Tak</v>
      </c>
    </row>
    <row r="775" customFormat="false" ht="12.75" hidden="true" customHeight="false" outlineLevel="0" collapsed="false">
      <c r="A775" s="66" t="s">
        <v>316</v>
      </c>
      <c r="B775" s="135" t="s">
        <v>317</v>
      </c>
      <c r="C775" s="68"/>
      <c r="D775" s="69" t="s">
        <v>30</v>
      </c>
      <c r="E775" s="70" t="n">
        <v>852</v>
      </c>
      <c r="F775" s="70" t="n">
        <v>85228</v>
      </c>
      <c r="G775" s="70" t="s">
        <v>323</v>
      </c>
      <c r="H775" s="70" t="s">
        <v>33</v>
      </c>
      <c r="I775" s="71" t="n">
        <v>0</v>
      </c>
      <c r="J775" s="72" t="n">
        <f aca="false">M775+P775</f>
        <v>0</v>
      </c>
      <c r="K775" s="73" t="str">
        <f aca="false">IF(I775=0,"",J775/I775)</f>
        <v/>
      </c>
      <c r="L775" s="71" t="n">
        <v>0</v>
      </c>
      <c r="M775" s="72"/>
      <c r="N775" s="73" t="str">
        <f aca="false">IF(L775=0,"",M775/L775)</f>
        <v/>
      </c>
      <c r="O775" s="71" t="n">
        <f aca="false">I775-L775</f>
        <v>0</v>
      </c>
      <c r="P775" s="72"/>
      <c r="Q775" s="73" t="str">
        <f aca="false">IF(O775=0,"",P775/O775)</f>
        <v/>
      </c>
      <c r="R775" s="42" t="str">
        <f aca="false">IF(SUM(I775:Q775)&lt;&gt;0,"Tak","")</f>
        <v/>
      </c>
    </row>
    <row r="776" customFormat="false" ht="12.75" hidden="true" customHeight="false" outlineLevel="0" collapsed="false">
      <c r="A776" s="66" t="s">
        <v>316</v>
      </c>
      <c r="B776" s="135" t="s">
        <v>317</v>
      </c>
      <c r="C776" s="68"/>
      <c r="D776" s="69" t="s">
        <v>30</v>
      </c>
      <c r="E776" s="70" t="n">
        <v>852</v>
      </c>
      <c r="F776" s="70" t="n">
        <v>85228</v>
      </c>
      <c r="G776" s="70" t="s">
        <v>323</v>
      </c>
      <c r="H776" s="70" t="s">
        <v>66</v>
      </c>
      <c r="I776" s="71" t="n">
        <v>0</v>
      </c>
      <c r="J776" s="72" t="n">
        <f aca="false">M776+P776</f>
        <v>0</v>
      </c>
      <c r="K776" s="73" t="str">
        <f aca="false">IF(I776=0,"",J776/I776)</f>
        <v/>
      </c>
      <c r="L776" s="71" t="n">
        <v>0</v>
      </c>
      <c r="M776" s="72"/>
      <c r="N776" s="73" t="str">
        <f aca="false">IF(L776=0,"",M776/L776)</f>
        <v/>
      </c>
      <c r="O776" s="71" t="n">
        <f aca="false">I776-L776</f>
        <v>0</v>
      </c>
      <c r="P776" s="72"/>
      <c r="Q776" s="73" t="str">
        <f aca="false">IF(O776=0,"",P776/O776)</f>
        <v/>
      </c>
      <c r="R776" s="42" t="str">
        <f aca="false">IF(SUM(I776:Q776)&lt;&gt;0,"Tak","")</f>
        <v/>
      </c>
    </row>
    <row r="777" customFormat="false" ht="12.75" hidden="true" customHeight="false" outlineLevel="0" collapsed="false">
      <c r="A777" s="66" t="s">
        <v>316</v>
      </c>
      <c r="B777" s="135" t="s">
        <v>317</v>
      </c>
      <c r="C777" s="68"/>
      <c r="D777" s="69" t="s">
        <v>30</v>
      </c>
      <c r="E777" s="70" t="n">
        <v>852</v>
      </c>
      <c r="F777" s="70" t="n">
        <v>85231</v>
      </c>
      <c r="G777" s="70" t="s">
        <v>323</v>
      </c>
      <c r="H777" s="70"/>
      <c r="I777" s="71" t="n">
        <v>0</v>
      </c>
      <c r="J777" s="72" t="n">
        <f aca="false">M777+P777</f>
        <v>0</v>
      </c>
      <c r="K777" s="73" t="str">
        <f aca="false">IF(I777=0,"",J777/I777)</f>
        <v/>
      </c>
      <c r="L777" s="71" t="n">
        <v>0</v>
      </c>
      <c r="M777" s="72"/>
      <c r="N777" s="73" t="str">
        <f aca="false">IF(L777=0,"",M777/L777)</f>
        <v/>
      </c>
      <c r="O777" s="71" t="n">
        <f aca="false">I777-L777</f>
        <v>0</v>
      </c>
      <c r="P777" s="72"/>
      <c r="Q777" s="73" t="str">
        <f aca="false">IF(O777=0,"",P777/O777)</f>
        <v/>
      </c>
      <c r="R777" s="42" t="str">
        <f aca="false">IF(SUM(I777:Q777)&lt;&gt;0,"Tak","")</f>
        <v/>
      </c>
    </row>
    <row r="778" customFormat="false" ht="12.75" hidden="true" customHeight="false" outlineLevel="0" collapsed="false">
      <c r="A778" s="66" t="s">
        <v>316</v>
      </c>
      <c r="B778" s="135" t="s">
        <v>317</v>
      </c>
      <c r="C778" s="68"/>
      <c r="D778" s="69" t="s">
        <v>30</v>
      </c>
      <c r="E778" s="70" t="n">
        <v>852</v>
      </c>
      <c r="F778" s="70" t="s">
        <v>280</v>
      </c>
      <c r="G778" s="70" t="s">
        <v>323</v>
      </c>
      <c r="H778" s="70" t="s">
        <v>66</v>
      </c>
      <c r="I778" s="71" t="n">
        <v>0</v>
      </c>
      <c r="J778" s="72" t="n">
        <f aca="false">M778+P778</f>
        <v>0</v>
      </c>
      <c r="K778" s="73" t="str">
        <f aca="false">IF(I778=0,"",J778/I778)</f>
        <v/>
      </c>
      <c r="L778" s="71" t="n">
        <v>0</v>
      </c>
      <c r="M778" s="72"/>
      <c r="N778" s="73" t="str">
        <f aca="false">IF(L778=0,"",M778/L778)</f>
        <v/>
      </c>
      <c r="O778" s="71" t="n">
        <f aca="false">I778-L778</f>
        <v>0</v>
      </c>
      <c r="P778" s="72"/>
      <c r="Q778" s="73" t="str">
        <f aca="false">IF(O778=0,"",P778/O778)</f>
        <v/>
      </c>
      <c r="R778" s="42" t="str">
        <f aca="false">IF(SUM(I778:Q778)&lt;&gt;0,"Tak","")</f>
        <v/>
      </c>
    </row>
    <row r="779" customFormat="false" ht="12.75" hidden="true" customHeight="false" outlineLevel="0" collapsed="false">
      <c r="A779" s="66" t="s">
        <v>316</v>
      </c>
      <c r="B779" s="135" t="s">
        <v>317</v>
      </c>
      <c r="C779" s="68"/>
      <c r="D779" s="69" t="s">
        <v>30</v>
      </c>
      <c r="E779" s="70" t="n">
        <v>853</v>
      </c>
      <c r="F779" s="70" t="n">
        <v>85324</v>
      </c>
      <c r="G779" s="70" t="s">
        <v>323</v>
      </c>
      <c r="H779" s="70"/>
      <c r="I779" s="71" t="n">
        <v>0</v>
      </c>
      <c r="J779" s="72" t="n">
        <f aca="false">M779+P779</f>
        <v>0</v>
      </c>
      <c r="K779" s="73" t="str">
        <f aca="false">IF(I779=0,"",J779/I779)</f>
        <v/>
      </c>
      <c r="L779" s="71" t="n">
        <v>0</v>
      </c>
      <c r="M779" s="72"/>
      <c r="N779" s="73" t="str">
        <f aca="false">IF(L779=0,"",M779/L779)</f>
        <v/>
      </c>
      <c r="O779" s="71" t="n">
        <f aca="false">I779-L779</f>
        <v>0</v>
      </c>
      <c r="P779" s="72"/>
      <c r="Q779" s="73" t="str">
        <f aca="false">IF(O779=0,"",P779/O779)</f>
        <v/>
      </c>
      <c r="R779" s="42" t="str">
        <f aca="false">IF(SUM(I779:Q779)&lt;&gt;0,"Tak","")</f>
        <v/>
      </c>
    </row>
    <row r="780" customFormat="false" ht="12.75" hidden="true" customHeight="false" outlineLevel="0" collapsed="false">
      <c r="A780" s="66" t="s">
        <v>316</v>
      </c>
      <c r="B780" s="135" t="s">
        <v>317</v>
      </c>
      <c r="C780" s="68"/>
      <c r="D780" s="69" t="s">
        <v>30</v>
      </c>
      <c r="E780" s="70" t="n">
        <v>853</v>
      </c>
      <c r="F780" s="70" t="n">
        <v>85333</v>
      </c>
      <c r="G780" s="70" t="s">
        <v>323</v>
      </c>
      <c r="H780" s="70" t="s">
        <v>66</v>
      </c>
      <c r="I780" s="71" t="n">
        <v>0</v>
      </c>
      <c r="J780" s="72" t="n">
        <f aca="false">M780+P780</f>
        <v>0</v>
      </c>
      <c r="K780" s="73" t="str">
        <f aca="false">IF(I780=0,"",J780/I780)</f>
        <v/>
      </c>
      <c r="L780" s="71" t="n">
        <v>0</v>
      </c>
      <c r="M780" s="72"/>
      <c r="N780" s="73" t="str">
        <f aca="false">IF(L780=0,"",M780/L780)</f>
        <v/>
      </c>
      <c r="O780" s="71" t="n">
        <f aca="false">I780-L780</f>
        <v>0</v>
      </c>
      <c r="P780" s="72"/>
      <c r="Q780" s="73" t="str">
        <f aca="false">IF(O780=0,"",P780/O780)</f>
        <v/>
      </c>
      <c r="R780" s="42" t="str">
        <f aca="false">IF(SUM(I780:Q780)&lt;&gt;0,"Tak","")</f>
        <v/>
      </c>
    </row>
    <row r="781" customFormat="false" ht="12.75" hidden="true" customHeight="false" outlineLevel="0" collapsed="false">
      <c r="A781" s="66" t="s">
        <v>316</v>
      </c>
      <c r="B781" s="135" t="s">
        <v>317</v>
      </c>
      <c r="C781" s="68"/>
      <c r="D781" s="69" t="s">
        <v>30</v>
      </c>
      <c r="E781" s="70" t="n">
        <v>853</v>
      </c>
      <c r="F781" s="70" t="n">
        <v>85395</v>
      </c>
      <c r="G781" s="70" t="s">
        <v>323</v>
      </c>
      <c r="H781" s="70" t="s">
        <v>33</v>
      </c>
      <c r="I781" s="71" t="n">
        <v>0</v>
      </c>
      <c r="J781" s="72" t="n">
        <f aca="false">M781+P781</f>
        <v>0</v>
      </c>
      <c r="K781" s="73" t="str">
        <f aca="false">IF(I781=0,"",J781/I781)</f>
        <v/>
      </c>
      <c r="L781" s="71" t="n">
        <v>0</v>
      </c>
      <c r="M781" s="72"/>
      <c r="N781" s="73" t="str">
        <f aca="false">IF(L781=0,"",M781/L781)</f>
        <v/>
      </c>
      <c r="O781" s="71" t="n">
        <f aca="false">I781-L781</f>
        <v>0</v>
      </c>
      <c r="P781" s="72"/>
      <c r="Q781" s="73" t="str">
        <f aca="false">IF(O781=0,"",P781/O781)</f>
        <v/>
      </c>
      <c r="R781" s="42" t="str">
        <f aca="false">IF(SUM(I781:Q781)&lt;&gt;0,"Tak","")</f>
        <v/>
      </c>
    </row>
    <row r="782" customFormat="false" ht="12.75" hidden="true" customHeight="false" outlineLevel="0" collapsed="false">
      <c r="A782" s="66" t="s">
        <v>316</v>
      </c>
      <c r="B782" s="135" t="s">
        <v>317</v>
      </c>
      <c r="C782" s="68"/>
      <c r="D782" s="69" t="s">
        <v>30</v>
      </c>
      <c r="E782" s="70" t="n">
        <v>854</v>
      </c>
      <c r="F782" s="70" t="n">
        <v>85401</v>
      </c>
      <c r="G782" s="70" t="s">
        <v>323</v>
      </c>
      <c r="H782" s="70" t="s">
        <v>33</v>
      </c>
      <c r="I782" s="71" t="n">
        <v>0</v>
      </c>
      <c r="J782" s="72" t="n">
        <f aca="false">M782+P782</f>
        <v>0</v>
      </c>
      <c r="K782" s="73" t="str">
        <f aca="false">IF(I782=0,"",J782/I782)</f>
        <v/>
      </c>
      <c r="L782" s="71" t="n">
        <v>0</v>
      </c>
      <c r="M782" s="72"/>
      <c r="N782" s="73" t="str">
        <f aca="false">IF(L782=0,"",M782/L782)</f>
        <v/>
      </c>
      <c r="O782" s="71" t="n">
        <f aca="false">I782-L782</f>
        <v>0</v>
      </c>
      <c r="P782" s="72"/>
      <c r="Q782" s="73" t="str">
        <f aca="false">IF(O782=0,"",P782/O782)</f>
        <v/>
      </c>
      <c r="R782" s="42" t="str">
        <f aca="false">IF(SUM(I782:Q782)&lt;&gt;0,"Tak","")</f>
        <v/>
      </c>
    </row>
    <row r="783" customFormat="false" ht="12.75" hidden="true" customHeight="false" outlineLevel="0" collapsed="false">
      <c r="A783" s="66" t="s">
        <v>316</v>
      </c>
      <c r="B783" s="135" t="s">
        <v>317</v>
      </c>
      <c r="C783" s="68"/>
      <c r="D783" s="69" t="s">
        <v>30</v>
      </c>
      <c r="E783" s="70" t="n">
        <v>854</v>
      </c>
      <c r="F783" s="70" t="n">
        <v>85403</v>
      </c>
      <c r="G783" s="70" t="s">
        <v>323</v>
      </c>
      <c r="H783" s="70"/>
      <c r="I783" s="71" t="n">
        <v>0</v>
      </c>
      <c r="J783" s="72" t="n">
        <f aca="false">M783+P783</f>
        <v>0</v>
      </c>
      <c r="K783" s="73" t="str">
        <f aca="false">IF(I783=0,"",J783/I783)</f>
        <v/>
      </c>
      <c r="L783" s="71" t="n">
        <v>0</v>
      </c>
      <c r="M783" s="72"/>
      <c r="N783" s="73" t="str">
        <f aca="false">IF(L783=0,"",M783/L783)</f>
        <v/>
      </c>
      <c r="O783" s="71" t="n">
        <f aca="false">I783-L783</f>
        <v>0</v>
      </c>
      <c r="P783" s="72"/>
      <c r="Q783" s="73" t="str">
        <f aca="false">IF(O783=0,"",P783/O783)</f>
        <v/>
      </c>
      <c r="R783" s="42" t="str">
        <f aca="false">IF(SUM(I783:Q783)&lt;&gt;0,"Tak","")</f>
        <v/>
      </c>
    </row>
    <row r="784" customFormat="false" ht="12.75" hidden="true" customHeight="false" outlineLevel="0" collapsed="false">
      <c r="A784" s="66" t="s">
        <v>316</v>
      </c>
      <c r="B784" s="135" t="s">
        <v>317</v>
      </c>
      <c r="C784" s="68"/>
      <c r="D784" s="69" t="s">
        <v>30</v>
      </c>
      <c r="E784" s="70" t="s">
        <v>250</v>
      </c>
      <c r="F784" s="70" t="s">
        <v>251</v>
      </c>
      <c r="G784" s="70" t="s">
        <v>323</v>
      </c>
      <c r="H784" s="70" t="s">
        <v>33</v>
      </c>
      <c r="I784" s="71" t="n">
        <v>0</v>
      </c>
      <c r="J784" s="72" t="n">
        <f aca="false">M784+P784</f>
        <v>0</v>
      </c>
      <c r="K784" s="73" t="str">
        <f aca="false">IF(I784=0,"",J784/I784)</f>
        <v/>
      </c>
      <c r="L784" s="71" t="n">
        <v>0</v>
      </c>
      <c r="M784" s="72"/>
      <c r="N784" s="73" t="str">
        <f aca="false">IF(L784=0,"",M784/L784)</f>
        <v/>
      </c>
      <c r="O784" s="71" t="n">
        <f aca="false">I784-L784</f>
        <v>0</v>
      </c>
      <c r="P784" s="72"/>
      <c r="Q784" s="73" t="str">
        <f aca="false">IF(O784=0,"",P784/O784)</f>
        <v/>
      </c>
      <c r="R784" s="42" t="str">
        <f aca="false">IF(SUM(I784:Q784)&lt;&gt;0,"Tak","")</f>
        <v/>
      </c>
    </row>
    <row r="785" customFormat="false" ht="12.75" hidden="true" customHeight="false" outlineLevel="0" collapsed="false">
      <c r="A785" s="66" t="s">
        <v>316</v>
      </c>
      <c r="B785" s="135" t="s">
        <v>317</v>
      </c>
      <c r="C785" s="68"/>
      <c r="D785" s="69" t="s">
        <v>30</v>
      </c>
      <c r="E785" s="70" t="s">
        <v>250</v>
      </c>
      <c r="F785" s="70" t="s">
        <v>252</v>
      </c>
      <c r="G785" s="70" t="s">
        <v>323</v>
      </c>
      <c r="H785" s="70" t="s">
        <v>33</v>
      </c>
      <c r="I785" s="71" t="n">
        <v>0</v>
      </c>
      <c r="J785" s="72" t="n">
        <f aca="false">M785+P785</f>
        <v>0</v>
      </c>
      <c r="K785" s="73" t="str">
        <f aca="false">IF(I785=0,"",J785/I785)</f>
        <v/>
      </c>
      <c r="L785" s="71" t="n">
        <v>0</v>
      </c>
      <c r="M785" s="72"/>
      <c r="N785" s="73" t="str">
        <f aca="false">IF(L785=0,"",M785/L785)</f>
        <v/>
      </c>
      <c r="O785" s="71" t="n">
        <f aca="false">I785-L785</f>
        <v>0</v>
      </c>
      <c r="P785" s="72"/>
      <c r="Q785" s="73" t="str">
        <f aca="false">IF(O785=0,"",P785/O785)</f>
        <v/>
      </c>
      <c r="R785" s="42" t="str">
        <f aca="false">IF(SUM(I785:Q785)&lt;&gt;0,"Tak","")</f>
        <v/>
      </c>
    </row>
    <row r="786" customFormat="false" ht="12.75" hidden="true" customHeight="false" outlineLevel="0" collapsed="false">
      <c r="A786" s="66" t="s">
        <v>316</v>
      </c>
      <c r="B786" s="135" t="s">
        <v>317</v>
      </c>
      <c r="C786" s="68"/>
      <c r="D786" s="69" t="s">
        <v>30</v>
      </c>
      <c r="E786" s="70" t="n">
        <v>854</v>
      </c>
      <c r="F786" s="70" t="n">
        <v>85407</v>
      </c>
      <c r="G786" s="70" t="s">
        <v>323</v>
      </c>
      <c r="H786" s="70" t="s">
        <v>66</v>
      </c>
      <c r="I786" s="71" t="n">
        <v>0</v>
      </c>
      <c r="J786" s="72" t="n">
        <f aca="false">M786+P786</f>
        <v>0</v>
      </c>
      <c r="K786" s="73" t="str">
        <f aca="false">IF(I786=0,"",J786/I786)</f>
        <v/>
      </c>
      <c r="L786" s="71" t="n">
        <v>0</v>
      </c>
      <c r="M786" s="72"/>
      <c r="N786" s="73" t="str">
        <f aca="false">IF(L786=0,"",M786/L786)</f>
        <v/>
      </c>
      <c r="O786" s="71" t="n">
        <f aca="false">I786-L786</f>
        <v>0</v>
      </c>
      <c r="P786" s="72"/>
      <c r="Q786" s="73" t="str">
        <f aca="false">IF(O786=0,"",P786/O786)</f>
        <v/>
      </c>
      <c r="R786" s="42" t="str">
        <f aca="false">IF(SUM(I786:Q786)&lt;&gt;0,"Tak","")</f>
        <v/>
      </c>
    </row>
    <row r="787" customFormat="false" ht="12.75" hidden="true" customHeight="false" outlineLevel="0" collapsed="false">
      <c r="A787" s="66" t="s">
        <v>316</v>
      </c>
      <c r="B787" s="135" t="s">
        <v>317</v>
      </c>
      <c r="C787" s="68"/>
      <c r="D787" s="69" t="s">
        <v>30</v>
      </c>
      <c r="E787" s="70" t="n">
        <v>854</v>
      </c>
      <c r="F787" s="70" t="n">
        <v>85410</v>
      </c>
      <c r="G787" s="70" t="s">
        <v>323</v>
      </c>
      <c r="H787" s="70"/>
      <c r="I787" s="71" t="n">
        <v>0</v>
      </c>
      <c r="J787" s="72" t="n">
        <f aca="false">M787+P787</f>
        <v>0</v>
      </c>
      <c r="K787" s="73" t="str">
        <f aca="false">IF(I787=0,"",J787/I787)</f>
        <v/>
      </c>
      <c r="L787" s="71" t="n">
        <v>0</v>
      </c>
      <c r="M787" s="72"/>
      <c r="N787" s="73" t="str">
        <f aca="false">IF(L787=0,"",M787/L787)</f>
        <v/>
      </c>
      <c r="O787" s="71" t="n">
        <f aca="false">I787-L787</f>
        <v>0</v>
      </c>
      <c r="P787" s="72"/>
      <c r="Q787" s="73" t="str">
        <f aca="false">IF(O787=0,"",P787/O787)</f>
        <v/>
      </c>
      <c r="R787" s="42" t="str">
        <f aca="false">IF(SUM(I787:Q787)&lt;&gt;0,"Tak","")</f>
        <v/>
      </c>
    </row>
    <row r="788" customFormat="false" ht="12.75" hidden="true" customHeight="false" outlineLevel="0" collapsed="false">
      <c r="A788" s="66" t="s">
        <v>316</v>
      </c>
      <c r="B788" s="135" t="s">
        <v>317</v>
      </c>
      <c r="C788" s="68"/>
      <c r="D788" s="69" t="s">
        <v>30</v>
      </c>
      <c r="E788" s="70" t="n">
        <v>854</v>
      </c>
      <c r="F788" s="70" t="n">
        <v>85415</v>
      </c>
      <c r="G788" s="70" t="s">
        <v>323</v>
      </c>
      <c r="H788" s="70"/>
      <c r="I788" s="71" t="n">
        <v>0</v>
      </c>
      <c r="J788" s="72" t="n">
        <f aca="false">M788+P788</f>
        <v>0</v>
      </c>
      <c r="K788" s="73" t="str">
        <f aca="false">IF(I788=0,"",J788/I788)</f>
        <v/>
      </c>
      <c r="L788" s="71" t="n">
        <v>0</v>
      </c>
      <c r="M788" s="72"/>
      <c r="N788" s="73" t="str">
        <f aca="false">IF(L788=0,"",M788/L788)</f>
        <v/>
      </c>
      <c r="O788" s="71" t="n">
        <f aca="false">I788-L788</f>
        <v>0</v>
      </c>
      <c r="P788" s="72"/>
      <c r="Q788" s="73" t="str">
        <f aca="false">IF(O788=0,"",P788/O788)</f>
        <v/>
      </c>
      <c r="R788" s="42" t="str">
        <f aca="false">IF(SUM(I788:Q788)&lt;&gt;0,"Tak","")</f>
        <v/>
      </c>
    </row>
    <row r="789" customFormat="false" ht="12.75" hidden="true" customHeight="false" outlineLevel="0" collapsed="false">
      <c r="A789" s="66" t="s">
        <v>316</v>
      </c>
      <c r="B789" s="135" t="s">
        <v>317</v>
      </c>
      <c r="C789" s="68"/>
      <c r="D789" s="69" t="s">
        <v>30</v>
      </c>
      <c r="E789" s="70" t="n">
        <v>854</v>
      </c>
      <c r="F789" s="70" t="s">
        <v>168</v>
      </c>
      <c r="G789" s="70" t="s">
        <v>323</v>
      </c>
      <c r="H789" s="70" t="s">
        <v>66</v>
      </c>
      <c r="I789" s="71" t="n">
        <v>0</v>
      </c>
      <c r="J789" s="72" t="n">
        <f aca="false">M789+P789</f>
        <v>0</v>
      </c>
      <c r="K789" s="73" t="str">
        <f aca="false">IF(I789=0,"",J789/I789)</f>
        <v/>
      </c>
      <c r="L789" s="71" t="n">
        <v>0</v>
      </c>
      <c r="M789" s="72"/>
      <c r="N789" s="73" t="str">
        <f aca="false">IF(L789=0,"",M789/L789)</f>
        <v/>
      </c>
      <c r="O789" s="71" t="n">
        <f aca="false">I789-L789</f>
        <v>0</v>
      </c>
      <c r="P789" s="72"/>
      <c r="Q789" s="73" t="str">
        <f aca="false">IF(O789=0,"",P789/O789)</f>
        <v/>
      </c>
      <c r="R789" s="42" t="str">
        <f aca="false">IF(SUM(I789:Q789)&lt;&gt;0,"Tak","")</f>
        <v/>
      </c>
    </row>
    <row r="790" customFormat="false" ht="12.75" hidden="true" customHeight="false" outlineLevel="0" collapsed="false">
      <c r="A790" s="66" t="s">
        <v>316</v>
      </c>
      <c r="B790" s="135" t="s">
        <v>317</v>
      </c>
      <c r="C790" s="68"/>
      <c r="D790" s="69" t="s">
        <v>30</v>
      </c>
      <c r="E790" s="70" t="s">
        <v>136</v>
      </c>
      <c r="F790" s="70" t="s">
        <v>223</v>
      </c>
      <c r="G790" s="70" t="s">
        <v>323</v>
      </c>
      <c r="H790" s="70" t="s">
        <v>66</v>
      </c>
      <c r="I790" s="71" t="n">
        <v>0</v>
      </c>
      <c r="J790" s="72" t="n">
        <f aca="false">M790+P790</f>
        <v>0</v>
      </c>
      <c r="K790" s="73" t="str">
        <f aca="false">IF(I790=0,"",J790/I790)</f>
        <v/>
      </c>
      <c r="L790" s="71" t="n">
        <v>0</v>
      </c>
      <c r="M790" s="72"/>
      <c r="N790" s="73" t="str">
        <f aca="false">IF(L790=0,"",M790/L790)</f>
        <v/>
      </c>
      <c r="O790" s="71" t="n">
        <f aca="false">I790-L790</f>
        <v>0</v>
      </c>
      <c r="P790" s="72"/>
      <c r="Q790" s="73" t="str">
        <f aca="false">IF(O790=0,"",P790/O790)</f>
        <v/>
      </c>
      <c r="R790" s="42" t="str">
        <f aca="false">IF(SUM(I790:Q790)&lt;&gt;0,"Tak","")</f>
        <v/>
      </c>
    </row>
    <row r="791" customFormat="false" ht="12.75" hidden="true" customHeight="false" outlineLevel="0" collapsed="false">
      <c r="A791" s="66" t="s">
        <v>316</v>
      </c>
      <c r="B791" s="135" t="s">
        <v>317</v>
      </c>
      <c r="C791" s="68"/>
      <c r="D791" s="69" t="s">
        <v>30</v>
      </c>
      <c r="E791" s="70" t="s">
        <v>136</v>
      </c>
      <c r="F791" s="70" t="s">
        <v>137</v>
      </c>
      <c r="G791" s="70" t="s">
        <v>323</v>
      </c>
      <c r="H791" s="70" t="s">
        <v>66</v>
      </c>
      <c r="I791" s="71" t="n">
        <v>0</v>
      </c>
      <c r="J791" s="72" t="n">
        <f aca="false">M791+P791</f>
        <v>0</v>
      </c>
      <c r="K791" s="73" t="str">
        <f aca="false">IF(I791=0,"",J791/I791)</f>
        <v/>
      </c>
      <c r="L791" s="71" t="n">
        <v>0</v>
      </c>
      <c r="M791" s="72"/>
      <c r="N791" s="73" t="str">
        <f aca="false">IF(L791=0,"",M791/L791)</f>
        <v/>
      </c>
      <c r="O791" s="71" t="n">
        <f aca="false">I791-L791</f>
        <v>0</v>
      </c>
      <c r="P791" s="72"/>
      <c r="Q791" s="73" t="str">
        <f aca="false">IF(O791=0,"",P791/O791)</f>
        <v/>
      </c>
      <c r="R791" s="42" t="str">
        <f aca="false">IF(SUM(I791:Q791)&lt;&gt;0,"Tak","")</f>
        <v/>
      </c>
    </row>
    <row r="792" customFormat="false" ht="12.75" hidden="true" customHeight="false" outlineLevel="0" collapsed="false">
      <c r="A792" s="66" t="s">
        <v>316</v>
      </c>
      <c r="B792" s="135" t="s">
        <v>317</v>
      </c>
      <c r="C792" s="68"/>
      <c r="D792" s="69" t="s">
        <v>30</v>
      </c>
      <c r="E792" s="70" t="s">
        <v>136</v>
      </c>
      <c r="F792" s="70" t="s">
        <v>137</v>
      </c>
      <c r="G792" s="70" t="s">
        <v>323</v>
      </c>
      <c r="H792" s="70" t="s">
        <v>66</v>
      </c>
      <c r="I792" s="71" t="n">
        <v>0</v>
      </c>
      <c r="J792" s="72" t="n">
        <f aca="false">M792+P792</f>
        <v>0</v>
      </c>
      <c r="K792" s="73" t="str">
        <f aca="false">IF(I792=0,"",J792/I792)</f>
        <v/>
      </c>
      <c r="L792" s="71" t="n">
        <v>0</v>
      </c>
      <c r="M792" s="72"/>
      <c r="N792" s="73" t="str">
        <f aca="false">IF(L792=0,"",M792/L792)</f>
        <v/>
      </c>
      <c r="O792" s="71" t="n">
        <f aca="false">I792-L792</f>
        <v>0</v>
      </c>
      <c r="P792" s="72"/>
      <c r="Q792" s="73" t="str">
        <f aca="false">IF(O792=0,"",P792/O792)</f>
        <v/>
      </c>
      <c r="R792" s="42" t="str">
        <f aca="false">IF(SUM(I792:Q792)&lt;&gt;0,"Tak","")</f>
        <v/>
      </c>
    </row>
    <row r="793" customFormat="false" ht="12.75" hidden="true" customHeight="false" outlineLevel="0" collapsed="false">
      <c r="A793" s="66" t="s">
        <v>316</v>
      </c>
      <c r="B793" s="135" t="s">
        <v>317</v>
      </c>
      <c r="C793" s="68"/>
      <c r="D793" s="69" t="s">
        <v>30</v>
      </c>
      <c r="E793" s="70" t="n">
        <v>900</v>
      </c>
      <c r="F793" s="70" t="n">
        <v>90001</v>
      </c>
      <c r="G793" s="70" t="s">
        <v>323</v>
      </c>
      <c r="H793" s="70" t="s">
        <v>33</v>
      </c>
      <c r="I793" s="71" t="n">
        <v>0</v>
      </c>
      <c r="J793" s="72" t="n">
        <f aca="false">M793+P793</f>
        <v>0</v>
      </c>
      <c r="K793" s="73" t="str">
        <f aca="false">IF(I793=0,"",J793/I793)</f>
        <v/>
      </c>
      <c r="L793" s="71" t="n">
        <v>0</v>
      </c>
      <c r="M793" s="72"/>
      <c r="N793" s="73" t="str">
        <f aca="false">IF(L793=0,"",M793/L793)</f>
        <v/>
      </c>
      <c r="O793" s="71" t="n">
        <f aca="false">I793-L793</f>
        <v>0</v>
      </c>
      <c r="P793" s="72"/>
      <c r="Q793" s="73" t="str">
        <f aca="false">IF(O793=0,"",P793/O793)</f>
        <v/>
      </c>
      <c r="R793" s="42" t="str">
        <f aca="false">IF(SUM(I793:Q793)&lt;&gt;0,"Tak","")</f>
        <v/>
      </c>
    </row>
    <row r="794" customFormat="false" ht="12.75" hidden="true" customHeight="false" outlineLevel="0" collapsed="false">
      <c r="A794" s="66" t="s">
        <v>316</v>
      </c>
      <c r="B794" s="135" t="s">
        <v>317</v>
      </c>
      <c r="C794" s="68"/>
      <c r="D794" s="69" t="s">
        <v>30</v>
      </c>
      <c r="E794" s="70" t="n">
        <v>900</v>
      </c>
      <c r="F794" s="70" t="n">
        <v>90002</v>
      </c>
      <c r="G794" s="70" t="s">
        <v>323</v>
      </c>
      <c r="H794" s="70" t="s">
        <v>33</v>
      </c>
      <c r="I794" s="71" t="n">
        <v>0</v>
      </c>
      <c r="J794" s="72" t="n">
        <f aca="false">M794+P794</f>
        <v>0</v>
      </c>
      <c r="K794" s="73" t="str">
        <f aca="false">IF(I794=0,"",J794/I794)</f>
        <v/>
      </c>
      <c r="L794" s="71" t="n">
        <v>0</v>
      </c>
      <c r="M794" s="72"/>
      <c r="N794" s="73" t="str">
        <f aca="false">IF(L794=0,"",M794/L794)</f>
        <v/>
      </c>
      <c r="O794" s="71" t="n">
        <f aca="false">I794-L794</f>
        <v>0</v>
      </c>
      <c r="P794" s="72"/>
      <c r="Q794" s="73" t="str">
        <f aca="false">IF(O794=0,"",P794/O794)</f>
        <v/>
      </c>
      <c r="R794" s="42" t="str">
        <f aca="false">IF(SUM(I794:Q794)&lt;&gt;0,"Tak","")</f>
        <v/>
      </c>
    </row>
    <row r="795" customFormat="false" ht="12.75" hidden="true" customHeight="false" outlineLevel="0" collapsed="false">
      <c r="A795" s="66" t="s">
        <v>316</v>
      </c>
      <c r="B795" s="135" t="s">
        <v>317</v>
      </c>
      <c r="C795" s="68"/>
      <c r="D795" s="69" t="s">
        <v>30</v>
      </c>
      <c r="E795" s="70" t="n">
        <v>900</v>
      </c>
      <c r="F795" s="70" t="n">
        <v>90003</v>
      </c>
      <c r="G795" s="70" t="s">
        <v>323</v>
      </c>
      <c r="H795" s="70" t="s">
        <v>33</v>
      </c>
      <c r="I795" s="71" t="n">
        <v>0</v>
      </c>
      <c r="J795" s="72" t="n">
        <f aca="false">M795+P795</f>
        <v>0</v>
      </c>
      <c r="K795" s="73" t="str">
        <f aca="false">IF(I795=0,"",J795/I795)</f>
        <v/>
      </c>
      <c r="L795" s="71" t="n">
        <v>0</v>
      </c>
      <c r="M795" s="72"/>
      <c r="N795" s="73" t="str">
        <f aca="false">IF(L795=0,"",M795/L795)</f>
        <v/>
      </c>
      <c r="O795" s="71" t="n">
        <f aca="false">I795-L795</f>
        <v>0</v>
      </c>
      <c r="P795" s="72"/>
      <c r="Q795" s="73" t="str">
        <f aca="false">IF(O795=0,"",P795/O795)</f>
        <v/>
      </c>
      <c r="R795" s="42" t="str">
        <f aca="false">IF(SUM(I795:Q795)&lt;&gt;0,"Tak","")</f>
        <v/>
      </c>
    </row>
    <row r="796" customFormat="false" ht="12.75" hidden="true" customHeight="false" outlineLevel="0" collapsed="false">
      <c r="A796" s="66" t="s">
        <v>316</v>
      </c>
      <c r="B796" s="135" t="s">
        <v>317</v>
      </c>
      <c r="C796" s="68"/>
      <c r="D796" s="69" t="s">
        <v>30</v>
      </c>
      <c r="E796" s="70" t="n">
        <v>900</v>
      </c>
      <c r="F796" s="70" t="n">
        <v>90004</v>
      </c>
      <c r="G796" s="70" t="s">
        <v>323</v>
      </c>
      <c r="H796" s="70" t="s">
        <v>33</v>
      </c>
      <c r="I796" s="71" t="n">
        <v>0</v>
      </c>
      <c r="J796" s="72" t="n">
        <f aca="false">M796+P796</f>
        <v>0</v>
      </c>
      <c r="K796" s="73" t="str">
        <f aca="false">IF(I796=0,"",J796/I796)</f>
        <v/>
      </c>
      <c r="L796" s="71" t="n">
        <v>0</v>
      </c>
      <c r="M796" s="72"/>
      <c r="N796" s="73" t="str">
        <f aca="false">IF(L796=0,"",M796/L796)</f>
        <v/>
      </c>
      <c r="O796" s="71" t="n">
        <f aca="false">I796-L796</f>
        <v>0</v>
      </c>
      <c r="P796" s="72"/>
      <c r="Q796" s="73" t="str">
        <f aca="false">IF(O796=0,"",P796/O796)</f>
        <v/>
      </c>
      <c r="R796" s="42" t="str">
        <f aca="false">IF(SUM(I796:Q796)&lt;&gt;0,"Tak","")</f>
        <v/>
      </c>
    </row>
    <row r="797" customFormat="false" ht="12.75" hidden="true" customHeight="false" outlineLevel="0" collapsed="false">
      <c r="A797" s="66" t="s">
        <v>316</v>
      </c>
      <c r="B797" s="135" t="s">
        <v>317</v>
      </c>
      <c r="C797" s="68"/>
      <c r="D797" s="69" t="s">
        <v>30</v>
      </c>
      <c r="E797" s="70" t="n">
        <v>900</v>
      </c>
      <c r="F797" s="70" t="n">
        <v>90005</v>
      </c>
      <c r="G797" s="70" t="s">
        <v>323</v>
      </c>
      <c r="H797" s="70"/>
      <c r="I797" s="71" t="n">
        <v>0</v>
      </c>
      <c r="J797" s="72" t="n">
        <f aca="false">M797+P797</f>
        <v>0</v>
      </c>
      <c r="K797" s="73" t="str">
        <f aca="false">IF(I797=0,"",J797/I797)</f>
        <v/>
      </c>
      <c r="L797" s="71" t="n">
        <v>0</v>
      </c>
      <c r="M797" s="72"/>
      <c r="N797" s="73" t="str">
        <f aca="false">IF(L797=0,"",M797/L797)</f>
        <v/>
      </c>
      <c r="O797" s="71" t="n">
        <f aca="false">I797-L797</f>
        <v>0</v>
      </c>
      <c r="P797" s="72"/>
      <c r="Q797" s="73" t="str">
        <f aca="false">IF(O797=0,"",P797/O797)</f>
        <v/>
      </c>
      <c r="R797" s="42" t="str">
        <f aca="false">IF(SUM(I797:Q797)&lt;&gt;0,"Tak","")</f>
        <v/>
      </c>
    </row>
    <row r="798" customFormat="false" ht="12.75" hidden="true" customHeight="false" outlineLevel="0" collapsed="false">
      <c r="A798" s="66" t="s">
        <v>316</v>
      </c>
      <c r="B798" s="135" t="s">
        <v>317</v>
      </c>
      <c r="C798" s="68"/>
      <c r="D798" s="69" t="s">
        <v>30</v>
      </c>
      <c r="E798" s="70" t="n">
        <v>900</v>
      </c>
      <c r="F798" s="120" t="n">
        <v>90013</v>
      </c>
      <c r="G798" s="70" t="s">
        <v>323</v>
      </c>
      <c r="H798" s="70" t="s">
        <v>33</v>
      </c>
      <c r="I798" s="71" t="n">
        <v>0</v>
      </c>
      <c r="J798" s="72" t="n">
        <f aca="false">M798+P798</f>
        <v>0</v>
      </c>
      <c r="K798" s="73" t="str">
        <f aca="false">IF(I798=0,"",J798/I798)</f>
        <v/>
      </c>
      <c r="L798" s="71" t="n">
        <v>0</v>
      </c>
      <c r="M798" s="72"/>
      <c r="N798" s="73" t="str">
        <f aca="false">IF(L798=0,"",M798/L798)</f>
        <v/>
      </c>
      <c r="O798" s="71" t="n">
        <f aca="false">I798-L798</f>
        <v>0</v>
      </c>
      <c r="P798" s="72"/>
      <c r="Q798" s="73" t="str">
        <f aca="false">IF(O798=0,"",P798/O798)</f>
        <v/>
      </c>
      <c r="R798" s="42" t="str">
        <f aca="false">IF(SUM(I798:Q798)&lt;&gt;0,"Tak","")</f>
        <v/>
      </c>
    </row>
    <row r="799" customFormat="false" ht="12.75" hidden="true" customHeight="false" outlineLevel="0" collapsed="false">
      <c r="A799" s="66" t="s">
        <v>316</v>
      </c>
      <c r="B799" s="135" t="s">
        <v>317</v>
      </c>
      <c r="C799" s="68"/>
      <c r="D799" s="69" t="s">
        <v>30</v>
      </c>
      <c r="E799" s="70" t="s">
        <v>75</v>
      </c>
      <c r="F799" s="70" t="s">
        <v>139</v>
      </c>
      <c r="G799" s="70" t="s">
        <v>323</v>
      </c>
      <c r="H799" s="70" t="s">
        <v>33</v>
      </c>
      <c r="I799" s="71" t="n">
        <v>0</v>
      </c>
      <c r="J799" s="72" t="n">
        <f aca="false">M799+P799</f>
        <v>0</v>
      </c>
      <c r="K799" s="73" t="str">
        <f aca="false">IF(I799=0,"",J799/I799)</f>
        <v/>
      </c>
      <c r="L799" s="71" t="n">
        <v>0</v>
      </c>
      <c r="M799" s="72"/>
      <c r="N799" s="73" t="str">
        <f aca="false">IF(L799=0,"",M799/L799)</f>
        <v/>
      </c>
      <c r="O799" s="71" t="n">
        <f aca="false">I799-L799</f>
        <v>0</v>
      </c>
      <c r="P799" s="72"/>
      <c r="Q799" s="73" t="str">
        <f aca="false">IF(O799=0,"",P799/O799)</f>
        <v/>
      </c>
      <c r="R799" s="42" t="str">
        <f aca="false">IF(SUM(I799:Q799)&lt;&gt;0,"Tak","")</f>
        <v/>
      </c>
    </row>
    <row r="800" customFormat="false" ht="12.75" hidden="true" customHeight="false" outlineLevel="0" collapsed="false">
      <c r="A800" s="66" t="s">
        <v>316</v>
      </c>
      <c r="B800" s="135" t="s">
        <v>317</v>
      </c>
      <c r="C800" s="68"/>
      <c r="D800" s="69" t="s">
        <v>30</v>
      </c>
      <c r="E800" s="70" t="s">
        <v>75</v>
      </c>
      <c r="F800" s="70" t="s">
        <v>139</v>
      </c>
      <c r="G800" s="70" t="s">
        <v>323</v>
      </c>
      <c r="H800" s="70" t="s">
        <v>245</v>
      </c>
      <c r="I800" s="71" t="n">
        <v>0</v>
      </c>
      <c r="J800" s="72" t="n">
        <f aca="false">M800+P800</f>
        <v>0</v>
      </c>
      <c r="K800" s="73" t="str">
        <f aca="false">IF(I800=0,"",J800/I800)</f>
        <v/>
      </c>
      <c r="L800" s="71" t="n">
        <v>0</v>
      </c>
      <c r="M800" s="72"/>
      <c r="N800" s="73" t="str">
        <f aca="false">IF(L800=0,"",M800/L800)</f>
        <v/>
      </c>
      <c r="O800" s="71" t="n">
        <f aca="false">I800-L800</f>
        <v>0</v>
      </c>
      <c r="P800" s="72"/>
      <c r="Q800" s="73" t="str">
        <f aca="false">IF(O800=0,"",P800/O800)</f>
        <v/>
      </c>
      <c r="R800" s="42" t="str">
        <f aca="false">IF(SUM(I800:Q800)&lt;&gt;0,"Tak","")</f>
        <v/>
      </c>
    </row>
    <row r="801" customFormat="false" ht="12.75" hidden="true" customHeight="false" outlineLevel="0" collapsed="false">
      <c r="A801" s="66" t="s">
        <v>316</v>
      </c>
      <c r="B801" s="135" t="s">
        <v>317</v>
      </c>
      <c r="C801" s="68"/>
      <c r="D801" s="69" t="s">
        <v>30</v>
      </c>
      <c r="E801" s="70" t="n">
        <v>921</v>
      </c>
      <c r="F801" s="70" t="n">
        <v>92105</v>
      </c>
      <c r="G801" s="70" t="s">
        <v>323</v>
      </c>
      <c r="H801" s="70"/>
      <c r="I801" s="71" t="n">
        <v>0</v>
      </c>
      <c r="J801" s="72" t="n">
        <f aca="false">M801+P801</f>
        <v>0</v>
      </c>
      <c r="K801" s="73" t="str">
        <f aca="false">IF(I801=0,"",J801/I801)</f>
        <v/>
      </c>
      <c r="L801" s="71" t="n">
        <v>0</v>
      </c>
      <c r="M801" s="72"/>
      <c r="N801" s="73" t="str">
        <f aca="false">IF(L801=0,"",M801/L801)</f>
        <v/>
      </c>
      <c r="O801" s="71" t="n">
        <f aca="false">I801-L801</f>
        <v>0</v>
      </c>
      <c r="P801" s="72"/>
      <c r="Q801" s="73" t="str">
        <f aca="false">IF(O801=0,"",P801/O801)</f>
        <v/>
      </c>
      <c r="R801" s="42" t="str">
        <f aca="false">IF(SUM(I801:Q801)&lt;&gt;0,"Tak","")</f>
        <v/>
      </c>
    </row>
    <row r="802" customFormat="false" ht="12.75" hidden="true" customHeight="false" outlineLevel="0" collapsed="false">
      <c r="A802" s="66" t="s">
        <v>316</v>
      </c>
      <c r="B802" s="135" t="s">
        <v>317</v>
      </c>
      <c r="C802" s="68"/>
      <c r="D802" s="69" t="s">
        <v>30</v>
      </c>
      <c r="E802" s="70" t="n">
        <v>921</v>
      </c>
      <c r="F802" s="70" t="n">
        <v>92106</v>
      </c>
      <c r="G802" s="70" t="s">
        <v>323</v>
      </c>
      <c r="H802" s="70"/>
      <c r="I802" s="71" t="n">
        <v>0</v>
      </c>
      <c r="J802" s="72" t="n">
        <f aca="false">M802+P802</f>
        <v>0</v>
      </c>
      <c r="K802" s="73" t="str">
        <f aca="false">IF(I802=0,"",J802/I802)</f>
        <v/>
      </c>
      <c r="L802" s="71" t="n">
        <v>0</v>
      </c>
      <c r="M802" s="72"/>
      <c r="N802" s="73" t="str">
        <f aca="false">IF(L802=0,"",M802/L802)</f>
        <v/>
      </c>
      <c r="O802" s="71" t="n">
        <f aca="false">I802-L802</f>
        <v>0</v>
      </c>
      <c r="P802" s="72"/>
      <c r="Q802" s="73" t="str">
        <f aca="false">IF(O802=0,"",P802/O802)</f>
        <v/>
      </c>
      <c r="R802" s="42" t="str">
        <f aca="false">IF(SUM(I802:Q802)&lt;&gt;0,"Tak","")</f>
        <v/>
      </c>
    </row>
    <row r="803" customFormat="false" ht="12.75" hidden="true" customHeight="false" outlineLevel="0" collapsed="false">
      <c r="A803" s="66" t="s">
        <v>316</v>
      </c>
      <c r="B803" s="135" t="s">
        <v>317</v>
      </c>
      <c r="C803" s="68"/>
      <c r="D803" s="69" t="s">
        <v>30</v>
      </c>
      <c r="E803" s="70" t="n">
        <v>921</v>
      </c>
      <c r="F803" s="70" t="n">
        <v>92109</v>
      </c>
      <c r="G803" s="70" t="s">
        <v>323</v>
      </c>
      <c r="H803" s="70" t="s">
        <v>33</v>
      </c>
      <c r="I803" s="71" t="n">
        <v>0</v>
      </c>
      <c r="J803" s="72" t="n">
        <f aca="false">M803+P803</f>
        <v>0</v>
      </c>
      <c r="K803" s="73" t="str">
        <f aca="false">IF(I803=0,"",J803/I803)</f>
        <v/>
      </c>
      <c r="L803" s="71" t="n">
        <v>0</v>
      </c>
      <c r="M803" s="72"/>
      <c r="N803" s="73" t="str">
        <f aca="false">IF(L803=0,"",M803/L803)</f>
        <v/>
      </c>
      <c r="O803" s="71" t="n">
        <f aca="false">I803-L803</f>
        <v>0</v>
      </c>
      <c r="P803" s="72"/>
      <c r="Q803" s="73" t="str">
        <f aca="false">IF(O803=0,"",P803/O803)</f>
        <v/>
      </c>
      <c r="R803" s="42" t="str">
        <f aca="false">IF(SUM(I803:Q803)&lt;&gt;0,"Tak","")</f>
        <v/>
      </c>
    </row>
    <row r="804" customFormat="false" ht="12.75" hidden="true" customHeight="false" outlineLevel="0" collapsed="false">
      <c r="A804" s="66" t="s">
        <v>316</v>
      </c>
      <c r="B804" s="135" t="s">
        <v>317</v>
      </c>
      <c r="C804" s="68"/>
      <c r="D804" s="69" t="s">
        <v>30</v>
      </c>
      <c r="E804" s="70" t="n">
        <v>921</v>
      </c>
      <c r="F804" s="70" t="n">
        <v>92114</v>
      </c>
      <c r="G804" s="70" t="s">
        <v>323</v>
      </c>
      <c r="H804" s="70"/>
      <c r="I804" s="71" t="n">
        <v>0</v>
      </c>
      <c r="J804" s="72" t="n">
        <f aca="false">M804+P804</f>
        <v>0</v>
      </c>
      <c r="K804" s="73" t="str">
        <f aca="false">IF(I804=0,"",J804/I804)</f>
        <v/>
      </c>
      <c r="L804" s="71" t="n">
        <v>0</v>
      </c>
      <c r="M804" s="72"/>
      <c r="N804" s="73" t="str">
        <f aca="false">IF(L804=0,"",M804/L804)</f>
        <v/>
      </c>
      <c r="O804" s="71" t="n">
        <f aca="false">I804-L804</f>
        <v>0</v>
      </c>
      <c r="P804" s="72"/>
      <c r="Q804" s="73" t="str">
        <f aca="false">IF(O804=0,"",P804/O804)</f>
        <v/>
      </c>
      <c r="R804" s="42" t="str">
        <f aca="false">IF(SUM(I804:Q804)&lt;&gt;0,"Tak","")</f>
        <v/>
      </c>
    </row>
    <row r="805" customFormat="false" ht="12.75" hidden="true" customHeight="false" outlineLevel="0" collapsed="false">
      <c r="A805" s="66" t="s">
        <v>316</v>
      </c>
      <c r="B805" s="135" t="s">
        <v>317</v>
      </c>
      <c r="C805" s="68"/>
      <c r="D805" s="69" t="s">
        <v>30</v>
      </c>
      <c r="E805" s="70" t="n">
        <v>921</v>
      </c>
      <c r="F805" s="70" t="s">
        <v>332</v>
      </c>
      <c r="G805" s="70" t="s">
        <v>323</v>
      </c>
      <c r="H805" s="70" t="s">
        <v>33</v>
      </c>
      <c r="I805" s="71" t="n">
        <v>0</v>
      </c>
      <c r="J805" s="72" t="n">
        <f aca="false">M805+P805</f>
        <v>0</v>
      </c>
      <c r="K805" s="73" t="str">
        <f aca="false">IF(I805=0,"",J805/I805)</f>
        <v/>
      </c>
      <c r="L805" s="71" t="n">
        <v>0</v>
      </c>
      <c r="M805" s="72"/>
      <c r="N805" s="73" t="str">
        <f aca="false">IF(L805=0,"",M805/L805)</f>
        <v/>
      </c>
      <c r="O805" s="71" t="n">
        <f aca="false">I805-L805</f>
        <v>0</v>
      </c>
      <c r="P805" s="72"/>
      <c r="Q805" s="73" t="str">
        <f aca="false">IF(O805=0,"",P805/O805)</f>
        <v/>
      </c>
      <c r="R805" s="42" t="str">
        <f aca="false">IF(SUM(I805:Q805)&lt;&gt;0,"Tak","")</f>
        <v/>
      </c>
    </row>
    <row r="806" customFormat="false" ht="12.75" hidden="true" customHeight="false" outlineLevel="0" collapsed="false">
      <c r="A806" s="66" t="s">
        <v>316</v>
      </c>
      <c r="B806" s="135" t="s">
        <v>317</v>
      </c>
      <c r="C806" s="68"/>
      <c r="D806" s="69" t="s">
        <v>30</v>
      </c>
      <c r="E806" s="70" t="n">
        <v>921</v>
      </c>
      <c r="F806" s="70" t="n">
        <v>92120</v>
      </c>
      <c r="G806" s="70" t="s">
        <v>323</v>
      </c>
      <c r="H806" s="70"/>
      <c r="I806" s="71" t="n">
        <v>0</v>
      </c>
      <c r="J806" s="72" t="n">
        <f aca="false">M806+P806</f>
        <v>0</v>
      </c>
      <c r="K806" s="73" t="str">
        <f aca="false">IF(I806=0,"",J806/I806)</f>
        <v/>
      </c>
      <c r="L806" s="71" t="n">
        <v>0</v>
      </c>
      <c r="M806" s="72"/>
      <c r="N806" s="73" t="str">
        <f aca="false">IF(L806=0,"",M806/L806)</f>
        <v/>
      </c>
      <c r="O806" s="71" t="n">
        <f aca="false">I806-L806</f>
        <v>0</v>
      </c>
      <c r="P806" s="72"/>
      <c r="Q806" s="73" t="str">
        <f aca="false">IF(O806=0,"",P806/O806)</f>
        <v/>
      </c>
      <c r="R806" s="42" t="str">
        <f aca="false">IF(SUM(I806:Q806)&lt;&gt;0,"Tak","")</f>
        <v/>
      </c>
    </row>
    <row r="807" customFormat="false" ht="12.75" hidden="true" customHeight="false" outlineLevel="0" collapsed="false">
      <c r="A807" s="66" t="s">
        <v>316</v>
      </c>
      <c r="B807" s="135" t="s">
        <v>317</v>
      </c>
      <c r="C807" s="68"/>
      <c r="D807" s="69" t="s">
        <v>30</v>
      </c>
      <c r="E807" s="70" t="n">
        <v>921</v>
      </c>
      <c r="F807" s="70" t="s">
        <v>315</v>
      </c>
      <c r="G807" s="70" t="s">
        <v>323</v>
      </c>
      <c r="H807" s="70" t="s">
        <v>33</v>
      </c>
      <c r="I807" s="71" t="n">
        <v>0</v>
      </c>
      <c r="J807" s="72" t="n">
        <f aca="false">M807+P807</f>
        <v>0</v>
      </c>
      <c r="K807" s="73" t="str">
        <f aca="false">IF(I807=0,"",J807/I807)</f>
        <v/>
      </c>
      <c r="L807" s="71" t="n">
        <v>0</v>
      </c>
      <c r="M807" s="72"/>
      <c r="N807" s="73" t="str">
        <f aca="false">IF(L807=0,"",M807/L807)</f>
        <v/>
      </c>
      <c r="O807" s="71" t="n">
        <f aca="false">I807-L807</f>
        <v>0</v>
      </c>
      <c r="P807" s="72"/>
      <c r="Q807" s="73" t="str">
        <f aca="false">IF(O807=0,"",P807/O807)</f>
        <v/>
      </c>
      <c r="R807" s="42" t="str">
        <f aca="false">IF(SUM(I807:Q807)&lt;&gt;0,"Tak","")</f>
        <v/>
      </c>
    </row>
    <row r="808" customFormat="false" ht="12.75" hidden="true" customHeight="false" outlineLevel="0" collapsed="false">
      <c r="A808" s="66" t="s">
        <v>316</v>
      </c>
      <c r="B808" s="135" t="s">
        <v>317</v>
      </c>
      <c r="C808" s="68"/>
      <c r="D808" s="69" t="s">
        <v>30</v>
      </c>
      <c r="E808" s="70" t="n">
        <v>925</v>
      </c>
      <c r="F808" s="70" t="n">
        <v>92504</v>
      </c>
      <c r="G808" s="70" t="s">
        <v>323</v>
      </c>
      <c r="H808" s="70" t="s">
        <v>33</v>
      </c>
      <c r="I808" s="71" t="n">
        <v>0</v>
      </c>
      <c r="J808" s="72" t="n">
        <f aca="false">M808+P808</f>
        <v>0</v>
      </c>
      <c r="K808" s="73" t="str">
        <f aca="false">IF(I808=0,"",J808/I808)</f>
        <v/>
      </c>
      <c r="L808" s="71" t="n">
        <v>0</v>
      </c>
      <c r="M808" s="72"/>
      <c r="N808" s="73" t="str">
        <f aca="false">IF(L808=0,"",M808/L808)</f>
        <v/>
      </c>
      <c r="O808" s="71" t="n">
        <f aca="false">I808-L808</f>
        <v>0</v>
      </c>
      <c r="P808" s="72"/>
      <c r="Q808" s="73" t="str">
        <f aca="false">IF(O808=0,"",P808/O808)</f>
        <v/>
      </c>
      <c r="R808" s="42" t="str">
        <f aca="false">IF(SUM(I808:Q808)&lt;&gt;0,"Tak","")</f>
        <v/>
      </c>
    </row>
    <row r="809" customFormat="false" ht="12.75" hidden="true" customHeight="false" outlineLevel="0" collapsed="false">
      <c r="A809" s="66" t="s">
        <v>316</v>
      </c>
      <c r="B809" s="135" t="s">
        <v>317</v>
      </c>
      <c r="C809" s="68"/>
      <c r="D809" s="69" t="s">
        <v>30</v>
      </c>
      <c r="E809" s="70" t="n">
        <v>925</v>
      </c>
      <c r="F809" s="70" t="s">
        <v>275</v>
      </c>
      <c r="G809" s="70" t="s">
        <v>323</v>
      </c>
      <c r="H809" s="70" t="s">
        <v>33</v>
      </c>
      <c r="I809" s="71" t="n">
        <v>0</v>
      </c>
      <c r="J809" s="72" t="n">
        <f aca="false">M809+P809</f>
        <v>0</v>
      </c>
      <c r="K809" s="73" t="str">
        <f aca="false">IF(I809=0,"",J809/I809)</f>
        <v/>
      </c>
      <c r="L809" s="71" t="n">
        <v>0</v>
      </c>
      <c r="M809" s="72"/>
      <c r="N809" s="73" t="str">
        <f aca="false">IF(L809=0,"",M809/L809)</f>
        <v/>
      </c>
      <c r="O809" s="71" t="n">
        <f aca="false">I809-L809</f>
        <v>0</v>
      </c>
      <c r="P809" s="72"/>
      <c r="Q809" s="73" t="str">
        <f aca="false">IF(O809=0,"",P809/O809)</f>
        <v/>
      </c>
      <c r="R809" s="42" t="str">
        <f aca="false">IF(SUM(I809:Q809)&lt;&gt;0,"Tak","")</f>
        <v/>
      </c>
    </row>
    <row r="810" customFormat="false" ht="12.75" hidden="true" customHeight="false" outlineLevel="0" collapsed="false">
      <c r="A810" s="66" t="s">
        <v>316</v>
      </c>
      <c r="B810" s="135" t="s">
        <v>317</v>
      </c>
      <c r="C810" s="68"/>
      <c r="D810" s="69" t="s">
        <v>30</v>
      </c>
      <c r="E810" s="70" t="n">
        <v>926</v>
      </c>
      <c r="F810" s="70" t="n">
        <v>92601</v>
      </c>
      <c r="G810" s="70" t="s">
        <v>323</v>
      </c>
      <c r="H810" s="70" t="s">
        <v>33</v>
      </c>
      <c r="I810" s="71" t="n">
        <v>0</v>
      </c>
      <c r="J810" s="72" t="n">
        <f aca="false">M810+P810</f>
        <v>0</v>
      </c>
      <c r="K810" s="73" t="str">
        <f aca="false">IF(I810=0,"",J810/I810)</f>
        <v/>
      </c>
      <c r="L810" s="71" t="n">
        <v>0</v>
      </c>
      <c r="M810" s="72"/>
      <c r="N810" s="73" t="str">
        <f aca="false">IF(L810=0,"",M810/L810)</f>
        <v/>
      </c>
      <c r="O810" s="71" t="n">
        <f aca="false">I810-L810</f>
        <v>0</v>
      </c>
      <c r="P810" s="72"/>
      <c r="Q810" s="73" t="str">
        <f aca="false">IF(O810=0,"",P810/O810)</f>
        <v/>
      </c>
      <c r="R810" s="42" t="str">
        <f aca="false">IF(SUM(I810:Q810)&lt;&gt;0,"Tak","")</f>
        <v/>
      </c>
    </row>
    <row r="811" customFormat="false" ht="12.75" hidden="true" customHeight="false" outlineLevel="0" collapsed="false">
      <c r="A811" s="66" t="s">
        <v>316</v>
      </c>
      <c r="B811" s="135" t="s">
        <v>317</v>
      </c>
      <c r="C811" s="68"/>
      <c r="D811" s="69" t="s">
        <v>30</v>
      </c>
      <c r="E811" s="70" t="s">
        <v>169</v>
      </c>
      <c r="F811" s="70" t="s">
        <v>170</v>
      </c>
      <c r="G811" s="70" t="s">
        <v>323</v>
      </c>
      <c r="H811" s="70" t="s">
        <v>33</v>
      </c>
      <c r="I811" s="71" t="n">
        <v>0</v>
      </c>
      <c r="J811" s="72" t="n">
        <f aca="false">M811+P811</f>
        <v>0</v>
      </c>
      <c r="K811" s="73" t="str">
        <f aca="false">IF(I811=0,"",J811/I811)</f>
        <v/>
      </c>
      <c r="L811" s="71" t="n">
        <v>0</v>
      </c>
      <c r="M811" s="72"/>
      <c r="N811" s="73" t="str">
        <f aca="false">IF(L811=0,"",M811/L811)</f>
        <v/>
      </c>
      <c r="O811" s="71" t="n">
        <f aca="false">I811-L811</f>
        <v>0</v>
      </c>
      <c r="P811" s="72"/>
      <c r="Q811" s="73" t="str">
        <f aca="false">IF(O811=0,"",P811/O811)</f>
        <v/>
      </c>
      <c r="R811" s="42" t="str">
        <f aca="false">IF(SUM(I811:Q811)&lt;&gt;0,"Tak","")</f>
        <v/>
      </c>
    </row>
    <row r="812" customFormat="false" ht="12.75" hidden="true" customHeight="false" outlineLevel="0" collapsed="false">
      <c r="A812" s="66" t="s">
        <v>316</v>
      </c>
      <c r="B812" s="135" t="s">
        <v>317</v>
      </c>
      <c r="C812" s="68"/>
      <c r="D812" s="69" t="s">
        <v>30</v>
      </c>
      <c r="E812" s="70" t="n">
        <v>926</v>
      </c>
      <c r="F812" s="70" t="n">
        <v>92605</v>
      </c>
      <c r="G812" s="70" t="s">
        <v>323</v>
      </c>
      <c r="H812" s="70" t="s">
        <v>33</v>
      </c>
      <c r="I812" s="71" t="n">
        <v>0</v>
      </c>
      <c r="J812" s="72" t="n">
        <f aca="false">M812+P812</f>
        <v>0</v>
      </c>
      <c r="K812" s="73" t="str">
        <f aca="false">IF(I812=0,"",J812/I812)</f>
        <v/>
      </c>
      <c r="L812" s="71" t="n">
        <v>0</v>
      </c>
      <c r="M812" s="72"/>
      <c r="N812" s="73" t="str">
        <f aca="false">IF(L812=0,"",M812/L812)</f>
        <v/>
      </c>
      <c r="O812" s="71" t="n">
        <f aca="false">I812-L812</f>
        <v>0</v>
      </c>
      <c r="P812" s="72"/>
      <c r="Q812" s="73" t="str">
        <f aca="false">IF(O812=0,"",P812/O812)</f>
        <v/>
      </c>
      <c r="R812" s="42" t="str">
        <f aca="false">IF(SUM(I812:Q812)&lt;&gt;0,"Tak","")</f>
        <v/>
      </c>
    </row>
    <row r="813" customFormat="false" ht="12.75" hidden="true" customHeight="false" outlineLevel="0" collapsed="false">
      <c r="A813" s="66" t="s">
        <v>316</v>
      </c>
      <c r="B813" s="135" t="s">
        <v>317</v>
      </c>
      <c r="C813" s="68"/>
      <c r="D813" s="69" t="s">
        <v>30</v>
      </c>
      <c r="E813" s="70" t="n">
        <v>926</v>
      </c>
      <c r="F813" s="70" t="s">
        <v>333</v>
      </c>
      <c r="G813" s="70" t="s">
        <v>323</v>
      </c>
      <c r="H813" s="70" t="s">
        <v>33</v>
      </c>
      <c r="I813" s="71" t="n">
        <v>0</v>
      </c>
      <c r="J813" s="72" t="n">
        <f aca="false">M813+P813</f>
        <v>0</v>
      </c>
      <c r="K813" s="73" t="str">
        <f aca="false">IF(I813=0,"",J813/I813)</f>
        <v/>
      </c>
      <c r="L813" s="71" t="n">
        <v>0</v>
      </c>
      <c r="M813" s="72"/>
      <c r="N813" s="73" t="str">
        <f aca="false">IF(L813=0,"",M813/L813)</f>
        <v/>
      </c>
      <c r="O813" s="71" t="n">
        <f aca="false">I813-L813</f>
        <v>0</v>
      </c>
      <c r="P813" s="72"/>
      <c r="Q813" s="73" t="str">
        <f aca="false">IF(O813=0,"",P813/O813)</f>
        <v/>
      </c>
      <c r="R813" s="42" t="str">
        <f aca="false">IF(SUM(I813:Q813)&lt;&gt;0,"Tak","")</f>
        <v/>
      </c>
    </row>
    <row r="814" customFormat="false" ht="12.75" hidden="false" customHeight="false" outlineLevel="0" collapsed="false">
      <c r="A814" s="60" t="s">
        <v>334</v>
      </c>
      <c r="B814" s="79" t="s">
        <v>335</v>
      </c>
      <c r="C814" s="81"/>
      <c r="D814" s="82" t="s">
        <v>22</v>
      </c>
      <c r="E814" s="27"/>
      <c r="F814" s="27"/>
      <c r="G814" s="27"/>
      <c r="H814" s="27"/>
      <c r="I814" s="83" t="n">
        <f aca="false">SUM(I815,I831)</f>
        <v>264780</v>
      </c>
      <c r="J814" s="84" t="n">
        <f aca="false">SUM(J815,J831)</f>
        <v>286607.4</v>
      </c>
      <c r="K814" s="85" t="n">
        <f aca="false">IF(I814=0,"",J814/I814)</f>
        <v>1.08243598459098</v>
      </c>
      <c r="L814" s="83" t="n">
        <f aca="false">SUM(L815,L831)</f>
        <v>199792</v>
      </c>
      <c r="M814" s="84" t="n">
        <f aca="false">SUM(M815,M831)</f>
        <v>199792.19</v>
      </c>
      <c r="N814" s="85" t="n">
        <f aca="false">IF(L814=0,"",M814/L814)</f>
        <v>1.00000095098903</v>
      </c>
      <c r="O814" s="83" t="n">
        <f aca="false">SUM(O815,O831)</f>
        <v>64988</v>
      </c>
      <c r="P814" s="84" t="n">
        <f aca="false">SUM(P815,P831)</f>
        <v>86815.21</v>
      </c>
      <c r="Q814" s="85" t="n">
        <f aca="false">IF(O814=0,"",P814/O814)</f>
        <v>1.33586523665908</v>
      </c>
      <c r="R814" s="42" t="str">
        <f aca="false">IF(SUM(I814:Q814)&lt;&gt;0,"Tak","")</f>
        <v>Tak</v>
      </c>
    </row>
    <row r="815" customFormat="false" ht="12.75" hidden="false" customHeight="false" outlineLevel="0" collapsed="false">
      <c r="A815" s="105" t="s">
        <v>334</v>
      </c>
      <c r="B815" s="106" t="s">
        <v>335</v>
      </c>
      <c r="C815" s="142"/>
      <c r="D815" s="143" t="s">
        <v>30</v>
      </c>
      <c r="E815" s="131"/>
      <c r="F815" s="131"/>
      <c r="G815" s="131" t="s">
        <v>318</v>
      </c>
      <c r="H815" s="131"/>
      <c r="I815" s="132" t="n">
        <f aca="false">SUM(I816:I830)</f>
        <v>264780</v>
      </c>
      <c r="J815" s="133" t="n">
        <f aca="false">SUM(J816:J830)</f>
        <v>286607.4</v>
      </c>
      <c r="K815" s="134" t="n">
        <f aca="false">IF(I815=0,"",J815/I815)</f>
        <v>1.08243598459098</v>
      </c>
      <c r="L815" s="132" t="n">
        <f aca="false">SUM(L816:L830)</f>
        <v>199792</v>
      </c>
      <c r="M815" s="133" t="n">
        <f aca="false">SUM(M816:M830)</f>
        <v>199792.19</v>
      </c>
      <c r="N815" s="134" t="n">
        <f aca="false">IF(L815=0,"",M815/L815)</f>
        <v>1.00000095098903</v>
      </c>
      <c r="O815" s="132" t="n">
        <f aca="false">SUM(O816:O830)</f>
        <v>64988</v>
      </c>
      <c r="P815" s="133" t="n">
        <f aca="false">SUM(P816:P830)</f>
        <v>86815.21</v>
      </c>
      <c r="Q815" s="134" t="n">
        <f aca="false">IF(O815=0,"",P815/O815)</f>
        <v>1.33586523665908</v>
      </c>
      <c r="R815" s="42" t="str">
        <f aca="false">IF(SUM(I815:Q815)&lt;&gt;0,"Tak","")</f>
        <v>Tak</v>
      </c>
    </row>
    <row r="816" customFormat="false" ht="12.75" hidden="true" customHeight="false" outlineLevel="0" collapsed="false">
      <c r="A816" s="66" t="s">
        <v>334</v>
      </c>
      <c r="B816" s="135" t="s">
        <v>335</v>
      </c>
      <c r="C816" s="68"/>
      <c r="D816" s="69" t="s">
        <v>30</v>
      </c>
      <c r="E816" s="120" t="n">
        <v>600</v>
      </c>
      <c r="F816" s="120" t="n">
        <v>60004</v>
      </c>
      <c r="G816" s="70" t="s">
        <v>318</v>
      </c>
      <c r="H816" s="70" t="s">
        <v>33</v>
      </c>
      <c r="I816" s="71" t="n">
        <v>0</v>
      </c>
      <c r="J816" s="72" t="n">
        <f aca="false">M816+P816</f>
        <v>0</v>
      </c>
      <c r="K816" s="73" t="str">
        <f aca="false">IF(I816=0,"",J816/I816)</f>
        <v/>
      </c>
      <c r="L816" s="71" t="n">
        <v>0</v>
      </c>
      <c r="M816" s="72"/>
      <c r="N816" s="73" t="str">
        <f aca="false">IF(L816=0,"",M816/L816)</f>
        <v/>
      </c>
      <c r="O816" s="71" t="n">
        <f aca="false">I816-L816</f>
        <v>0</v>
      </c>
      <c r="P816" s="72"/>
      <c r="Q816" s="73" t="str">
        <f aca="false">IF(O816=0,"",P816/O816)</f>
        <v/>
      </c>
      <c r="R816" s="42" t="str">
        <f aca="false">IF(SUM(I816:Q816)&lt;&gt;0,"Tak","")</f>
        <v/>
      </c>
    </row>
    <row r="817" customFormat="false" ht="12.75" hidden="true" customHeight="false" outlineLevel="0" collapsed="false">
      <c r="A817" s="66" t="s">
        <v>334</v>
      </c>
      <c r="B817" s="135" t="s">
        <v>335</v>
      </c>
      <c r="C817" s="68"/>
      <c r="D817" s="69" t="s">
        <v>30</v>
      </c>
      <c r="E817" s="120" t="n">
        <v>600</v>
      </c>
      <c r="F817" s="120" t="n">
        <v>60016</v>
      </c>
      <c r="G817" s="70" t="s">
        <v>318</v>
      </c>
      <c r="H817" s="70" t="s">
        <v>33</v>
      </c>
      <c r="I817" s="71" t="n">
        <v>0</v>
      </c>
      <c r="J817" s="72" t="n">
        <f aca="false">M817+P817</f>
        <v>0</v>
      </c>
      <c r="K817" s="73" t="str">
        <f aca="false">IF(I817=0,"",J817/I817)</f>
        <v/>
      </c>
      <c r="L817" s="71" t="n">
        <v>0</v>
      </c>
      <c r="M817" s="72"/>
      <c r="N817" s="73" t="str">
        <f aca="false">IF(L817=0,"",M817/L817)</f>
        <v/>
      </c>
      <c r="O817" s="71" t="n">
        <f aca="false">I817-L817</f>
        <v>0</v>
      </c>
      <c r="P817" s="72"/>
      <c r="Q817" s="73" t="str">
        <f aca="false">IF(O817=0,"",P817/O817)</f>
        <v/>
      </c>
      <c r="R817" s="42" t="str">
        <f aca="false">IF(SUM(I817:Q817)&lt;&gt;0,"Tak","")</f>
        <v/>
      </c>
    </row>
    <row r="818" customFormat="false" ht="12.75" hidden="true" customHeight="false" outlineLevel="0" collapsed="false">
      <c r="A818" s="66" t="s">
        <v>334</v>
      </c>
      <c r="B818" s="135" t="s">
        <v>335</v>
      </c>
      <c r="C818" s="68"/>
      <c r="D818" s="69" t="s">
        <v>30</v>
      </c>
      <c r="E818" s="120" t="s">
        <v>113</v>
      </c>
      <c r="F818" s="120" t="s">
        <v>114</v>
      </c>
      <c r="G818" s="70" t="s">
        <v>318</v>
      </c>
      <c r="H818" s="70" t="s">
        <v>33</v>
      </c>
      <c r="I818" s="71" t="n">
        <v>0</v>
      </c>
      <c r="J818" s="72" t="n">
        <f aca="false">M818+P818</f>
        <v>0</v>
      </c>
      <c r="K818" s="73" t="str">
        <f aca="false">IF(I818=0,"",J818/I818)</f>
        <v/>
      </c>
      <c r="L818" s="71" t="n">
        <v>0</v>
      </c>
      <c r="M818" s="72"/>
      <c r="N818" s="73" t="str">
        <f aca="false">IF(L818=0,"",M818/L818)</f>
        <v/>
      </c>
      <c r="O818" s="71" t="n">
        <f aca="false">I818-L818</f>
        <v>0</v>
      </c>
      <c r="P818" s="72"/>
      <c r="Q818" s="73" t="str">
        <f aca="false">IF(O818=0,"",P818/O818)</f>
        <v/>
      </c>
      <c r="R818" s="42" t="str">
        <f aca="false">IF(SUM(I818:Q818)&lt;&gt;0,"Tak","")</f>
        <v/>
      </c>
    </row>
    <row r="819" customFormat="false" ht="12.75" hidden="false" customHeight="false" outlineLevel="0" collapsed="false">
      <c r="A819" s="105" t="s">
        <v>334</v>
      </c>
      <c r="B819" s="137" t="s">
        <v>335</v>
      </c>
      <c r="C819" s="68"/>
      <c r="D819" s="69" t="s">
        <v>30</v>
      </c>
      <c r="E819" s="120" t="s">
        <v>113</v>
      </c>
      <c r="F819" s="120" t="s">
        <v>144</v>
      </c>
      <c r="G819" s="70" t="s">
        <v>318</v>
      </c>
      <c r="H819" s="70" t="s">
        <v>33</v>
      </c>
      <c r="I819" s="71" t="n">
        <v>64988</v>
      </c>
      <c r="J819" s="72" t="n">
        <f aca="false">M819+P819</f>
        <v>64988.34</v>
      </c>
      <c r="K819" s="73" t="n">
        <f aca="false">IF(I819=0,"",J819/I819)</f>
        <v>1.00000523173509</v>
      </c>
      <c r="L819" s="71" t="n">
        <v>0</v>
      </c>
      <c r="M819" s="72"/>
      <c r="N819" s="73" t="str">
        <f aca="false">IF(L819=0,"",M819/L819)</f>
        <v/>
      </c>
      <c r="O819" s="71" t="n">
        <f aca="false">I819-L819</f>
        <v>64988</v>
      </c>
      <c r="P819" s="72" t="n">
        <v>64988.34</v>
      </c>
      <c r="Q819" s="73" t="n">
        <f aca="false">IF(O819=0,"",P819/O819)</f>
        <v>1.00000523173509</v>
      </c>
      <c r="R819" s="42" t="str">
        <f aca="false">IF(SUM(I819:Q819)&lt;&gt;0,"Tak","")</f>
        <v>Tak</v>
      </c>
    </row>
    <row r="820" customFormat="false" ht="12.75" hidden="false" customHeight="false" outlineLevel="0" collapsed="false">
      <c r="A820" s="105" t="s">
        <v>334</v>
      </c>
      <c r="B820" s="137" t="s">
        <v>335</v>
      </c>
      <c r="C820" s="68"/>
      <c r="D820" s="69" t="s">
        <v>30</v>
      </c>
      <c r="E820" s="120" t="s">
        <v>161</v>
      </c>
      <c r="F820" s="120" t="s">
        <v>162</v>
      </c>
      <c r="G820" s="70" t="s">
        <v>318</v>
      </c>
      <c r="H820" s="70" t="s">
        <v>33</v>
      </c>
      <c r="I820" s="71" t="n">
        <v>93179</v>
      </c>
      <c r="J820" s="72" t="n">
        <f aca="false">M820+P820</f>
        <v>93179.09</v>
      </c>
      <c r="K820" s="73" t="n">
        <f aca="false">IF(I820=0,"",J820/I820)</f>
        <v>1.00000096588287</v>
      </c>
      <c r="L820" s="71" t="n">
        <v>93179</v>
      </c>
      <c r="M820" s="72" t="n">
        <v>93179.09</v>
      </c>
      <c r="N820" s="73" t="n">
        <f aca="false">IF(L820=0,"",M820/L820)</f>
        <v>1.00000096588287</v>
      </c>
      <c r="O820" s="71" t="n">
        <f aca="false">I820-L820</f>
        <v>0</v>
      </c>
      <c r="P820" s="72"/>
      <c r="Q820" s="73" t="str">
        <f aca="false">IF(O820=0,"",P820/O820)</f>
        <v/>
      </c>
      <c r="R820" s="42" t="str">
        <f aca="false">IF(SUM(I820:Q820)&lt;&gt;0,"Tak","")</f>
        <v>Tak</v>
      </c>
    </row>
    <row r="821" customFormat="false" ht="12.75" hidden="true" customHeight="false" outlineLevel="0" collapsed="false">
      <c r="A821" s="66" t="s">
        <v>334</v>
      </c>
      <c r="B821" s="135" t="s">
        <v>335</v>
      </c>
      <c r="C821" s="68"/>
      <c r="D821" s="69" t="s">
        <v>30</v>
      </c>
      <c r="E821" s="120" t="s">
        <v>161</v>
      </c>
      <c r="F821" s="120" t="s">
        <v>163</v>
      </c>
      <c r="G821" s="70" t="s">
        <v>318</v>
      </c>
      <c r="H821" s="70" t="s">
        <v>33</v>
      </c>
      <c r="I821" s="71" t="n">
        <v>0</v>
      </c>
      <c r="J821" s="72" t="n">
        <f aca="false">M821+P821</f>
        <v>0</v>
      </c>
      <c r="K821" s="73" t="str">
        <f aca="false">IF(I821=0,"",J821/I821)</f>
        <v/>
      </c>
      <c r="L821" s="71" t="n">
        <v>0</v>
      </c>
      <c r="M821" s="72"/>
      <c r="N821" s="73" t="str">
        <f aca="false">IF(L821=0,"",M821/L821)</f>
        <v/>
      </c>
      <c r="O821" s="71" t="n">
        <f aca="false">I821-L821</f>
        <v>0</v>
      </c>
      <c r="P821" s="72"/>
      <c r="Q821" s="73" t="str">
        <f aca="false">IF(O821=0,"",P821/O821)</f>
        <v/>
      </c>
      <c r="R821" s="42" t="str">
        <f aca="false">IF(SUM(I821:Q821)&lt;&gt;0,"Tak","")</f>
        <v/>
      </c>
    </row>
    <row r="822" customFormat="false" ht="12.75" hidden="false" customHeight="false" outlineLevel="0" collapsed="false">
      <c r="A822" s="105" t="s">
        <v>334</v>
      </c>
      <c r="B822" s="137" t="s">
        <v>335</v>
      </c>
      <c r="C822" s="68"/>
      <c r="D822" s="69" t="s">
        <v>30</v>
      </c>
      <c r="E822" s="120" t="s">
        <v>199</v>
      </c>
      <c r="F822" s="120" t="s">
        <v>210</v>
      </c>
      <c r="G822" s="70" t="s">
        <v>318</v>
      </c>
      <c r="H822" s="70" t="s">
        <v>33</v>
      </c>
      <c r="I822" s="71" t="n">
        <v>0</v>
      </c>
      <c r="J822" s="72" t="n">
        <f aca="false">M822+P822</f>
        <v>14942.52</v>
      </c>
      <c r="K822" s="73" t="str">
        <f aca="false">IF(I822=0,"",J822/I822)</f>
        <v/>
      </c>
      <c r="L822" s="71" t="n">
        <v>0</v>
      </c>
      <c r="M822" s="72"/>
      <c r="N822" s="73" t="str">
        <f aca="false">IF(L822=0,"",M822/L822)</f>
        <v/>
      </c>
      <c r="O822" s="71" t="n">
        <f aca="false">I822-L822</f>
        <v>0</v>
      </c>
      <c r="P822" s="72" t="n">
        <v>14942.52</v>
      </c>
      <c r="Q822" s="73" t="str">
        <f aca="false">IF(O822=0,"",P822/O822)</f>
        <v/>
      </c>
      <c r="R822" s="42" t="str">
        <f aca="false">IF(SUM(I822:Q822)&lt;&gt;0,"Tak","")</f>
        <v>Tak</v>
      </c>
    </row>
    <row r="823" customFormat="false" ht="12.75" hidden="true" customHeight="false" outlineLevel="0" collapsed="false">
      <c r="A823" s="66" t="s">
        <v>334</v>
      </c>
      <c r="B823" s="135" t="s">
        <v>335</v>
      </c>
      <c r="C823" s="68"/>
      <c r="D823" s="69" t="s">
        <v>30</v>
      </c>
      <c r="E823" s="120" t="s">
        <v>199</v>
      </c>
      <c r="F823" s="120" t="s">
        <v>200</v>
      </c>
      <c r="G823" s="70" t="s">
        <v>318</v>
      </c>
      <c r="H823" s="70" t="s">
        <v>33</v>
      </c>
      <c r="I823" s="71" t="n">
        <v>0</v>
      </c>
      <c r="J823" s="72" t="n">
        <f aca="false">M823+P823</f>
        <v>0</v>
      </c>
      <c r="K823" s="73" t="str">
        <f aca="false">IF(I823=0,"",J823/I823)</f>
        <v/>
      </c>
      <c r="L823" s="71" t="n">
        <v>0</v>
      </c>
      <c r="M823" s="72"/>
      <c r="N823" s="73" t="str">
        <f aca="false">IF(L823=0,"",M823/L823)</f>
        <v/>
      </c>
      <c r="O823" s="71" t="n">
        <f aca="false">I823-L823</f>
        <v>0</v>
      </c>
      <c r="P823" s="72"/>
      <c r="Q823" s="73" t="str">
        <f aca="false">IF(O823=0,"",P823/O823)</f>
        <v/>
      </c>
      <c r="R823" s="42" t="str">
        <f aca="false">IF(SUM(I823:Q823)&lt;&gt;0,"Tak","")</f>
        <v/>
      </c>
    </row>
    <row r="824" customFormat="false" ht="12.75" hidden="false" customHeight="false" outlineLevel="0" collapsed="false">
      <c r="A824" s="105" t="s">
        <v>334</v>
      </c>
      <c r="B824" s="137" t="s">
        <v>335</v>
      </c>
      <c r="C824" s="68"/>
      <c r="D824" s="69" t="s">
        <v>30</v>
      </c>
      <c r="E824" s="120" t="s">
        <v>199</v>
      </c>
      <c r="F824" s="120" t="s">
        <v>235</v>
      </c>
      <c r="G824" s="70" t="s">
        <v>318</v>
      </c>
      <c r="H824" s="70" t="s">
        <v>33</v>
      </c>
      <c r="I824" s="71" t="n">
        <v>0</v>
      </c>
      <c r="J824" s="72" t="n">
        <f aca="false">M824+P824</f>
        <v>1358.92</v>
      </c>
      <c r="K824" s="73" t="str">
        <f aca="false">IF(I824=0,"",J824/I824)</f>
        <v/>
      </c>
      <c r="L824" s="71" t="n">
        <v>0</v>
      </c>
      <c r="M824" s="72"/>
      <c r="N824" s="73" t="str">
        <f aca="false">IF(L824=0,"",M824/L824)</f>
        <v/>
      </c>
      <c r="O824" s="71" t="n">
        <f aca="false">I824-L824</f>
        <v>0</v>
      </c>
      <c r="P824" s="72" t="n">
        <v>1358.92</v>
      </c>
      <c r="Q824" s="73" t="str">
        <f aca="false">IF(O824=0,"",P824/O824)</f>
        <v/>
      </c>
      <c r="R824" s="42" t="str">
        <f aca="false">IF(SUM(I824:Q824)&lt;&gt;0,"Tak","")</f>
        <v>Tak</v>
      </c>
    </row>
    <row r="825" customFormat="false" ht="12.75" hidden="false" customHeight="false" outlineLevel="0" collapsed="false">
      <c r="A825" s="105" t="s">
        <v>334</v>
      </c>
      <c r="B825" s="137" t="s">
        <v>335</v>
      </c>
      <c r="C825" s="68"/>
      <c r="D825" s="69" t="s">
        <v>30</v>
      </c>
      <c r="E825" s="120" t="s">
        <v>199</v>
      </c>
      <c r="F825" s="120" t="s">
        <v>238</v>
      </c>
      <c r="G825" s="70" t="s">
        <v>318</v>
      </c>
      <c r="H825" s="70" t="s">
        <v>33</v>
      </c>
      <c r="I825" s="71" t="n">
        <v>0</v>
      </c>
      <c r="J825" s="72" t="n">
        <f aca="false">M825+P825</f>
        <v>5525.43</v>
      </c>
      <c r="K825" s="73" t="str">
        <f aca="false">IF(I825=0,"",J825/I825)</f>
        <v/>
      </c>
      <c r="L825" s="71" t="n">
        <v>0</v>
      </c>
      <c r="M825" s="72"/>
      <c r="N825" s="73" t="str">
        <f aca="false">IF(L825=0,"",M825/L825)</f>
        <v/>
      </c>
      <c r="O825" s="71" t="n">
        <f aca="false">I825-L825</f>
        <v>0</v>
      </c>
      <c r="P825" s="72" t="n">
        <v>5525.43</v>
      </c>
      <c r="Q825" s="73" t="str">
        <f aca="false">IF(O825=0,"",P825/O825)</f>
        <v/>
      </c>
      <c r="R825" s="42" t="str">
        <f aca="false">IF(SUM(I825:Q825)&lt;&gt;0,"Tak","")</f>
        <v>Tak</v>
      </c>
    </row>
    <row r="826" customFormat="false" ht="12.75" hidden="true" customHeight="false" outlineLevel="0" collapsed="false">
      <c r="A826" s="66" t="s">
        <v>334</v>
      </c>
      <c r="B826" s="135" t="s">
        <v>335</v>
      </c>
      <c r="C826" s="68"/>
      <c r="D826" s="69" t="s">
        <v>30</v>
      </c>
      <c r="E826" s="120" t="s">
        <v>166</v>
      </c>
      <c r="F826" s="120" t="s">
        <v>167</v>
      </c>
      <c r="G826" s="70" t="s">
        <v>318</v>
      </c>
      <c r="H826" s="70" t="s">
        <v>33</v>
      </c>
      <c r="I826" s="71" t="n">
        <v>0</v>
      </c>
      <c r="J826" s="72" t="n">
        <f aca="false">M826+P826</f>
        <v>0</v>
      </c>
      <c r="K826" s="73" t="str">
        <f aca="false">IF(I826=0,"",J826/I826)</f>
        <v/>
      </c>
      <c r="L826" s="71" t="n">
        <v>0</v>
      </c>
      <c r="M826" s="72"/>
      <c r="N826" s="73" t="str">
        <f aca="false">IF(L826=0,"",M826/L826)</f>
        <v/>
      </c>
      <c r="O826" s="71" t="n">
        <f aca="false">I826-L826</f>
        <v>0</v>
      </c>
      <c r="P826" s="72"/>
      <c r="Q826" s="73" t="str">
        <f aca="false">IF(O826=0,"",P826/O826)</f>
        <v/>
      </c>
      <c r="R826" s="42" t="str">
        <f aca="false">IF(SUM(I826:Q826)&lt;&gt;0,"Tak","")</f>
        <v/>
      </c>
    </row>
    <row r="827" customFormat="false" ht="12.75" hidden="true" customHeight="false" outlineLevel="0" collapsed="false">
      <c r="A827" s="66" t="s">
        <v>334</v>
      </c>
      <c r="B827" s="135" t="s">
        <v>335</v>
      </c>
      <c r="C827" s="68"/>
      <c r="D827" s="69" t="s">
        <v>30</v>
      </c>
      <c r="E827" s="120" t="s">
        <v>250</v>
      </c>
      <c r="F827" s="120" t="s">
        <v>252</v>
      </c>
      <c r="G827" s="70" t="s">
        <v>318</v>
      </c>
      <c r="H827" s="70" t="s">
        <v>33</v>
      </c>
      <c r="I827" s="71" t="n">
        <v>0</v>
      </c>
      <c r="J827" s="72" t="n">
        <f aca="false">M827+P827</f>
        <v>0</v>
      </c>
      <c r="K827" s="73" t="str">
        <f aca="false">IF(I827=0,"",J827/I827)</f>
        <v/>
      </c>
      <c r="L827" s="71" t="n">
        <v>0</v>
      </c>
      <c r="M827" s="72"/>
      <c r="N827" s="73" t="str">
        <f aca="false">IF(L827=0,"",M827/L827)</f>
        <v/>
      </c>
      <c r="O827" s="71" t="n">
        <f aca="false">I827-L827</f>
        <v>0</v>
      </c>
      <c r="P827" s="72"/>
      <c r="Q827" s="73" t="str">
        <f aca="false">IF(O827=0,"",P827/O827)</f>
        <v/>
      </c>
      <c r="R827" s="42" t="str">
        <f aca="false">IF(SUM(I827:Q827)&lt;&gt;0,"Tak","")</f>
        <v/>
      </c>
    </row>
    <row r="828" customFormat="false" ht="12.75" hidden="true" customHeight="false" outlineLevel="0" collapsed="false">
      <c r="A828" s="66" t="s">
        <v>334</v>
      </c>
      <c r="B828" s="135" t="s">
        <v>335</v>
      </c>
      <c r="C828" s="68"/>
      <c r="D828" s="69" t="s">
        <v>30</v>
      </c>
      <c r="E828" s="70" t="s">
        <v>75</v>
      </c>
      <c r="F828" s="120" t="s">
        <v>139</v>
      </c>
      <c r="G828" s="70" t="s">
        <v>318</v>
      </c>
      <c r="H828" s="70" t="s">
        <v>33</v>
      </c>
      <c r="I828" s="71" t="n">
        <v>0</v>
      </c>
      <c r="J828" s="72" t="n">
        <f aca="false">M828+P828</f>
        <v>0</v>
      </c>
      <c r="K828" s="73" t="str">
        <f aca="false">IF(I828=0,"",J828/I828)</f>
        <v/>
      </c>
      <c r="L828" s="71" t="n">
        <v>0</v>
      </c>
      <c r="M828" s="72"/>
      <c r="N828" s="73" t="str">
        <f aca="false">IF(L828=0,"",M828/L828)</f>
        <v/>
      </c>
      <c r="O828" s="71" t="n">
        <f aca="false">I828-L828</f>
        <v>0</v>
      </c>
      <c r="P828" s="72"/>
      <c r="Q828" s="73" t="str">
        <f aca="false">IF(O828=0,"",P828/O828)</f>
        <v/>
      </c>
      <c r="R828" s="42" t="str">
        <f aca="false">IF(SUM(I828:Q828)&lt;&gt;0,"Tak","")</f>
        <v/>
      </c>
    </row>
    <row r="829" customFormat="false" ht="12.75" hidden="true" customHeight="false" outlineLevel="0" collapsed="false">
      <c r="A829" s="66" t="s">
        <v>334</v>
      </c>
      <c r="B829" s="135" t="s">
        <v>335</v>
      </c>
      <c r="C829" s="68"/>
      <c r="D829" s="69" t="s">
        <v>30</v>
      </c>
      <c r="E829" s="120" t="n">
        <v>926</v>
      </c>
      <c r="F829" s="120" t="n">
        <v>92604</v>
      </c>
      <c r="G829" s="70" t="s">
        <v>318</v>
      </c>
      <c r="H829" s="70" t="s">
        <v>33</v>
      </c>
      <c r="I829" s="71" t="n">
        <v>0</v>
      </c>
      <c r="J829" s="72" t="n">
        <f aca="false">M829+P829</f>
        <v>0</v>
      </c>
      <c r="K829" s="73" t="str">
        <f aca="false">IF(I829=0,"",J829/I829)</f>
        <v/>
      </c>
      <c r="L829" s="71" t="n">
        <v>0</v>
      </c>
      <c r="M829" s="72"/>
      <c r="N829" s="73" t="str">
        <f aca="false">IF(L829=0,"",M829/L829)</f>
        <v/>
      </c>
      <c r="O829" s="71" t="n">
        <f aca="false">I829-L829</f>
        <v>0</v>
      </c>
      <c r="P829" s="72"/>
      <c r="Q829" s="73" t="str">
        <f aca="false">IF(O829=0,"",P829/O829)</f>
        <v/>
      </c>
      <c r="R829" s="42" t="str">
        <f aca="false">IF(SUM(I829:Q829)&lt;&gt;0,"Tak","")</f>
        <v/>
      </c>
    </row>
    <row r="830" customFormat="false" ht="12.75" hidden="false" customHeight="false" outlineLevel="0" collapsed="false">
      <c r="A830" s="105" t="s">
        <v>334</v>
      </c>
      <c r="B830" s="137" t="s">
        <v>335</v>
      </c>
      <c r="C830" s="68"/>
      <c r="D830" s="69" t="s">
        <v>30</v>
      </c>
      <c r="E830" s="70" t="s">
        <v>169</v>
      </c>
      <c r="F830" s="120" t="s">
        <v>208</v>
      </c>
      <c r="G830" s="70" t="s">
        <v>318</v>
      </c>
      <c r="H830" s="70" t="s">
        <v>33</v>
      </c>
      <c r="I830" s="71" t="n">
        <v>106613</v>
      </c>
      <c r="J830" s="72" t="n">
        <f aca="false">M830+P830</f>
        <v>106613.1</v>
      </c>
      <c r="K830" s="73" t="n">
        <f aca="false">IF(I830=0,"",J830/I830)</f>
        <v>1.00000093797192</v>
      </c>
      <c r="L830" s="71" t="n">
        <v>106613</v>
      </c>
      <c r="M830" s="72" t="n">
        <v>106613.1</v>
      </c>
      <c r="N830" s="73" t="n">
        <f aca="false">IF(L830=0,"",M830/L830)</f>
        <v>1.00000093797192</v>
      </c>
      <c r="O830" s="71" t="n">
        <f aca="false">I830-L830</f>
        <v>0</v>
      </c>
      <c r="P830" s="72"/>
      <c r="Q830" s="73" t="str">
        <f aca="false">IF(O830=0,"",P830/O830)</f>
        <v/>
      </c>
      <c r="R830" s="42" t="str">
        <f aca="false">IF(SUM(I830:Q830)&lt;&gt;0,"Tak","")</f>
        <v>Tak</v>
      </c>
    </row>
    <row r="831" customFormat="false" ht="12.75" hidden="true" customHeight="false" outlineLevel="0" collapsed="false">
      <c r="A831" s="66" t="s">
        <v>334</v>
      </c>
      <c r="B831" s="67" t="s">
        <v>335</v>
      </c>
      <c r="C831" s="142"/>
      <c r="D831" s="143" t="s">
        <v>30</v>
      </c>
      <c r="E831" s="131"/>
      <c r="F831" s="131"/>
      <c r="G831" s="131" t="s">
        <v>323</v>
      </c>
      <c r="H831" s="131"/>
      <c r="I831" s="132" t="n">
        <f aca="false">SUM(I832:I844)</f>
        <v>0</v>
      </c>
      <c r="J831" s="133" t="n">
        <f aca="false">SUM(J832:J844)</f>
        <v>0</v>
      </c>
      <c r="K831" s="134" t="str">
        <f aca="false">IF(I831=0,"",J831/I831)</f>
        <v/>
      </c>
      <c r="L831" s="132" t="n">
        <f aca="false">SUM(L832:L844)</f>
        <v>0</v>
      </c>
      <c r="M831" s="133" t="n">
        <f aca="false">SUM(M832:M844)</f>
        <v>0</v>
      </c>
      <c r="N831" s="134" t="str">
        <f aca="false">IF(L831=0,"",M831/L831)</f>
        <v/>
      </c>
      <c r="O831" s="132" t="n">
        <f aca="false">SUM(O832:O844)</f>
        <v>0</v>
      </c>
      <c r="P831" s="133" t="n">
        <f aca="false">SUM(P832:P844)</f>
        <v>0</v>
      </c>
      <c r="Q831" s="134" t="str">
        <f aca="false">IF(O831=0,"",P831/O831)</f>
        <v/>
      </c>
      <c r="R831" s="42" t="str">
        <f aca="false">IF(SUM(I831:Q831)&lt;&gt;0,"Tak","")</f>
        <v/>
      </c>
    </row>
    <row r="832" customFormat="false" ht="12.75" hidden="true" customHeight="false" outlineLevel="0" collapsed="false">
      <c r="A832" s="66" t="s">
        <v>334</v>
      </c>
      <c r="B832" s="135" t="s">
        <v>335</v>
      </c>
      <c r="C832" s="68"/>
      <c r="D832" s="69" t="s">
        <v>30</v>
      </c>
      <c r="E832" s="120" t="n">
        <v>600</v>
      </c>
      <c r="F832" s="120" t="n">
        <v>60004</v>
      </c>
      <c r="G832" s="70" t="s">
        <v>323</v>
      </c>
      <c r="H832" s="70" t="s">
        <v>33</v>
      </c>
      <c r="I832" s="71" t="n">
        <v>0</v>
      </c>
      <c r="J832" s="72" t="n">
        <f aca="false">M832+P832</f>
        <v>0</v>
      </c>
      <c r="K832" s="73" t="str">
        <f aca="false">IF(I832=0,"",J832/I832)</f>
        <v/>
      </c>
      <c r="L832" s="71" t="n">
        <v>0</v>
      </c>
      <c r="M832" s="72"/>
      <c r="N832" s="73" t="str">
        <f aca="false">IF(L832=0,"",M832/L832)</f>
        <v/>
      </c>
      <c r="O832" s="71" t="n">
        <f aca="false">I832-L832</f>
        <v>0</v>
      </c>
      <c r="P832" s="72"/>
      <c r="Q832" s="73" t="str">
        <f aca="false">IF(O832=0,"",P832/O832)</f>
        <v/>
      </c>
      <c r="R832" s="42" t="str">
        <f aca="false">IF(SUM(I832:Q832)&lt;&gt;0,"Tak","")</f>
        <v/>
      </c>
    </row>
    <row r="833" customFormat="false" ht="12.75" hidden="true" customHeight="false" outlineLevel="0" collapsed="false">
      <c r="A833" s="66" t="s">
        <v>334</v>
      </c>
      <c r="B833" s="135" t="s">
        <v>335</v>
      </c>
      <c r="C833" s="68"/>
      <c r="D833" s="69" t="s">
        <v>30</v>
      </c>
      <c r="E833" s="120" t="n">
        <v>600</v>
      </c>
      <c r="F833" s="120" t="n">
        <v>60016</v>
      </c>
      <c r="G833" s="70" t="s">
        <v>323</v>
      </c>
      <c r="H833" s="70" t="s">
        <v>33</v>
      </c>
      <c r="I833" s="71" t="n">
        <v>0</v>
      </c>
      <c r="J833" s="72" t="n">
        <f aca="false">M833+P833</f>
        <v>0</v>
      </c>
      <c r="K833" s="73" t="str">
        <f aca="false">IF(I833=0,"",J833/I833)</f>
        <v/>
      </c>
      <c r="L833" s="71" t="n">
        <v>0</v>
      </c>
      <c r="M833" s="72"/>
      <c r="N833" s="73" t="str">
        <f aca="false">IF(L833=0,"",M833/L833)</f>
        <v/>
      </c>
      <c r="O833" s="71" t="n">
        <f aca="false">I833-L833</f>
        <v>0</v>
      </c>
      <c r="P833" s="72"/>
      <c r="Q833" s="73" t="str">
        <f aca="false">IF(O833=0,"",P833/O833)</f>
        <v/>
      </c>
      <c r="R833" s="42" t="str">
        <f aca="false">IF(SUM(I833:Q833)&lt;&gt;0,"Tak","")</f>
        <v/>
      </c>
    </row>
    <row r="834" customFormat="false" ht="12.75" hidden="true" customHeight="false" outlineLevel="0" collapsed="false">
      <c r="A834" s="66" t="s">
        <v>334</v>
      </c>
      <c r="B834" s="135" t="s">
        <v>335</v>
      </c>
      <c r="C834" s="68"/>
      <c r="D834" s="69" t="s">
        <v>30</v>
      </c>
      <c r="E834" s="120" t="s">
        <v>113</v>
      </c>
      <c r="F834" s="120" t="s">
        <v>114</v>
      </c>
      <c r="G834" s="70" t="s">
        <v>323</v>
      </c>
      <c r="H834" s="70" t="s">
        <v>33</v>
      </c>
      <c r="I834" s="71" t="n">
        <v>0</v>
      </c>
      <c r="J834" s="72" t="n">
        <f aca="false">M834+P834</f>
        <v>0</v>
      </c>
      <c r="K834" s="73" t="str">
        <f aca="false">IF(I834=0,"",J834/I834)</f>
        <v/>
      </c>
      <c r="L834" s="71" t="n">
        <v>0</v>
      </c>
      <c r="M834" s="72"/>
      <c r="N834" s="73" t="str">
        <f aca="false">IF(L834=0,"",M834/L834)</f>
        <v/>
      </c>
      <c r="O834" s="71" t="n">
        <f aca="false">I834-L834</f>
        <v>0</v>
      </c>
      <c r="P834" s="72"/>
      <c r="Q834" s="73" t="str">
        <f aca="false">IF(O834=0,"",P834/O834)</f>
        <v/>
      </c>
      <c r="R834" s="42" t="str">
        <f aca="false">IF(SUM(I834:Q834)&lt;&gt;0,"Tak","")</f>
        <v/>
      </c>
    </row>
    <row r="835" customFormat="false" ht="12.75" hidden="true" customHeight="false" outlineLevel="0" collapsed="false">
      <c r="A835" s="66" t="s">
        <v>334</v>
      </c>
      <c r="B835" s="135" t="s">
        <v>335</v>
      </c>
      <c r="C835" s="68"/>
      <c r="D835" s="69" t="s">
        <v>30</v>
      </c>
      <c r="E835" s="120" t="n">
        <v>710</v>
      </c>
      <c r="F835" s="120" t="n">
        <v>71035</v>
      </c>
      <c r="G835" s="70" t="s">
        <v>323</v>
      </c>
      <c r="H835" s="70" t="s">
        <v>33</v>
      </c>
      <c r="I835" s="71" t="n">
        <v>0</v>
      </c>
      <c r="J835" s="72" t="n">
        <f aca="false">M835+P835</f>
        <v>0</v>
      </c>
      <c r="K835" s="73" t="str">
        <f aca="false">IF(I835=0,"",J835/I835)</f>
        <v/>
      </c>
      <c r="L835" s="71" t="n">
        <v>0</v>
      </c>
      <c r="M835" s="72"/>
      <c r="N835" s="73" t="str">
        <f aca="false">IF(L835=0,"",M835/L835)</f>
        <v/>
      </c>
      <c r="O835" s="71" t="n">
        <f aca="false">I835-L835</f>
        <v>0</v>
      </c>
      <c r="P835" s="72"/>
      <c r="Q835" s="73" t="str">
        <f aca="false">IF(O835=0,"",P835/O835)</f>
        <v/>
      </c>
      <c r="R835" s="42" t="str">
        <f aca="false">IF(SUM(I835:Q835)&lt;&gt;0,"Tak","")</f>
        <v/>
      </c>
    </row>
    <row r="836" customFormat="false" ht="12.75" hidden="true" customHeight="false" outlineLevel="0" collapsed="false">
      <c r="A836" s="66" t="s">
        <v>334</v>
      </c>
      <c r="B836" s="135" t="s">
        <v>335</v>
      </c>
      <c r="C836" s="68"/>
      <c r="D836" s="69" t="s">
        <v>30</v>
      </c>
      <c r="E836" s="120" t="n">
        <v>750</v>
      </c>
      <c r="F836" s="120" t="n">
        <v>75023</v>
      </c>
      <c r="G836" s="70" t="s">
        <v>323</v>
      </c>
      <c r="H836" s="70" t="s">
        <v>33</v>
      </c>
      <c r="I836" s="71" t="n">
        <v>0</v>
      </c>
      <c r="J836" s="72" t="n">
        <f aca="false">M836+P836</f>
        <v>0</v>
      </c>
      <c r="K836" s="73" t="str">
        <f aca="false">IF(I836=0,"",J836/I836)</f>
        <v/>
      </c>
      <c r="L836" s="71" t="n">
        <v>0</v>
      </c>
      <c r="M836" s="72"/>
      <c r="N836" s="73" t="str">
        <f aca="false">IF(L836=0,"",M836/L836)</f>
        <v/>
      </c>
      <c r="O836" s="71" t="n">
        <f aca="false">I836-L836</f>
        <v>0</v>
      </c>
      <c r="P836" s="72"/>
      <c r="Q836" s="73" t="str">
        <f aca="false">IF(O836=0,"",P836/O836)</f>
        <v/>
      </c>
      <c r="R836" s="42" t="str">
        <f aca="false">IF(SUM(I836:Q836)&lt;&gt;0,"Tak","")</f>
        <v/>
      </c>
    </row>
    <row r="837" customFormat="false" ht="12.75" hidden="true" customHeight="false" outlineLevel="0" collapsed="false">
      <c r="A837" s="66" t="s">
        <v>334</v>
      </c>
      <c r="B837" s="135" t="s">
        <v>335</v>
      </c>
      <c r="C837" s="68"/>
      <c r="D837" s="69" t="s">
        <v>30</v>
      </c>
      <c r="E837" s="120" t="n">
        <v>801</v>
      </c>
      <c r="F837" s="120" t="n">
        <v>80115</v>
      </c>
      <c r="G837" s="70" t="s">
        <v>323</v>
      </c>
      <c r="H837" s="70" t="s">
        <v>33</v>
      </c>
      <c r="I837" s="71" t="n">
        <v>0</v>
      </c>
      <c r="J837" s="72" t="n">
        <f aca="false">M837+P837</f>
        <v>0</v>
      </c>
      <c r="K837" s="73" t="str">
        <f aca="false">IF(I837=0,"",J837/I837)</f>
        <v/>
      </c>
      <c r="L837" s="71" t="n">
        <v>0</v>
      </c>
      <c r="M837" s="72"/>
      <c r="N837" s="73" t="str">
        <f aca="false">IF(L837=0,"",M837/L837)</f>
        <v/>
      </c>
      <c r="O837" s="71" t="n">
        <f aca="false">I837-L837</f>
        <v>0</v>
      </c>
      <c r="P837" s="72"/>
      <c r="Q837" s="73" t="str">
        <f aca="false">IF(O837=0,"",P837/O837)</f>
        <v/>
      </c>
      <c r="R837" s="42" t="str">
        <f aca="false">IF(SUM(I837:Q837)&lt;&gt;0,"Tak","")</f>
        <v/>
      </c>
    </row>
    <row r="838" customFormat="false" ht="12.75" hidden="true" customHeight="false" outlineLevel="0" collapsed="false">
      <c r="A838" s="66" t="s">
        <v>334</v>
      </c>
      <c r="B838" s="135" t="s">
        <v>335</v>
      </c>
      <c r="C838" s="68"/>
      <c r="D838" s="69" t="s">
        <v>30</v>
      </c>
      <c r="E838" s="120" t="n">
        <v>854</v>
      </c>
      <c r="F838" s="120" t="n">
        <v>85407</v>
      </c>
      <c r="G838" s="70" t="s">
        <v>323</v>
      </c>
      <c r="H838" s="70" t="s">
        <v>66</v>
      </c>
      <c r="I838" s="71" t="n">
        <v>0</v>
      </c>
      <c r="J838" s="72" t="n">
        <f aca="false">M838+P838</f>
        <v>0</v>
      </c>
      <c r="K838" s="73" t="str">
        <f aca="false">IF(I838=0,"",J838/I838)</f>
        <v/>
      </c>
      <c r="L838" s="71" t="n">
        <v>0</v>
      </c>
      <c r="M838" s="72"/>
      <c r="N838" s="73" t="str">
        <f aca="false">IF(L838=0,"",M838/L838)</f>
        <v/>
      </c>
      <c r="O838" s="71" t="n">
        <f aca="false">I838-L838</f>
        <v>0</v>
      </c>
      <c r="P838" s="72"/>
      <c r="Q838" s="73" t="str">
        <f aca="false">IF(O838=0,"",P838/O838)</f>
        <v/>
      </c>
      <c r="R838" s="42" t="str">
        <f aca="false">IF(SUM(I838:Q838)&lt;&gt;0,"Tak","")</f>
        <v/>
      </c>
    </row>
    <row r="839" customFormat="false" ht="12.75" hidden="true" customHeight="false" outlineLevel="0" collapsed="false">
      <c r="A839" s="66" t="s">
        <v>334</v>
      </c>
      <c r="B839" s="135" t="s">
        <v>335</v>
      </c>
      <c r="C839" s="68"/>
      <c r="D839" s="69" t="s">
        <v>30</v>
      </c>
      <c r="E839" s="120" t="n">
        <v>900</v>
      </c>
      <c r="F839" s="120" t="n">
        <v>90001</v>
      </c>
      <c r="G839" s="70" t="s">
        <v>323</v>
      </c>
      <c r="H839" s="70" t="s">
        <v>33</v>
      </c>
      <c r="I839" s="71" t="n">
        <v>0</v>
      </c>
      <c r="J839" s="72" t="n">
        <f aca="false">M839+P839</f>
        <v>0</v>
      </c>
      <c r="K839" s="73" t="str">
        <f aca="false">IF(I839=0,"",J839/I839)</f>
        <v/>
      </c>
      <c r="L839" s="71" t="n">
        <v>0</v>
      </c>
      <c r="M839" s="72"/>
      <c r="N839" s="73" t="str">
        <f aca="false">IF(L839=0,"",M839/L839)</f>
        <v/>
      </c>
      <c r="O839" s="71" t="n">
        <f aca="false">I839-L839</f>
        <v>0</v>
      </c>
      <c r="P839" s="72"/>
      <c r="Q839" s="73" t="str">
        <f aca="false">IF(O839=0,"",P839/O839)</f>
        <v/>
      </c>
      <c r="R839" s="42" t="str">
        <f aca="false">IF(SUM(I839:Q839)&lt;&gt;0,"Tak","")</f>
        <v/>
      </c>
    </row>
    <row r="840" customFormat="false" ht="12.75" hidden="true" customHeight="false" outlineLevel="0" collapsed="false">
      <c r="A840" s="66" t="s">
        <v>334</v>
      </c>
      <c r="B840" s="135" t="s">
        <v>335</v>
      </c>
      <c r="C840" s="68"/>
      <c r="D840" s="69" t="s">
        <v>30</v>
      </c>
      <c r="E840" s="120" t="n">
        <v>921</v>
      </c>
      <c r="F840" s="120" t="n">
        <v>92106</v>
      </c>
      <c r="G840" s="70" t="s">
        <v>323</v>
      </c>
      <c r="H840" s="70" t="s">
        <v>33</v>
      </c>
      <c r="I840" s="71" t="n">
        <v>0</v>
      </c>
      <c r="J840" s="72" t="n">
        <f aca="false">M840+P840</f>
        <v>0</v>
      </c>
      <c r="K840" s="73" t="str">
        <f aca="false">IF(I840=0,"",J840/I840)</f>
        <v/>
      </c>
      <c r="L840" s="71" t="n">
        <v>0</v>
      </c>
      <c r="M840" s="72"/>
      <c r="N840" s="73" t="str">
        <f aca="false">IF(L840=0,"",M840/L840)</f>
        <v/>
      </c>
      <c r="O840" s="71" t="n">
        <f aca="false">I840-L840</f>
        <v>0</v>
      </c>
      <c r="P840" s="72"/>
      <c r="Q840" s="73" t="str">
        <f aca="false">IF(O840=0,"",P840/O840)</f>
        <v/>
      </c>
      <c r="R840" s="42" t="str">
        <f aca="false">IF(SUM(I840:Q840)&lt;&gt;0,"Tak","")</f>
        <v/>
      </c>
    </row>
    <row r="841" customFormat="false" ht="12.75" hidden="true" customHeight="false" outlineLevel="0" collapsed="false">
      <c r="A841" s="66" t="s">
        <v>334</v>
      </c>
      <c r="B841" s="135" t="s">
        <v>335</v>
      </c>
      <c r="C841" s="68"/>
      <c r="D841" s="69" t="s">
        <v>30</v>
      </c>
      <c r="E841" s="120" t="n">
        <v>921</v>
      </c>
      <c r="F841" s="120" t="n">
        <v>92118</v>
      </c>
      <c r="G841" s="70" t="s">
        <v>323</v>
      </c>
      <c r="H841" s="70" t="s">
        <v>33</v>
      </c>
      <c r="I841" s="71" t="n">
        <v>0</v>
      </c>
      <c r="J841" s="72" t="n">
        <f aca="false">M841+P841</f>
        <v>0</v>
      </c>
      <c r="K841" s="73" t="str">
        <f aca="false">IF(I841=0,"",J841/I841)</f>
        <v/>
      </c>
      <c r="L841" s="71" t="n">
        <v>0</v>
      </c>
      <c r="M841" s="72"/>
      <c r="N841" s="73" t="str">
        <f aca="false">IF(L841=0,"",M841/L841)</f>
        <v/>
      </c>
      <c r="O841" s="71" t="n">
        <f aca="false">I841-L841</f>
        <v>0</v>
      </c>
      <c r="P841" s="72"/>
      <c r="Q841" s="73" t="str">
        <f aca="false">IF(O841=0,"",P841/O841)</f>
        <v/>
      </c>
      <c r="R841" s="42" t="str">
        <f aca="false">IF(SUM(I841:Q841)&lt;&gt;0,"Tak","")</f>
        <v/>
      </c>
    </row>
    <row r="842" customFormat="false" ht="12.75" hidden="true" customHeight="false" outlineLevel="0" collapsed="false">
      <c r="A842" s="66" t="s">
        <v>334</v>
      </c>
      <c r="B842" s="135" t="s">
        <v>335</v>
      </c>
      <c r="C842" s="68"/>
      <c r="D842" s="69" t="s">
        <v>30</v>
      </c>
      <c r="E842" s="120" t="n">
        <v>925</v>
      </c>
      <c r="F842" s="120" t="n">
        <v>92504</v>
      </c>
      <c r="G842" s="70" t="s">
        <v>323</v>
      </c>
      <c r="H842" s="70" t="s">
        <v>33</v>
      </c>
      <c r="I842" s="71" t="n">
        <v>0</v>
      </c>
      <c r="J842" s="72" t="n">
        <f aca="false">M842+P842</f>
        <v>0</v>
      </c>
      <c r="K842" s="73" t="str">
        <f aca="false">IF(I842=0,"",J842/I842)</f>
        <v/>
      </c>
      <c r="L842" s="71" t="n">
        <v>0</v>
      </c>
      <c r="M842" s="72"/>
      <c r="N842" s="73" t="str">
        <f aca="false">IF(L842=0,"",M842/L842)</f>
        <v/>
      </c>
      <c r="O842" s="71" t="n">
        <f aca="false">I842-L842</f>
        <v>0</v>
      </c>
      <c r="P842" s="72"/>
      <c r="Q842" s="73" t="str">
        <f aca="false">IF(O842=0,"",P842/O842)</f>
        <v/>
      </c>
      <c r="R842" s="42" t="str">
        <f aca="false">IF(SUM(I842:Q842)&lt;&gt;0,"Tak","")</f>
        <v/>
      </c>
    </row>
    <row r="843" customFormat="false" ht="12.75" hidden="true" customHeight="false" outlineLevel="0" collapsed="false">
      <c r="A843" s="66" t="s">
        <v>334</v>
      </c>
      <c r="B843" s="135" t="s">
        <v>335</v>
      </c>
      <c r="C843" s="68"/>
      <c r="D843" s="69" t="s">
        <v>30</v>
      </c>
      <c r="E843" s="70" t="n">
        <v>926</v>
      </c>
      <c r="F843" s="120" t="n">
        <v>92604</v>
      </c>
      <c r="G843" s="70" t="s">
        <v>323</v>
      </c>
      <c r="H843" s="70" t="s">
        <v>33</v>
      </c>
      <c r="I843" s="71" t="n">
        <v>0</v>
      </c>
      <c r="J843" s="72" t="n">
        <f aca="false">M843+P843</f>
        <v>0</v>
      </c>
      <c r="K843" s="73" t="str">
        <f aca="false">IF(I843=0,"",J843/I843)</f>
        <v/>
      </c>
      <c r="L843" s="71" t="n">
        <v>0</v>
      </c>
      <c r="M843" s="72"/>
      <c r="N843" s="73" t="str">
        <f aca="false">IF(L843=0,"",M843/L843)</f>
        <v/>
      </c>
      <c r="O843" s="71" t="n">
        <f aca="false">I843-L843</f>
        <v>0</v>
      </c>
      <c r="P843" s="72"/>
      <c r="Q843" s="73" t="str">
        <f aca="false">IF(O843=0,"",P843/O843)</f>
        <v/>
      </c>
      <c r="R843" s="42" t="str">
        <f aca="false">IF(SUM(I843:Q843)&lt;&gt;0,"Tak","")</f>
        <v/>
      </c>
    </row>
    <row r="844" customFormat="false" ht="12.75" hidden="true" customHeight="false" outlineLevel="0" collapsed="false">
      <c r="A844" s="66" t="s">
        <v>334</v>
      </c>
      <c r="B844" s="135" t="s">
        <v>335</v>
      </c>
      <c r="C844" s="68"/>
      <c r="D844" s="69" t="s">
        <v>30</v>
      </c>
      <c r="E844" s="70" t="n">
        <v>926</v>
      </c>
      <c r="F844" s="70" t="n">
        <v>92605</v>
      </c>
      <c r="G844" s="70" t="s">
        <v>323</v>
      </c>
      <c r="H844" s="70" t="s">
        <v>33</v>
      </c>
      <c r="I844" s="71" t="n">
        <v>0</v>
      </c>
      <c r="J844" s="72" t="n">
        <f aca="false">M844+P844</f>
        <v>0</v>
      </c>
      <c r="K844" s="73" t="str">
        <f aca="false">IF(I844=0,"",J844/I844)</f>
        <v/>
      </c>
      <c r="L844" s="71" t="n">
        <v>0</v>
      </c>
      <c r="M844" s="72"/>
      <c r="N844" s="73" t="str">
        <f aca="false">IF(L844=0,"",M844/L844)</f>
        <v/>
      </c>
      <c r="O844" s="71" t="n">
        <f aca="false">I844-L844</f>
        <v>0</v>
      </c>
      <c r="P844" s="72"/>
      <c r="Q844" s="73" t="str">
        <f aca="false">IF(O844=0,"",P844/O844)</f>
        <v/>
      </c>
      <c r="R844" s="42" t="str">
        <f aca="false">IF(SUM(I844:Q844)&lt;&gt;0,"Tak","")</f>
        <v/>
      </c>
    </row>
    <row r="845" customFormat="false" ht="25.5" hidden="true" customHeight="false" outlineLevel="0" collapsed="false">
      <c r="A845" s="60" t="s">
        <v>336</v>
      </c>
      <c r="B845" s="74" t="s">
        <v>337</v>
      </c>
      <c r="C845" s="81"/>
      <c r="D845" s="82" t="s">
        <v>22</v>
      </c>
      <c r="E845" s="27"/>
      <c r="F845" s="27"/>
      <c r="G845" s="27" t="n">
        <v>2360</v>
      </c>
      <c r="H845" s="27"/>
      <c r="I845" s="83" t="n">
        <f aca="false">SUM(I846:I861)</f>
        <v>0</v>
      </c>
      <c r="J845" s="84" t="n">
        <f aca="false">SUM(J846:J861)</f>
        <v>0</v>
      </c>
      <c r="K845" s="85" t="str">
        <f aca="false">IF(I845=0,"",J845/I845)</f>
        <v/>
      </c>
      <c r="L845" s="83" t="n">
        <f aca="false">SUM(L846:L861)</f>
        <v>0</v>
      </c>
      <c r="M845" s="84" t="n">
        <f aca="false">SUM(M846:M861)</f>
        <v>0</v>
      </c>
      <c r="N845" s="85" t="str">
        <f aca="false">IF(L845=0,"",M845/L845)</f>
        <v/>
      </c>
      <c r="O845" s="83" t="n">
        <f aca="false">SUM(O846:O861)</f>
        <v>0</v>
      </c>
      <c r="P845" s="84" t="n">
        <f aca="false">SUM(P846:P861)</f>
        <v>0</v>
      </c>
      <c r="Q845" s="85" t="str">
        <f aca="false">IF(O845=0,"",P845/O845)</f>
        <v/>
      </c>
      <c r="R845" s="42" t="str">
        <f aca="false">IF(SUM(I845:Q845)&lt;&gt;0,"Tak","")</f>
        <v/>
      </c>
    </row>
    <row r="846" s="90" customFormat="true" ht="25.5" hidden="true" customHeight="false" outlineLevel="0" collapsed="false">
      <c r="A846" s="66" t="s">
        <v>336</v>
      </c>
      <c r="B846" s="135" t="s">
        <v>337</v>
      </c>
      <c r="C846" s="68"/>
      <c r="D846" s="69" t="s">
        <v>30</v>
      </c>
      <c r="E846" s="70" t="n">
        <v>700</v>
      </c>
      <c r="F846" s="70" t="n">
        <v>70005</v>
      </c>
      <c r="G846" s="70" t="n">
        <v>2360</v>
      </c>
      <c r="H846" s="70" t="s">
        <v>66</v>
      </c>
      <c r="I846" s="71"/>
      <c r="J846" s="72" t="n">
        <f aca="false">M846+P846</f>
        <v>0</v>
      </c>
      <c r="K846" s="73" t="str">
        <f aca="false">IF(I846=0,"",J846/I846)</f>
        <v/>
      </c>
      <c r="L846" s="71"/>
      <c r="M846" s="72"/>
      <c r="N846" s="73" t="str">
        <f aca="false">IF(L846=0,"",M846/L846)</f>
        <v/>
      </c>
      <c r="O846" s="71" t="n">
        <f aca="false">I846-L846</f>
        <v>0</v>
      </c>
      <c r="P846" s="72"/>
      <c r="Q846" s="73" t="str">
        <f aca="false">IF(O846=0,"",P846/O846)</f>
        <v/>
      </c>
      <c r="R846" s="42" t="str">
        <f aca="false">IF(SUM(I846:Q846)&lt;&gt;0,"Tak","")</f>
        <v/>
      </c>
    </row>
    <row r="847" s="90" customFormat="true" ht="14.25" hidden="true" customHeight="true" outlineLevel="0" collapsed="false">
      <c r="A847" s="66" t="s">
        <v>336</v>
      </c>
      <c r="B847" s="135" t="s">
        <v>337</v>
      </c>
      <c r="C847" s="68"/>
      <c r="D847" s="69" t="s">
        <v>30</v>
      </c>
      <c r="E847" s="70" t="n">
        <v>710</v>
      </c>
      <c r="F847" s="70" t="n">
        <v>71015</v>
      </c>
      <c r="G847" s="70" t="n">
        <v>2360</v>
      </c>
      <c r="H847" s="70" t="s">
        <v>66</v>
      </c>
      <c r="I847" s="71"/>
      <c r="J847" s="72" t="n">
        <f aca="false">M847+P847</f>
        <v>0</v>
      </c>
      <c r="K847" s="73" t="str">
        <f aca="false">IF(I847=0,"",J847/I847)</f>
        <v/>
      </c>
      <c r="L847" s="71"/>
      <c r="M847" s="72"/>
      <c r="N847" s="73" t="str">
        <f aca="false">IF(L847=0,"",M847/L847)</f>
        <v/>
      </c>
      <c r="O847" s="71" t="n">
        <f aca="false">I847-L847</f>
        <v>0</v>
      </c>
      <c r="P847" s="72"/>
      <c r="Q847" s="73" t="str">
        <f aca="false">IF(O847=0,"",P847/O847)</f>
        <v/>
      </c>
      <c r="R847" s="42" t="str">
        <f aca="false">IF(SUM(I847:Q847)&lt;&gt;0,"Tak","")</f>
        <v/>
      </c>
    </row>
    <row r="848" s="90" customFormat="true" ht="14.25" hidden="true" customHeight="true" outlineLevel="0" collapsed="false">
      <c r="A848" s="66" t="s">
        <v>336</v>
      </c>
      <c r="B848" s="135" t="s">
        <v>337</v>
      </c>
      <c r="C848" s="68"/>
      <c r="D848" s="69" t="s">
        <v>30</v>
      </c>
      <c r="E848" s="70" t="n">
        <v>750</v>
      </c>
      <c r="F848" s="70" t="n">
        <v>75011</v>
      </c>
      <c r="G848" s="70" t="n">
        <v>2360</v>
      </c>
      <c r="H848" s="70" t="s">
        <v>33</v>
      </c>
      <c r="I848" s="71"/>
      <c r="J848" s="72" t="n">
        <f aca="false">M848+P848</f>
        <v>0</v>
      </c>
      <c r="K848" s="73" t="str">
        <f aca="false">IF(I848=0,"",J848/I848)</f>
        <v/>
      </c>
      <c r="L848" s="71"/>
      <c r="M848" s="72"/>
      <c r="N848" s="73" t="str">
        <f aca="false">IF(L848=0,"",M848/L848)</f>
        <v/>
      </c>
      <c r="O848" s="71" t="n">
        <f aca="false">I848-L848</f>
        <v>0</v>
      </c>
      <c r="P848" s="72"/>
      <c r="Q848" s="73" t="str">
        <f aca="false">IF(O848=0,"",P848/O848)</f>
        <v/>
      </c>
      <c r="R848" s="42" t="str">
        <f aca="false">IF(SUM(I848:Q848)&lt;&gt;0,"Tak","")</f>
        <v/>
      </c>
    </row>
    <row r="849" s="90" customFormat="true" ht="14.25" hidden="true" customHeight="true" outlineLevel="0" collapsed="false">
      <c r="A849" s="66" t="s">
        <v>336</v>
      </c>
      <c r="B849" s="135" t="s">
        <v>337</v>
      </c>
      <c r="C849" s="68"/>
      <c r="D849" s="69" t="s">
        <v>30</v>
      </c>
      <c r="E849" s="70" t="n">
        <v>754</v>
      </c>
      <c r="F849" s="70" t="n">
        <v>75411</v>
      </c>
      <c r="G849" s="70" t="n">
        <v>2360</v>
      </c>
      <c r="H849" s="70" t="s">
        <v>66</v>
      </c>
      <c r="I849" s="71"/>
      <c r="J849" s="72" t="n">
        <f aca="false">M849+P849</f>
        <v>0</v>
      </c>
      <c r="K849" s="73" t="str">
        <f aca="false">IF(I849=0,"",J849/I849)</f>
        <v/>
      </c>
      <c r="L849" s="71"/>
      <c r="M849" s="72"/>
      <c r="N849" s="73" t="str">
        <f aca="false">IF(L849=0,"",M849/L849)</f>
        <v/>
      </c>
      <c r="O849" s="71" t="n">
        <f aca="false">I849-L849</f>
        <v>0</v>
      </c>
      <c r="P849" s="72"/>
      <c r="Q849" s="73" t="str">
        <f aca="false">IF(O849=0,"",P849/O849)</f>
        <v/>
      </c>
      <c r="R849" s="42" t="str">
        <f aca="false">IF(SUM(I849:Q849)&lt;&gt;0,"Tak","")</f>
        <v/>
      </c>
    </row>
    <row r="850" s="90" customFormat="true" ht="14.25" hidden="true" customHeight="true" outlineLevel="0" collapsed="false">
      <c r="A850" s="66" t="s">
        <v>336</v>
      </c>
      <c r="B850" s="135" t="s">
        <v>337</v>
      </c>
      <c r="C850" s="68"/>
      <c r="D850" s="69" t="s">
        <v>30</v>
      </c>
      <c r="E850" s="70" t="n">
        <v>852</v>
      </c>
      <c r="F850" s="70" t="s">
        <v>296</v>
      </c>
      <c r="G850" s="70" t="n">
        <v>2360</v>
      </c>
      <c r="H850" s="70"/>
      <c r="I850" s="71"/>
      <c r="J850" s="72" t="n">
        <f aca="false">M850+P850</f>
        <v>0</v>
      </c>
      <c r="K850" s="73" t="str">
        <f aca="false">IF(I850=0,"",J850/I850)</f>
        <v/>
      </c>
      <c r="L850" s="71"/>
      <c r="M850" s="72"/>
      <c r="N850" s="73" t="str">
        <f aca="false">IF(L850=0,"",M850/L850)</f>
        <v/>
      </c>
      <c r="O850" s="71" t="n">
        <f aca="false">I850-L850</f>
        <v>0</v>
      </c>
      <c r="P850" s="72"/>
      <c r="Q850" s="73" t="str">
        <f aca="false">IF(O850=0,"",P850/O850)</f>
        <v/>
      </c>
      <c r="R850" s="42" t="str">
        <f aca="false">IF(SUM(I850:Q850)&lt;&gt;0,"Tak","")</f>
        <v/>
      </c>
    </row>
    <row r="851" s="90" customFormat="true" ht="14.25" hidden="true" customHeight="true" outlineLevel="0" collapsed="false">
      <c r="A851" s="66" t="s">
        <v>336</v>
      </c>
      <c r="B851" s="135" t="s">
        <v>337</v>
      </c>
      <c r="C851" s="68"/>
      <c r="D851" s="69" t="s">
        <v>30</v>
      </c>
      <c r="E851" s="70" t="n">
        <v>852</v>
      </c>
      <c r="F851" s="70" t="n">
        <v>85203</v>
      </c>
      <c r="G851" s="70" t="n">
        <v>2360</v>
      </c>
      <c r="H851" s="70" t="s">
        <v>33</v>
      </c>
      <c r="I851" s="71"/>
      <c r="J851" s="72" t="n">
        <f aca="false">M851+P851</f>
        <v>0</v>
      </c>
      <c r="K851" s="73" t="str">
        <f aca="false">IF(I851=0,"",J851/I851)</f>
        <v/>
      </c>
      <c r="L851" s="71"/>
      <c r="M851" s="72"/>
      <c r="N851" s="73" t="str">
        <f aca="false">IF(L851=0,"",M851/L851)</f>
        <v/>
      </c>
      <c r="O851" s="71" t="n">
        <f aca="false">I851-L851</f>
        <v>0</v>
      </c>
      <c r="P851" s="72"/>
      <c r="Q851" s="73" t="str">
        <f aca="false">IF(O851=0,"",P851/O851)</f>
        <v/>
      </c>
      <c r="R851" s="42" t="str">
        <f aca="false">IF(SUM(I851:Q851)&lt;&gt;0,"Tak","")</f>
        <v/>
      </c>
    </row>
    <row r="852" s="90" customFormat="true" ht="14.25" hidden="true" customHeight="true" outlineLevel="0" collapsed="false">
      <c r="A852" s="66" t="s">
        <v>336</v>
      </c>
      <c r="B852" s="135" t="s">
        <v>337</v>
      </c>
      <c r="C852" s="68"/>
      <c r="D852" s="69" t="s">
        <v>30</v>
      </c>
      <c r="E852" s="70" t="n">
        <v>852</v>
      </c>
      <c r="F852" s="70" t="n">
        <v>85228</v>
      </c>
      <c r="G852" s="70" t="n">
        <v>2360</v>
      </c>
      <c r="H852" s="70" t="s">
        <v>33</v>
      </c>
      <c r="I852" s="71"/>
      <c r="J852" s="72" t="n">
        <f aca="false">M852+P852</f>
        <v>0</v>
      </c>
      <c r="K852" s="73" t="str">
        <f aca="false">IF(I852=0,"",J852/I852)</f>
        <v/>
      </c>
      <c r="L852" s="71"/>
      <c r="M852" s="72"/>
      <c r="N852" s="73" t="str">
        <f aca="false">IF(L852=0,"",M852/L852)</f>
        <v/>
      </c>
      <c r="O852" s="71" t="n">
        <f aca="false">I852-L852</f>
        <v>0</v>
      </c>
      <c r="P852" s="72"/>
      <c r="Q852" s="73" t="str">
        <f aca="false">IF(O852=0,"",P852/O852)</f>
        <v/>
      </c>
      <c r="R852" s="42" t="str">
        <f aca="false">IF(SUM(I852:Q852)&lt;&gt;0,"Tak","")</f>
        <v/>
      </c>
    </row>
    <row r="853" s="90" customFormat="true" ht="14.25" hidden="true" customHeight="true" outlineLevel="0" collapsed="false">
      <c r="A853" s="66" t="s">
        <v>336</v>
      </c>
      <c r="B853" s="135" t="s">
        <v>337</v>
      </c>
      <c r="C853" s="68"/>
      <c r="D853" s="69" t="s">
        <v>30</v>
      </c>
      <c r="E853" s="70" t="s">
        <v>166</v>
      </c>
      <c r="F853" s="70" t="s">
        <v>280</v>
      </c>
      <c r="G853" s="70" t="n">
        <v>2360</v>
      </c>
      <c r="H853" s="70"/>
      <c r="I853" s="71"/>
      <c r="J853" s="72" t="n">
        <f aca="false">M853+P853</f>
        <v>0</v>
      </c>
      <c r="K853" s="73" t="str">
        <f aca="false">IF(I853=0,"",J853/I853)</f>
        <v/>
      </c>
      <c r="L853" s="71"/>
      <c r="M853" s="72"/>
      <c r="N853" s="73" t="str">
        <f aca="false">IF(L853=0,"",M853/L853)</f>
        <v/>
      </c>
      <c r="O853" s="71" t="n">
        <f aca="false">I853-L853</f>
        <v>0</v>
      </c>
      <c r="P853" s="72"/>
      <c r="Q853" s="73" t="str">
        <f aca="false">IF(O853=0,"",P853/O853)</f>
        <v/>
      </c>
      <c r="R853" s="42" t="str">
        <f aca="false">IF(SUM(I853:Q853)&lt;&gt;0,"Tak","")</f>
        <v/>
      </c>
    </row>
    <row r="854" s="90" customFormat="true" ht="14.25" hidden="true" customHeight="true" outlineLevel="0" collapsed="false">
      <c r="A854" s="66" t="s">
        <v>336</v>
      </c>
      <c r="B854" s="135" t="s">
        <v>337</v>
      </c>
      <c r="C854" s="68"/>
      <c r="D854" s="69" t="s">
        <v>30</v>
      </c>
      <c r="E854" s="70" t="s">
        <v>292</v>
      </c>
      <c r="F854" s="70" t="s">
        <v>338</v>
      </c>
      <c r="G854" s="70" t="s">
        <v>339</v>
      </c>
      <c r="H854" s="70" t="s">
        <v>33</v>
      </c>
      <c r="I854" s="71"/>
      <c r="J854" s="72" t="n">
        <f aca="false">M854+P854</f>
        <v>0</v>
      </c>
      <c r="K854" s="73" t="str">
        <f aca="false">IF(I854=0,"",J854/I854)</f>
        <v/>
      </c>
      <c r="L854" s="71"/>
      <c r="M854" s="72"/>
      <c r="N854" s="73" t="str">
        <f aca="false">IF(L854=0,"",M854/L854)</f>
        <v/>
      </c>
      <c r="O854" s="71" t="n">
        <f aca="false">I854-L854</f>
        <v>0</v>
      </c>
      <c r="P854" s="72"/>
      <c r="Q854" s="73" t="str">
        <f aca="false">IF(O854=0,"",P854/O854)</f>
        <v/>
      </c>
      <c r="R854" s="42" t="str">
        <f aca="false">IF(SUM(I854:Q854)&lt;&gt;0,"Tak","")</f>
        <v/>
      </c>
    </row>
    <row r="855" s="90" customFormat="true" ht="14.25" hidden="true" customHeight="true" outlineLevel="0" collapsed="false">
      <c r="A855" s="66" t="s">
        <v>336</v>
      </c>
      <c r="B855" s="135" t="s">
        <v>337</v>
      </c>
      <c r="C855" s="68"/>
      <c r="D855" s="69" t="s">
        <v>30</v>
      </c>
      <c r="E855" s="70" t="s">
        <v>292</v>
      </c>
      <c r="F855" s="70" t="s">
        <v>338</v>
      </c>
      <c r="G855" s="70" t="n">
        <v>2360</v>
      </c>
      <c r="H855" s="70" t="s">
        <v>66</v>
      </c>
      <c r="I855" s="71"/>
      <c r="J855" s="72" t="n">
        <f aca="false">M855+P855</f>
        <v>0</v>
      </c>
      <c r="K855" s="73" t="str">
        <f aca="false">IF(I855=0,"",J855/I855)</f>
        <v/>
      </c>
      <c r="L855" s="71"/>
      <c r="M855" s="72"/>
      <c r="N855" s="73" t="str">
        <f aca="false">IF(L855=0,"",M855/L855)</f>
        <v/>
      </c>
      <c r="O855" s="71" t="n">
        <f aca="false">I855-L855</f>
        <v>0</v>
      </c>
      <c r="P855" s="72"/>
      <c r="Q855" s="73" t="str">
        <f aca="false">IF(O855=0,"",P855/O855)</f>
        <v/>
      </c>
      <c r="R855" s="42" t="str">
        <f aca="false">IF(SUM(I855:Q855)&lt;&gt;0,"Tak","")</f>
        <v/>
      </c>
    </row>
    <row r="856" s="90" customFormat="true" ht="14.25" hidden="true" customHeight="true" outlineLevel="0" collapsed="false">
      <c r="A856" s="66" t="s">
        <v>336</v>
      </c>
      <c r="B856" s="135" t="s">
        <v>337</v>
      </c>
      <c r="C856" s="68"/>
      <c r="D856" s="69" t="s">
        <v>30</v>
      </c>
      <c r="E856" s="70" t="s">
        <v>136</v>
      </c>
      <c r="F856" s="70" t="s">
        <v>340</v>
      </c>
      <c r="G856" s="70" t="n">
        <v>2360</v>
      </c>
      <c r="H856" s="70" t="s">
        <v>33</v>
      </c>
      <c r="I856" s="71"/>
      <c r="J856" s="72" t="n">
        <f aca="false">M856+P856</f>
        <v>0</v>
      </c>
      <c r="K856" s="73" t="str">
        <f aca="false">IF(I856=0,"",J856/I856)</f>
        <v/>
      </c>
      <c r="L856" s="71"/>
      <c r="M856" s="72"/>
      <c r="N856" s="73" t="str">
        <f aca="false">IF(L856=0,"",M856/L856)</f>
        <v/>
      </c>
      <c r="O856" s="71" t="n">
        <f aca="false">I856-L856</f>
        <v>0</v>
      </c>
      <c r="P856" s="72"/>
      <c r="Q856" s="73" t="str">
        <f aca="false">IF(O856=0,"",P856/O856)</f>
        <v/>
      </c>
      <c r="R856" s="42" t="str">
        <f aca="false">IF(SUM(I856:Q856)&lt;&gt;0,"Tak","")</f>
        <v/>
      </c>
    </row>
    <row r="857" s="90" customFormat="true" ht="14.25" hidden="true" customHeight="true" outlineLevel="0" collapsed="false">
      <c r="A857" s="66" t="s">
        <v>336</v>
      </c>
      <c r="B857" s="135" t="s">
        <v>337</v>
      </c>
      <c r="C857" s="68"/>
      <c r="D857" s="69" t="s">
        <v>30</v>
      </c>
      <c r="E857" s="70" t="s">
        <v>136</v>
      </c>
      <c r="F857" s="70" t="s">
        <v>341</v>
      </c>
      <c r="G857" s="70" t="n">
        <v>2360</v>
      </c>
      <c r="H857" s="70"/>
      <c r="I857" s="71"/>
      <c r="J857" s="72" t="n">
        <f aca="false">M857+P857</f>
        <v>0</v>
      </c>
      <c r="K857" s="73" t="str">
        <f aca="false">IF(I857=0,"",J857/I857)</f>
        <v/>
      </c>
      <c r="L857" s="71"/>
      <c r="M857" s="72"/>
      <c r="N857" s="73" t="str">
        <f aca="false">IF(L857=0,"",M857/L857)</f>
        <v/>
      </c>
      <c r="O857" s="71" t="n">
        <f aca="false">I857-L857</f>
        <v>0</v>
      </c>
      <c r="P857" s="72"/>
      <c r="Q857" s="73" t="str">
        <f aca="false">IF(O857=0,"",P857/O857)</f>
        <v/>
      </c>
      <c r="R857" s="42" t="str">
        <f aca="false">IF(SUM(I857:Q857)&lt;&gt;0,"Tak","")</f>
        <v/>
      </c>
    </row>
    <row r="858" s="90" customFormat="true" ht="14.25" hidden="true" customHeight="true" outlineLevel="0" collapsed="false">
      <c r="A858" s="66" t="s">
        <v>336</v>
      </c>
      <c r="B858" s="135" t="s">
        <v>337</v>
      </c>
      <c r="C858" s="68"/>
      <c r="D858" s="69" t="s">
        <v>30</v>
      </c>
      <c r="E858" s="70" t="s">
        <v>136</v>
      </c>
      <c r="F858" s="70" t="s">
        <v>145</v>
      </c>
      <c r="G858" s="70" t="n">
        <v>2360</v>
      </c>
      <c r="H858" s="70"/>
      <c r="I858" s="71"/>
      <c r="J858" s="72" t="n">
        <f aca="false">M858+P858</f>
        <v>0</v>
      </c>
      <c r="K858" s="73" t="str">
        <f aca="false">IF(I858=0,"",J858/I858)</f>
        <v/>
      </c>
      <c r="L858" s="71"/>
      <c r="M858" s="72"/>
      <c r="N858" s="73" t="str">
        <f aca="false">IF(L858=0,"",M858/L858)</f>
        <v/>
      </c>
      <c r="O858" s="71" t="n">
        <f aca="false">I858-L858</f>
        <v>0</v>
      </c>
      <c r="P858" s="72"/>
      <c r="Q858" s="73" t="str">
        <f aca="false">IF(O858=0,"",P858/O858)</f>
        <v/>
      </c>
      <c r="R858" s="42" t="str">
        <f aca="false">IF(SUM(I858:Q858)&lt;&gt;0,"Tak","")</f>
        <v/>
      </c>
    </row>
    <row r="859" s="90" customFormat="true" ht="14.25" hidden="true" customHeight="true" outlineLevel="0" collapsed="false">
      <c r="A859" s="66" t="s">
        <v>336</v>
      </c>
      <c r="B859" s="135" t="s">
        <v>337</v>
      </c>
      <c r="C859" s="68"/>
      <c r="D859" s="69" t="s">
        <v>30</v>
      </c>
      <c r="E859" s="70" t="n">
        <v>900</v>
      </c>
      <c r="F859" s="70" t="n">
        <v>90006</v>
      </c>
      <c r="G859" s="70" t="n">
        <v>2360</v>
      </c>
      <c r="H859" s="70"/>
      <c r="I859" s="71"/>
      <c r="J859" s="72" t="n">
        <f aca="false">M859+P859</f>
        <v>0</v>
      </c>
      <c r="K859" s="73" t="str">
        <f aca="false">IF(I859=0,"",J859/I859)</f>
        <v/>
      </c>
      <c r="L859" s="71"/>
      <c r="M859" s="72"/>
      <c r="N859" s="73" t="str">
        <f aca="false">IF(L859=0,"",M859/L859)</f>
        <v/>
      </c>
      <c r="O859" s="71" t="n">
        <f aca="false">I859-L859</f>
        <v>0</v>
      </c>
      <c r="P859" s="72"/>
      <c r="Q859" s="73" t="str">
        <f aca="false">IF(O859=0,"",P859/O859)</f>
        <v/>
      </c>
      <c r="R859" s="42" t="str">
        <f aca="false">IF(SUM(I859:Q859)&lt;&gt;0,"Tak","")</f>
        <v/>
      </c>
    </row>
    <row r="860" s="90" customFormat="true" ht="14.25" hidden="true" customHeight="true" outlineLevel="0" collapsed="false">
      <c r="A860" s="66" t="s">
        <v>336</v>
      </c>
      <c r="B860" s="135" t="s">
        <v>337</v>
      </c>
      <c r="C860" s="68"/>
      <c r="D860" s="69" t="s">
        <v>30</v>
      </c>
      <c r="E860" s="70" t="n">
        <v>900</v>
      </c>
      <c r="F860" s="70" t="s">
        <v>188</v>
      </c>
      <c r="G860" s="70" t="n">
        <v>2360</v>
      </c>
      <c r="H860" s="70"/>
      <c r="I860" s="71"/>
      <c r="J860" s="72" t="n">
        <f aca="false">M860+P860</f>
        <v>0</v>
      </c>
      <c r="K860" s="73" t="str">
        <f aca="false">IF(I860=0,"",J860/I860)</f>
        <v/>
      </c>
      <c r="L860" s="71"/>
      <c r="M860" s="72"/>
      <c r="N860" s="73" t="str">
        <f aca="false">IF(L860=0,"",M860/L860)</f>
        <v/>
      </c>
      <c r="O860" s="71" t="n">
        <f aca="false">I860-L860</f>
        <v>0</v>
      </c>
      <c r="P860" s="72"/>
      <c r="Q860" s="73" t="str">
        <f aca="false">IF(O860=0,"",P860/O860)</f>
        <v/>
      </c>
      <c r="R860" s="42" t="str">
        <f aca="false">IF(SUM(I860:Q860)&lt;&gt;0,"Tak","")</f>
        <v/>
      </c>
    </row>
    <row r="861" s="90" customFormat="true" ht="14.25" hidden="true" customHeight="true" outlineLevel="0" collapsed="false">
      <c r="A861" s="66" t="s">
        <v>336</v>
      </c>
      <c r="B861" s="135" t="s">
        <v>337</v>
      </c>
      <c r="C861" s="68"/>
      <c r="D861" s="69" t="s">
        <v>30</v>
      </c>
      <c r="E861" s="70" t="n">
        <v>900</v>
      </c>
      <c r="F861" s="70" t="s">
        <v>139</v>
      </c>
      <c r="G861" s="70" t="n">
        <v>2360</v>
      </c>
      <c r="H861" s="70"/>
      <c r="I861" s="71"/>
      <c r="J861" s="72" t="n">
        <f aca="false">M861+P861</f>
        <v>0</v>
      </c>
      <c r="K861" s="73" t="str">
        <f aca="false">IF(I861=0,"",J861/I861)</f>
        <v/>
      </c>
      <c r="L861" s="71"/>
      <c r="M861" s="72"/>
      <c r="N861" s="73" t="str">
        <f aca="false">IF(L861=0,"",M861/L861)</f>
        <v/>
      </c>
      <c r="O861" s="71" t="n">
        <f aca="false">I861-L861</f>
        <v>0</v>
      </c>
      <c r="P861" s="72"/>
      <c r="Q861" s="73" t="str">
        <f aca="false">IF(O861=0,"",P861/O861)</f>
        <v/>
      </c>
      <c r="R861" s="42" t="str">
        <f aca="false">IF(SUM(I861:Q861)&lt;&gt;0,"Tak","")</f>
        <v/>
      </c>
    </row>
    <row r="862" customFormat="false" ht="54" hidden="false" customHeight="true" outlineLevel="0" collapsed="false">
      <c r="A862" s="60" t="s">
        <v>342</v>
      </c>
      <c r="B862" s="79" t="s">
        <v>343</v>
      </c>
      <c r="C862" s="81"/>
      <c r="D862" s="82" t="s">
        <v>22</v>
      </c>
      <c r="E862" s="27"/>
      <c r="F862" s="27"/>
      <c r="G862" s="27"/>
      <c r="H862" s="27"/>
      <c r="I862" s="83" t="n">
        <f aca="false">SUM(I863,I871)</f>
        <v>0</v>
      </c>
      <c r="J862" s="84" t="n">
        <f aca="false">SUM(J863,J871)</f>
        <v>0.74</v>
      </c>
      <c r="K862" s="85" t="str">
        <f aca="false">IF(I862=0,"",J862/I862)</f>
        <v/>
      </c>
      <c r="L862" s="83" t="n">
        <f aca="false">SUM(L863,L871)</f>
        <v>0</v>
      </c>
      <c r="M862" s="84" t="n">
        <f aca="false">SUM(M863,M871)</f>
        <v>0.74</v>
      </c>
      <c r="N862" s="85" t="str">
        <f aca="false">IF(L862=0,"",M862/L862)</f>
        <v/>
      </c>
      <c r="O862" s="83" t="n">
        <f aca="false">SUM(O863,O871)</f>
        <v>0</v>
      </c>
      <c r="P862" s="84" t="n">
        <f aca="false">SUM(P863,P871)</f>
        <v>0</v>
      </c>
      <c r="Q862" s="85" t="str">
        <f aca="false">IF(O862=0,"",P862/O862)</f>
        <v/>
      </c>
      <c r="R862" s="42" t="str">
        <f aca="false">IF(SUM(I862:Q862)&lt;&gt;0,"Tak","")</f>
        <v>Tak</v>
      </c>
    </row>
    <row r="863" s="90" customFormat="true" ht="25.5" hidden="false" customHeight="false" outlineLevel="0" collapsed="false">
      <c r="A863" s="86" t="s">
        <v>344</v>
      </c>
      <c r="B863" s="141" t="s">
        <v>345</v>
      </c>
      <c r="C863" s="101"/>
      <c r="D863" s="88" t="s">
        <v>22</v>
      </c>
      <c r="E863" s="89"/>
      <c r="F863" s="89"/>
      <c r="G863" s="89" t="n">
        <v>2370</v>
      </c>
      <c r="H863" s="89"/>
      <c r="I863" s="102" t="n">
        <f aca="false">SUM(I864:I870)</f>
        <v>0</v>
      </c>
      <c r="J863" s="103" t="n">
        <f aca="false">SUM(J864:J870)</f>
        <v>0.74</v>
      </c>
      <c r="K863" s="104" t="str">
        <f aca="false">IF(I863=0,"",J863/I863)</f>
        <v/>
      </c>
      <c r="L863" s="102" t="n">
        <f aca="false">SUM(L864:L870)</f>
        <v>0</v>
      </c>
      <c r="M863" s="103" t="n">
        <f aca="false">SUM(M864:M870)</f>
        <v>0.74</v>
      </c>
      <c r="N863" s="104" t="str">
        <f aca="false">IF(L863=0,"",M863/L863)</f>
        <v/>
      </c>
      <c r="O863" s="102" t="n">
        <f aca="false">SUM(O864:O870)</f>
        <v>0</v>
      </c>
      <c r="P863" s="103" t="n">
        <f aca="false">SUM(P864:P870)</f>
        <v>0</v>
      </c>
      <c r="Q863" s="104" t="str">
        <f aca="false">IF(O863=0,"",P863/O863)</f>
        <v/>
      </c>
      <c r="R863" s="42" t="str">
        <f aca="false">IF(SUM(I863:Q863)&lt;&gt;0,"Tak","")</f>
        <v>Tak</v>
      </c>
    </row>
    <row r="864" s="90" customFormat="true" ht="25.5" hidden="true" customHeight="false" outlineLevel="0" collapsed="false">
      <c r="A864" s="66" t="s">
        <v>344</v>
      </c>
      <c r="B864" s="135" t="s">
        <v>345</v>
      </c>
      <c r="C864" s="68"/>
      <c r="D864" s="69" t="s">
        <v>30</v>
      </c>
      <c r="E864" s="70" t="n">
        <v>600</v>
      </c>
      <c r="F864" s="70" t="n">
        <v>60095</v>
      </c>
      <c r="G864" s="70" t="n">
        <v>2370</v>
      </c>
      <c r="H864" s="70" t="s">
        <v>33</v>
      </c>
      <c r="I864" s="71"/>
      <c r="J864" s="72" t="n">
        <f aca="false">M864+P864</f>
        <v>0</v>
      </c>
      <c r="K864" s="73" t="str">
        <f aca="false">IF(I864=0,"",J864/I864)</f>
        <v/>
      </c>
      <c r="L864" s="71"/>
      <c r="M864" s="72"/>
      <c r="N864" s="73" t="str">
        <f aca="false">IF(L864=0,"",M864/L864)</f>
        <v/>
      </c>
      <c r="O864" s="71" t="n">
        <f aca="false">I864-L864</f>
        <v>0</v>
      </c>
      <c r="P864" s="72"/>
      <c r="Q864" s="73" t="str">
        <f aca="false">IF(O864=0,"",P864/O864)</f>
        <v/>
      </c>
      <c r="R864" s="42" t="str">
        <f aca="false">IF(SUM(I864:Q864)&lt;&gt;0,"Tak","")</f>
        <v/>
      </c>
    </row>
    <row r="865" s="90" customFormat="true" ht="25.5" hidden="true" customHeight="false" outlineLevel="0" collapsed="false">
      <c r="A865" s="66" t="s">
        <v>344</v>
      </c>
      <c r="B865" s="135" t="s">
        <v>345</v>
      </c>
      <c r="C865" s="68"/>
      <c r="D865" s="69" t="s">
        <v>30</v>
      </c>
      <c r="E865" s="70" t="n">
        <v>710</v>
      </c>
      <c r="F865" s="70" t="n">
        <v>71035</v>
      </c>
      <c r="G865" s="70" t="n">
        <v>2370</v>
      </c>
      <c r="H865" s="70"/>
      <c r="I865" s="71"/>
      <c r="J865" s="72" t="n">
        <f aca="false">M865+P865</f>
        <v>0</v>
      </c>
      <c r="K865" s="73" t="str">
        <f aca="false">IF(I865=0,"",J865/I865)</f>
        <v/>
      </c>
      <c r="L865" s="71"/>
      <c r="M865" s="72"/>
      <c r="N865" s="73" t="str">
        <f aca="false">IF(L865=0,"",M865/L865)</f>
        <v/>
      </c>
      <c r="O865" s="71" t="n">
        <f aca="false">I865-L865</f>
        <v>0</v>
      </c>
      <c r="P865" s="72"/>
      <c r="Q865" s="73" t="str">
        <f aca="false">IF(O865=0,"",P865/O865)</f>
        <v/>
      </c>
      <c r="R865" s="42" t="str">
        <f aca="false">IF(SUM(I865:Q865)&lt;&gt;0,"Tak","")</f>
        <v/>
      </c>
    </row>
    <row r="866" s="90" customFormat="true" ht="25.5" hidden="true" customHeight="false" outlineLevel="0" collapsed="false">
      <c r="A866" s="66" t="s">
        <v>344</v>
      </c>
      <c r="B866" s="135" t="s">
        <v>345</v>
      </c>
      <c r="C866" s="68"/>
      <c r="D866" s="69" t="s">
        <v>30</v>
      </c>
      <c r="E866" s="70" t="n">
        <v>854</v>
      </c>
      <c r="F866" s="70" t="n">
        <v>85407</v>
      </c>
      <c r="G866" s="70" t="n">
        <v>2370</v>
      </c>
      <c r="H866" s="70"/>
      <c r="I866" s="71"/>
      <c r="J866" s="72" t="n">
        <f aca="false">M866+P866</f>
        <v>0</v>
      </c>
      <c r="K866" s="73" t="str">
        <f aca="false">IF(I866=0,"",J866/I866)</f>
        <v/>
      </c>
      <c r="L866" s="71"/>
      <c r="M866" s="72"/>
      <c r="N866" s="73" t="str">
        <f aca="false">IF(L866=0,"",M866/L866)</f>
        <v/>
      </c>
      <c r="O866" s="71" t="n">
        <f aca="false">I866-L866</f>
        <v>0</v>
      </c>
      <c r="P866" s="72"/>
      <c r="Q866" s="73" t="str">
        <f aca="false">IF(O866=0,"",P866/O866)</f>
        <v/>
      </c>
      <c r="R866" s="42" t="str">
        <f aca="false">IF(SUM(I866:Q866)&lt;&gt;0,"Tak","")</f>
        <v/>
      </c>
    </row>
    <row r="867" s="90" customFormat="true" ht="25.5" hidden="true" customHeight="false" outlineLevel="0" collapsed="false">
      <c r="A867" s="66" t="s">
        <v>344</v>
      </c>
      <c r="B867" s="135" t="s">
        <v>345</v>
      </c>
      <c r="C867" s="68"/>
      <c r="D867" s="69" t="s">
        <v>30</v>
      </c>
      <c r="E867" s="70" t="n">
        <v>854</v>
      </c>
      <c r="F867" s="70" t="n">
        <v>85417</v>
      </c>
      <c r="G867" s="70" t="n">
        <v>2370</v>
      </c>
      <c r="H867" s="70"/>
      <c r="I867" s="71"/>
      <c r="J867" s="72" t="n">
        <f aca="false">M867+P867</f>
        <v>0</v>
      </c>
      <c r="K867" s="73" t="str">
        <f aca="false">IF(I867=0,"",J867/I867)</f>
        <v/>
      </c>
      <c r="L867" s="71"/>
      <c r="M867" s="72"/>
      <c r="N867" s="73" t="str">
        <f aca="false">IF(L867=0,"",M867/L867)</f>
        <v/>
      </c>
      <c r="O867" s="71" t="n">
        <f aca="false">I867-L867</f>
        <v>0</v>
      </c>
      <c r="P867" s="72"/>
      <c r="Q867" s="73" t="str">
        <f aca="false">IF(O867=0,"",P867/O867)</f>
        <v/>
      </c>
      <c r="R867" s="42" t="str">
        <f aca="false">IF(SUM(I867:Q867)&lt;&gt;0,"Tak","")</f>
        <v/>
      </c>
    </row>
    <row r="868" s="90" customFormat="true" ht="25.5" hidden="true" customHeight="false" outlineLevel="0" collapsed="false">
      <c r="A868" s="66" t="s">
        <v>344</v>
      </c>
      <c r="B868" s="135" t="s">
        <v>345</v>
      </c>
      <c r="C868" s="68"/>
      <c r="D868" s="69" t="s">
        <v>30</v>
      </c>
      <c r="E868" s="70" t="n">
        <v>854</v>
      </c>
      <c r="F868" s="70" t="n">
        <v>85495</v>
      </c>
      <c r="G868" s="70" t="n">
        <v>2370</v>
      </c>
      <c r="H868" s="70"/>
      <c r="I868" s="71"/>
      <c r="J868" s="72" t="n">
        <f aca="false">M868+P868</f>
        <v>0</v>
      </c>
      <c r="K868" s="73" t="str">
        <f aca="false">IF(I868=0,"",J868/I868)</f>
        <v/>
      </c>
      <c r="L868" s="71"/>
      <c r="M868" s="72"/>
      <c r="N868" s="73" t="str">
        <f aca="false">IF(L868=0,"",M868/L868)</f>
        <v/>
      </c>
      <c r="O868" s="71" t="n">
        <f aca="false">I868-L868</f>
        <v>0</v>
      </c>
      <c r="P868" s="72"/>
      <c r="Q868" s="73" t="str">
        <f aca="false">IF(O868=0,"",P868/O868)</f>
        <v/>
      </c>
      <c r="R868" s="42" t="str">
        <f aca="false">IF(SUM(I868:Q868)&lt;&gt;0,"Tak","")</f>
        <v/>
      </c>
    </row>
    <row r="869" s="90" customFormat="true" ht="25.5" hidden="true" customHeight="false" outlineLevel="0" collapsed="false">
      <c r="A869" s="66" t="s">
        <v>344</v>
      </c>
      <c r="B869" s="135" t="s">
        <v>345</v>
      </c>
      <c r="C869" s="68"/>
      <c r="D869" s="69" t="s">
        <v>30</v>
      </c>
      <c r="E869" s="70" t="n">
        <v>900</v>
      </c>
      <c r="F869" s="70" t="n">
        <v>90095</v>
      </c>
      <c r="G869" s="70" t="n">
        <v>2370</v>
      </c>
      <c r="H869" s="70"/>
      <c r="I869" s="71"/>
      <c r="J869" s="72" t="n">
        <f aca="false">M869+P869</f>
        <v>0</v>
      </c>
      <c r="K869" s="73" t="str">
        <f aca="false">IF(I869=0,"",J869/I869)</f>
        <v/>
      </c>
      <c r="L869" s="71"/>
      <c r="M869" s="72"/>
      <c r="N869" s="73" t="str">
        <f aca="false">IF(L869=0,"",M869/L869)</f>
        <v/>
      </c>
      <c r="O869" s="71" t="n">
        <f aca="false">I869-L869</f>
        <v>0</v>
      </c>
      <c r="P869" s="72"/>
      <c r="Q869" s="73" t="str">
        <f aca="false">IF(O869=0,"",P869/O869)</f>
        <v/>
      </c>
      <c r="R869" s="42" t="str">
        <f aca="false">IF(SUM(I869:Q869)&lt;&gt;0,"Tak","")</f>
        <v/>
      </c>
    </row>
    <row r="870" s="90" customFormat="true" ht="25.5" hidden="false" customHeight="false" outlineLevel="0" collapsed="false">
      <c r="A870" s="105" t="s">
        <v>344</v>
      </c>
      <c r="B870" s="137" t="s">
        <v>345</v>
      </c>
      <c r="C870" s="68"/>
      <c r="D870" s="69" t="s">
        <v>30</v>
      </c>
      <c r="E870" s="70" t="n">
        <v>926</v>
      </c>
      <c r="F870" s="70" t="n">
        <v>92604</v>
      </c>
      <c r="G870" s="70" t="n">
        <v>2370</v>
      </c>
      <c r="H870" s="70" t="s">
        <v>33</v>
      </c>
      <c r="I870" s="71"/>
      <c r="J870" s="72" t="n">
        <f aca="false">M870+P870</f>
        <v>0.74</v>
      </c>
      <c r="K870" s="73" t="str">
        <f aca="false">IF(I870=0,"",J870/I870)</f>
        <v/>
      </c>
      <c r="L870" s="71"/>
      <c r="M870" s="72" t="n">
        <v>0.74</v>
      </c>
      <c r="N870" s="73" t="str">
        <f aca="false">IF(L870=0,"",M870/L870)</f>
        <v/>
      </c>
      <c r="O870" s="71" t="n">
        <f aca="false">I870-L870</f>
        <v>0</v>
      </c>
      <c r="P870" s="72"/>
      <c r="Q870" s="73" t="str">
        <f aca="false">IF(O870=0,"",P870/O870)</f>
        <v/>
      </c>
      <c r="R870" s="42" t="str">
        <f aca="false">IF(SUM(I870:Q870)&lt;&gt;0,"Tak","")</f>
        <v>Tak</v>
      </c>
    </row>
    <row r="871" s="90" customFormat="true" ht="53.25" hidden="true" customHeight="true" outlineLevel="0" collapsed="false">
      <c r="A871" s="86" t="s">
        <v>346</v>
      </c>
      <c r="B871" s="141" t="s">
        <v>347</v>
      </c>
      <c r="C871" s="101"/>
      <c r="D871" s="88" t="s">
        <v>22</v>
      </c>
      <c r="E871" s="89"/>
      <c r="F871" s="89"/>
      <c r="G871" s="89" t="n">
        <v>2400</v>
      </c>
      <c r="H871" s="89"/>
      <c r="I871" s="102" t="n">
        <f aca="false">SUM(I872:I900)</f>
        <v>0</v>
      </c>
      <c r="J871" s="103" t="n">
        <f aca="false">SUM(J872:J900)</f>
        <v>0</v>
      </c>
      <c r="K871" s="104" t="str">
        <f aca="false">IF(I871=0,"",J871/I871)</f>
        <v/>
      </c>
      <c r="L871" s="102" t="n">
        <f aca="false">SUM(L872:L900)</f>
        <v>0</v>
      </c>
      <c r="M871" s="103" t="n">
        <f aca="false">SUM(M872:M900)</f>
        <v>0</v>
      </c>
      <c r="N871" s="104" t="str">
        <f aca="false">IF(L871=0,"",M871/L871)</f>
        <v/>
      </c>
      <c r="O871" s="102" t="n">
        <f aca="false">SUM(O872:O900)</f>
        <v>0</v>
      </c>
      <c r="P871" s="103" t="n">
        <f aca="false">SUM(P872:P900)</f>
        <v>0</v>
      </c>
      <c r="Q871" s="104" t="str">
        <f aca="false">IF(O871=0,"",P871/O871)</f>
        <v/>
      </c>
      <c r="R871" s="42" t="str">
        <f aca="false">IF(SUM(I871:Q871)&lt;&gt;0,"Tak","")</f>
        <v/>
      </c>
    </row>
    <row r="872" s="90" customFormat="true" ht="12.75" hidden="true" customHeight="false" outlineLevel="0" collapsed="false">
      <c r="A872" s="66" t="s">
        <v>346</v>
      </c>
      <c r="B872" s="75" t="s">
        <v>347</v>
      </c>
      <c r="C872" s="68"/>
      <c r="D872" s="69" t="s">
        <v>30</v>
      </c>
      <c r="E872" s="70" t="n">
        <v>801</v>
      </c>
      <c r="F872" s="120" t="n">
        <v>80101</v>
      </c>
      <c r="G872" s="70" t="n">
        <v>2400</v>
      </c>
      <c r="H872" s="70" t="s">
        <v>33</v>
      </c>
      <c r="I872" s="71"/>
      <c r="J872" s="72" t="n">
        <f aca="false">M872+P872</f>
        <v>0</v>
      </c>
      <c r="K872" s="73" t="str">
        <f aca="false">IF(I872=0,"",J872/I872)</f>
        <v/>
      </c>
      <c r="L872" s="71"/>
      <c r="M872" s="72"/>
      <c r="N872" s="73" t="str">
        <f aca="false">IF(L872=0,"",M872/L872)</f>
        <v/>
      </c>
      <c r="O872" s="71" t="n">
        <f aca="false">I872-L872</f>
        <v>0</v>
      </c>
      <c r="P872" s="72"/>
      <c r="Q872" s="73" t="str">
        <f aca="false">IF(O872=0,"",P872/O872)</f>
        <v/>
      </c>
      <c r="R872" s="42" t="str">
        <f aca="false">IF(SUM(I872:Q872)&lt;&gt;0,"Tak","")</f>
        <v/>
      </c>
    </row>
    <row r="873" s="90" customFormat="true" ht="12.75" hidden="true" customHeight="false" outlineLevel="0" collapsed="false">
      <c r="A873" s="66" t="s">
        <v>346</v>
      </c>
      <c r="B873" s="75" t="s">
        <v>347</v>
      </c>
      <c r="C873" s="68"/>
      <c r="D873" s="69" t="s">
        <v>30</v>
      </c>
      <c r="E873" s="70" t="n">
        <v>801</v>
      </c>
      <c r="F873" s="120" t="n">
        <v>80102</v>
      </c>
      <c r="G873" s="70" t="s">
        <v>348</v>
      </c>
      <c r="H873" s="70" t="s">
        <v>33</v>
      </c>
      <c r="I873" s="71"/>
      <c r="J873" s="72" t="n">
        <f aca="false">M873+P873</f>
        <v>0</v>
      </c>
      <c r="K873" s="73" t="str">
        <f aca="false">IF(I873=0,"",J873/I873)</f>
        <v/>
      </c>
      <c r="L873" s="71"/>
      <c r="M873" s="72"/>
      <c r="N873" s="73" t="str">
        <f aca="false">IF(L873=0,"",M873/L873)</f>
        <v/>
      </c>
      <c r="O873" s="71" t="n">
        <f aca="false">I873-L873</f>
        <v>0</v>
      </c>
      <c r="P873" s="72"/>
      <c r="Q873" s="73" t="str">
        <f aca="false">IF(O873=0,"",P873/O873)</f>
        <v/>
      </c>
      <c r="R873" s="42" t="str">
        <f aca="false">IF(SUM(I873:Q873)&lt;&gt;0,"Tak","")</f>
        <v/>
      </c>
    </row>
    <row r="874" s="90" customFormat="true" ht="12.75" hidden="true" customHeight="false" outlineLevel="0" collapsed="false">
      <c r="A874" s="66" t="s">
        <v>346</v>
      </c>
      <c r="B874" s="75" t="s">
        <v>347</v>
      </c>
      <c r="C874" s="68"/>
      <c r="D874" s="69" t="s">
        <v>30</v>
      </c>
      <c r="E874" s="70" t="n">
        <v>801</v>
      </c>
      <c r="F874" s="120" t="n">
        <v>80102</v>
      </c>
      <c r="G874" s="70" t="n">
        <v>2400</v>
      </c>
      <c r="H874" s="70" t="s">
        <v>66</v>
      </c>
      <c r="I874" s="71"/>
      <c r="J874" s="72" t="n">
        <f aca="false">M874+P874</f>
        <v>0</v>
      </c>
      <c r="K874" s="73" t="str">
        <f aca="false">IF(I874=0,"",J874/I874)</f>
        <v/>
      </c>
      <c r="L874" s="71"/>
      <c r="M874" s="72"/>
      <c r="N874" s="73" t="str">
        <f aca="false">IF(L874=0,"",M874/L874)</f>
        <v/>
      </c>
      <c r="O874" s="71" t="n">
        <f aca="false">I874-L874</f>
        <v>0</v>
      </c>
      <c r="P874" s="72"/>
      <c r="Q874" s="73" t="str">
        <f aca="false">IF(O874=0,"",P874/O874)</f>
        <v/>
      </c>
      <c r="R874" s="42" t="str">
        <f aca="false">IF(SUM(I874:Q874)&lt;&gt;0,"Tak","")</f>
        <v/>
      </c>
    </row>
    <row r="875" s="90" customFormat="true" ht="12.75" hidden="true" customHeight="false" outlineLevel="0" collapsed="false">
      <c r="A875" s="66" t="s">
        <v>346</v>
      </c>
      <c r="B875" s="75" t="s">
        <v>347</v>
      </c>
      <c r="C875" s="68"/>
      <c r="D875" s="69" t="s">
        <v>30</v>
      </c>
      <c r="E875" s="70" t="n">
        <v>801</v>
      </c>
      <c r="F875" s="120" t="n">
        <v>80104</v>
      </c>
      <c r="G875" s="70" t="n">
        <v>2400</v>
      </c>
      <c r="H875" s="70" t="s">
        <v>33</v>
      </c>
      <c r="I875" s="71"/>
      <c r="J875" s="72" t="n">
        <f aca="false">M875+P875</f>
        <v>0</v>
      </c>
      <c r="K875" s="73" t="str">
        <f aca="false">IF(I875=0,"",J875/I875)</f>
        <v/>
      </c>
      <c r="L875" s="71"/>
      <c r="M875" s="72"/>
      <c r="N875" s="73" t="str">
        <f aca="false">IF(L875=0,"",M875/L875)</f>
        <v/>
      </c>
      <c r="O875" s="71" t="n">
        <f aca="false">I875-L875</f>
        <v>0</v>
      </c>
      <c r="P875" s="72"/>
      <c r="Q875" s="73" t="str">
        <f aca="false">IF(O875=0,"",P875/O875)</f>
        <v/>
      </c>
      <c r="R875" s="42" t="str">
        <f aca="false">IF(SUM(I875:Q875)&lt;&gt;0,"Tak","")</f>
        <v/>
      </c>
    </row>
    <row r="876" s="90" customFormat="true" ht="12.75" hidden="true" customHeight="false" outlineLevel="0" collapsed="false">
      <c r="A876" s="66" t="s">
        <v>346</v>
      </c>
      <c r="B876" s="75" t="s">
        <v>347</v>
      </c>
      <c r="C876" s="68"/>
      <c r="D876" s="69" t="s">
        <v>30</v>
      </c>
      <c r="E876" s="70" t="n">
        <v>801</v>
      </c>
      <c r="F876" s="120" t="n">
        <v>80105</v>
      </c>
      <c r="G876" s="70" t="n">
        <v>2400</v>
      </c>
      <c r="H876" s="70" t="s">
        <v>33</v>
      </c>
      <c r="I876" s="71"/>
      <c r="J876" s="72" t="n">
        <f aca="false">M876+P876</f>
        <v>0</v>
      </c>
      <c r="K876" s="73" t="str">
        <f aca="false">IF(I876=0,"",J876/I876)</f>
        <v/>
      </c>
      <c r="L876" s="71"/>
      <c r="M876" s="72"/>
      <c r="N876" s="73" t="str">
        <f aca="false">IF(L876=0,"",M876/L876)</f>
        <v/>
      </c>
      <c r="O876" s="71" t="n">
        <f aca="false">I876-L876</f>
        <v>0</v>
      </c>
      <c r="P876" s="72"/>
      <c r="Q876" s="73" t="str">
        <f aca="false">IF(O876=0,"",P876/O876)</f>
        <v/>
      </c>
      <c r="R876" s="42" t="str">
        <f aca="false">IF(SUM(I876:Q876)&lt;&gt;0,"Tak","")</f>
        <v/>
      </c>
    </row>
    <row r="877" s="90" customFormat="true" ht="12.75" hidden="true" customHeight="false" outlineLevel="0" collapsed="false">
      <c r="A877" s="66" t="s">
        <v>346</v>
      </c>
      <c r="B877" s="75" t="s">
        <v>347</v>
      </c>
      <c r="C877" s="68"/>
      <c r="D877" s="69" t="s">
        <v>30</v>
      </c>
      <c r="E877" s="70" t="n">
        <v>801</v>
      </c>
      <c r="F877" s="120" t="n">
        <v>80115</v>
      </c>
      <c r="G877" s="70" t="n">
        <v>2400</v>
      </c>
      <c r="H877" s="70" t="s">
        <v>33</v>
      </c>
      <c r="I877" s="71"/>
      <c r="J877" s="72" t="n">
        <f aca="false">M877+P877</f>
        <v>0</v>
      </c>
      <c r="K877" s="73" t="str">
        <f aca="false">IF(I877=0,"",J877/I877)</f>
        <v/>
      </c>
      <c r="L877" s="71"/>
      <c r="M877" s="72"/>
      <c r="N877" s="73" t="str">
        <f aca="false">IF(L877=0,"",M877/L877)</f>
        <v/>
      </c>
      <c r="O877" s="71" t="n">
        <f aca="false">I877-L877</f>
        <v>0</v>
      </c>
      <c r="P877" s="72"/>
      <c r="Q877" s="73" t="str">
        <f aca="false">IF(O877=0,"",P877/O877)</f>
        <v/>
      </c>
      <c r="R877" s="42" t="str">
        <f aca="false">IF(SUM(I877:Q877)&lt;&gt;0,"Tak","")</f>
        <v/>
      </c>
    </row>
    <row r="878" s="90" customFormat="true" ht="12.75" hidden="true" customHeight="false" outlineLevel="0" collapsed="false">
      <c r="A878" s="66" t="s">
        <v>346</v>
      </c>
      <c r="B878" s="75" t="s">
        <v>347</v>
      </c>
      <c r="C878" s="68"/>
      <c r="D878" s="69" t="s">
        <v>30</v>
      </c>
      <c r="E878" s="70" t="n">
        <v>801</v>
      </c>
      <c r="F878" s="120" t="n">
        <v>80116</v>
      </c>
      <c r="G878" s="70" t="s">
        <v>348</v>
      </c>
      <c r="H878" s="70" t="s">
        <v>33</v>
      </c>
      <c r="I878" s="71"/>
      <c r="J878" s="72" t="n">
        <f aca="false">M878+P878</f>
        <v>0</v>
      </c>
      <c r="K878" s="73" t="str">
        <f aca="false">IF(I878=0,"",J878/I878)</f>
        <v/>
      </c>
      <c r="L878" s="71"/>
      <c r="M878" s="72"/>
      <c r="N878" s="73" t="str">
        <f aca="false">IF(L878=0,"",M878/L878)</f>
        <v/>
      </c>
      <c r="O878" s="71" t="n">
        <f aca="false">I878-L878</f>
        <v>0</v>
      </c>
      <c r="P878" s="72"/>
      <c r="Q878" s="73" t="str">
        <f aca="false">IF(O878=0,"",P878/O878)</f>
        <v/>
      </c>
      <c r="R878" s="42" t="str">
        <f aca="false">IF(SUM(I878:Q878)&lt;&gt;0,"Tak","")</f>
        <v/>
      </c>
    </row>
    <row r="879" s="90" customFormat="true" ht="12.75" hidden="true" customHeight="false" outlineLevel="0" collapsed="false">
      <c r="A879" s="66" t="s">
        <v>346</v>
      </c>
      <c r="B879" s="75" t="s">
        <v>347</v>
      </c>
      <c r="C879" s="68"/>
      <c r="D879" s="69" t="s">
        <v>30</v>
      </c>
      <c r="E879" s="70" t="n">
        <v>801</v>
      </c>
      <c r="F879" s="120" t="n">
        <v>80117</v>
      </c>
      <c r="G879" s="70" t="n">
        <v>2400</v>
      </c>
      <c r="H879" s="70" t="s">
        <v>33</v>
      </c>
      <c r="I879" s="71"/>
      <c r="J879" s="72" t="n">
        <f aca="false">M879+P879</f>
        <v>0</v>
      </c>
      <c r="K879" s="73" t="str">
        <f aca="false">IF(I879=0,"",J879/I879)</f>
        <v/>
      </c>
      <c r="L879" s="71"/>
      <c r="M879" s="72"/>
      <c r="N879" s="73" t="str">
        <f aca="false">IF(L879=0,"",M879/L879)</f>
        <v/>
      </c>
      <c r="O879" s="71" t="n">
        <f aca="false">I879-L879</f>
        <v>0</v>
      </c>
      <c r="P879" s="72"/>
      <c r="Q879" s="73" t="str">
        <f aca="false">IF(O879=0,"",P879/O879)</f>
        <v/>
      </c>
      <c r="R879" s="42" t="str">
        <f aca="false">IF(SUM(I879:Q879)&lt;&gt;0,"Tak","")</f>
        <v/>
      </c>
    </row>
    <row r="880" s="90" customFormat="true" ht="12.75" hidden="true" customHeight="false" outlineLevel="0" collapsed="false">
      <c r="A880" s="66" t="s">
        <v>346</v>
      </c>
      <c r="B880" s="75" t="s">
        <v>347</v>
      </c>
      <c r="C880" s="68"/>
      <c r="D880" s="69" t="s">
        <v>30</v>
      </c>
      <c r="E880" s="70" t="n">
        <v>801</v>
      </c>
      <c r="F880" s="120" t="n">
        <v>80120</v>
      </c>
      <c r="G880" s="70" t="n">
        <v>2400</v>
      </c>
      <c r="H880" s="70" t="s">
        <v>33</v>
      </c>
      <c r="I880" s="71"/>
      <c r="J880" s="72" t="n">
        <f aca="false">M880+P880</f>
        <v>0</v>
      </c>
      <c r="K880" s="73" t="str">
        <f aca="false">IF(I880=0,"",J880/I880)</f>
        <v/>
      </c>
      <c r="L880" s="71"/>
      <c r="M880" s="72"/>
      <c r="N880" s="73" t="str">
        <f aca="false">IF(L880=0,"",M880/L880)</f>
        <v/>
      </c>
      <c r="O880" s="71" t="n">
        <f aca="false">I880-L880</f>
        <v>0</v>
      </c>
      <c r="P880" s="72"/>
      <c r="Q880" s="73" t="str">
        <f aca="false">IF(O880=0,"",P880/O880)</f>
        <v/>
      </c>
      <c r="R880" s="42" t="str">
        <f aca="false">IF(SUM(I880:Q880)&lt;&gt;0,"Tak","")</f>
        <v/>
      </c>
    </row>
    <row r="881" s="90" customFormat="true" ht="12.75" hidden="true" customHeight="false" outlineLevel="0" collapsed="false">
      <c r="A881" s="144" t="s">
        <v>346</v>
      </c>
      <c r="B881" s="145" t="s">
        <v>347</v>
      </c>
      <c r="C881" s="101"/>
      <c r="D881" s="146" t="s">
        <v>30</v>
      </c>
      <c r="E881" s="147" t="n">
        <v>801</v>
      </c>
      <c r="F881" s="148" t="n">
        <v>80121</v>
      </c>
      <c r="G881" s="147" t="n">
        <v>2400</v>
      </c>
      <c r="H881" s="147" t="s">
        <v>33</v>
      </c>
      <c r="I881" s="149"/>
      <c r="J881" s="72" t="n">
        <f aca="false">M881+P881</f>
        <v>0</v>
      </c>
      <c r="K881" s="73" t="str">
        <f aca="false">IF(I881=0,"",J881/I881)</f>
        <v/>
      </c>
      <c r="L881" s="71"/>
      <c r="M881" s="72"/>
      <c r="N881" s="73" t="str">
        <f aca="false">IF(L881=0,"",M881/L881)</f>
        <v/>
      </c>
      <c r="O881" s="71" t="n">
        <f aca="false">I881-L881</f>
        <v>0</v>
      </c>
      <c r="P881" s="72"/>
      <c r="Q881" s="73" t="str">
        <f aca="false">IF(O881=0,"",P881/O881)</f>
        <v/>
      </c>
      <c r="R881" s="42" t="str">
        <f aca="false">IF(SUM(I881:Q881)&lt;&gt;0,"Tak","")</f>
        <v/>
      </c>
    </row>
    <row r="882" s="90" customFormat="true" ht="12.75" hidden="true" customHeight="false" outlineLevel="0" collapsed="false">
      <c r="A882" s="66" t="s">
        <v>346</v>
      </c>
      <c r="B882" s="75" t="s">
        <v>347</v>
      </c>
      <c r="C882" s="68"/>
      <c r="D882" s="69" t="s">
        <v>30</v>
      </c>
      <c r="E882" s="70" t="n">
        <v>801</v>
      </c>
      <c r="F882" s="120" t="n">
        <v>80134</v>
      </c>
      <c r="G882" s="70" t="s">
        <v>348</v>
      </c>
      <c r="H882" s="70" t="s">
        <v>33</v>
      </c>
      <c r="I882" s="71"/>
      <c r="J882" s="72" t="n">
        <f aca="false">M882+P882</f>
        <v>0</v>
      </c>
      <c r="K882" s="73" t="str">
        <f aca="false">IF(I882=0,"",J882/I882)</f>
        <v/>
      </c>
      <c r="L882" s="71"/>
      <c r="M882" s="72"/>
      <c r="N882" s="73" t="str">
        <f aca="false">IF(L882=0,"",M882/L882)</f>
        <v/>
      </c>
      <c r="O882" s="71" t="n">
        <f aca="false">I882-L882</f>
        <v>0</v>
      </c>
      <c r="P882" s="72"/>
      <c r="Q882" s="73" t="str">
        <f aca="false">IF(O882=0,"",P882/O882)</f>
        <v/>
      </c>
      <c r="R882" s="42" t="str">
        <f aca="false">IF(SUM(I882:Q882)&lt;&gt;0,"Tak","")</f>
        <v/>
      </c>
    </row>
    <row r="883" s="90" customFormat="true" ht="12.75" hidden="true" customHeight="false" outlineLevel="0" collapsed="false">
      <c r="A883" s="66" t="s">
        <v>346</v>
      </c>
      <c r="B883" s="75" t="s">
        <v>347</v>
      </c>
      <c r="C883" s="68"/>
      <c r="D883" s="69" t="s">
        <v>30</v>
      </c>
      <c r="E883" s="70" t="n">
        <v>801</v>
      </c>
      <c r="F883" s="120" t="n">
        <v>80134</v>
      </c>
      <c r="G883" s="70" t="n">
        <v>2400</v>
      </c>
      <c r="H883" s="70" t="s">
        <v>66</v>
      </c>
      <c r="I883" s="71"/>
      <c r="J883" s="72" t="n">
        <f aca="false">M883+P883</f>
        <v>0</v>
      </c>
      <c r="K883" s="73" t="str">
        <f aca="false">IF(I883=0,"",J883/I883)</f>
        <v/>
      </c>
      <c r="L883" s="71"/>
      <c r="M883" s="72"/>
      <c r="N883" s="73" t="str">
        <f aca="false">IF(L883=0,"",M883/L883)</f>
        <v/>
      </c>
      <c r="O883" s="71" t="n">
        <f aca="false">I883-L883</f>
        <v>0</v>
      </c>
      <c r="P883" s="72"/>
      <c r="Q883" s="73" t="str">
        <f aca="false">IF(O883=0,"",P883/O883)</f>
        <v/>
      </c>
      <c r="R883" s="42" t="str">
        <f aca="false">IF(SUM(I883:Q883)&lt;&gt;0,"Tak","")</f>
        <v/>
      </c>
    </row>
    <row r="884" s="90" customFormat="true" ht="12.75" hidden="true" customHeight="false" outlineLevel="0" collapsed="false">
      <c r="A884" s="66" t="s">
        <v>346</v>
      </c>
      <c r="B884" s="75" t="s">
        <v>347</v>
      </c>
      <c r="C884" s="68"/>
      <c r="D884" s="69" t="s">
        <v>30</v>
      </c>
      <c r="E884" s="70" t="n">
        <v>801</v>
      </c>
      <c r="F884" s="120" t="n">
        <v>80140</v>
      </c>
      <c r="G884" s="70" t="n">
        <v>2400</v>
      </c>
      <c r="H884" s="70" t="s">
        <v>33</v>
      </c>
      <c r="I884" s="71"/>
      <c r="J884" s="72" t="n">
        <f aca="false">M884+P884</f>
        <v>0</v>
      </c>
      <c r="K884" s="73" t="str">
        <f aca="false">IF(I884=0,"",J884/I884)</f>
        <v/>
      </c>
      <c r="L884" s="71"/>
      <c r="M884" s="72"/>
      <c r="N884" s="73" t="str">
        <f aca="false">IF(L884=0,"",M884/L884)</f>
        <v/>
      </c>
      <c r="O884" s="71" t="n">
        <f aca="false">I884-L884</f>
        <v>0</v>
      </c>
      <c r="P884" s="72"/>
      <c r="Q884" s="73" t="str">
        <f aca="false">IF(O884=0,"",P884/O884)</f>
        <v/>
      </c>
      <c r="R884" s="42" t="str">
        <f aca="false">IF(SUM(I884:Q884)&lt;&gt;0,"Tak","")</f>
        <v/>
      </c>
    </row>
    <row r="885" s="90" customFormat="true" ht="12.75" hidden="true" customHeight="false" outlineLevel="0" collapsed="false">
      <c r="A885" s="66" t="s">
        <v>346</v>
      </c>
      <c r="B885" s="75" t="s">
        <v>347</v>
      </c>
      <c r="C885" s="68"/>
      <c r="D885" s="69" t="s">
        <v>30</v>
      </c>
      <c r="E885" s="70" t="n">
        <v>801</v>
      </c>
      <c r="F885" s="120" t="n">
        <v>80142</v>
      </c>
      <c r="G885" s="70" t="n">
        <v>2400</v>
      </c>
      <c r="H885" s="70" t="s">
        <v>33</v>
      </c>
      <c r="I885" s="71"/>
      <c r="J885" s="72" t="n">
        <f aca="false">M885+P885</f>
        <v>0</v>
      </c>
      <c r="K885" s="73" t="str">
        <f aca="false">IF(I885=0,"",J885/I885)</f>
        <v/>
      </c>
      <c r="L885" s="71"/>
      <c r="M885" s="72"/>
      <c r="N885" s="73" t="str">
        <f aca="false">IF(L885=0,"",M885/L885)</f>
        <v/>
      </c>
      <c r="O885" s="71" t="n">
        <f aca="false">I885-L885</f>
        <v>0</v>
      </c>
      <c r="P885" s="72"/>
      <c r="Q885" s="73" t="str">
        <f aca="false">IF(O885=0,"",P885/O885)</f>
        <v/>
      </c>
      <c r="R885" s="42" t="str">
        <f aca="false">IF(SUM(I885:Q885)&lt;&gt;0,"Tak","")</f>
        <v/>
      </c>
    </row>
    <row r="886" s="90" customFormat="true" ht="12.75" hidden="true" customHeight="false" outlineLevel="0" collapsed="false">
      <c r="A886" s="66" t="s">
        <v>346</v>
      </c>
      <c r="B886" s="75" t="s">
        <v>347</v>
      </c>
      <c r="C886" s="68"/>
      <c r="D886" s="69" t="s">
        <v>30</v>
      </c>
      <c r="E886" s="70" t="n">
        <v>801</v>
      </c>
      <c r="F886" s="120" t="n">
        <v>80148</v>
      </c>
      <c r="G886" s="70" t="n">
        <v>2400</v>
      </c>
      <c r="H886" s="70" t="s">
        <v>33</v>
      </c>
      <c r="I886" s="71"/>
      <c r="J886" s="72" t="n">
        <f aca="false">M886+P886</f>
        <v>0</v>
      </c>
      <c r="K886" s="73" t="str">
        <f aca="false">IF(I886=0,"",J886/I886)</f>
        <v/>
      </c>
      <c r="L886" s="71"/>
      <c r="M886" s="72"/>
      <c r="N886" s="73" t="str">
        <f aca="false">IF(L886=0,"",M886/L886)</f>
        <v/>
      </c>
      <c r="O886" s="71" t="n">
        <f aca="false">I886-L886</f>
        <v>0</v>
      </c>
      <c r="P886" s="72"/>
      <c r="Q886" s="73" t="str">
        <f aca="false">IF(O886=0,"",P886/O886)</f>
        <v/>
      </c>
      <c r="R886" s="42" t="str">
        <f aca="false">IF(SUM(I886:Q886)&lt;&gt;0,"Tak","")</f>
        <v/>
      </c>
    </row>
    <row r="887" s="90" customFormat="true" ht="12.75" hidden="true" customHeight="false" outlineLevel="0" collapsed="false">
      <c r="A887" s="66" t="s">
        <v>346</v>
      </c>
      <c r="B887" s="75" t="s">
        <v>347</v>
      </c>
      <c r="C887" s="68"/>
      <c r="D887" s="69" t="s">
        <v>30</v>
      </c>
      <c r="E887" s="70" t="s">
        <v>250</v>
      </c>
      <c r="F887" s="120" t="n">
        <v>85402</v>
      </c>
      <c r="G887" s="70" t="s">
        <v>348</v>
      </c>
      <c r="H887" s="70" t="s">
        <v>33</v>
      </c>
      <c r="I887" s="71"/>
      <c r="J887" s="72" t="n">
        <f aca="false">M887+P887</f>
        <v>0</v>
      </c>
      <c r="K887" s="73" t="str">
        <f aca="false">IF(I887=0,"",J887/I887)</f>
        <v/>
      </c>
      <c r="L887" s="71"/>
      <c r="M887" s="72"/>
      <c r="N887" s="73" t="str">
        <f aca="false">IF(L887=0,"",M887/L887)</f>
        <v/>
      </c>
      <c r="O887" s="71" t="n">
        <f aca="false">I887-L887</f>
        <v>0</v>
      </c>
      <c r="P887" s="72"/>
      <c r="Q887" s="73" t="str">
        <f aca="false">IF(O887=0,"",P887/O887)</f>
        <v/>
      </c>
      <c r="R887" s="42" t="str">
        <f aca="false">IF(SUM(I887:Q887)&lt;&gt;0,"Tak","")</f>
        <v/>
      </c>
    </row>
    <row r="888" s="90" customFormat="true" ht="12.75" hidden="true" customHeight="false" outlineLevel="0" collapsed="false">
      <c r="A888" s="66" t="s">
        <v>346</v>
      </c>
      <c r="B888" s="75" t="s">
        <v>347</v>
      </c>
      <c r="C888" s="68"/>
      <c r="D888" s="69" t="s">
        <v>30</v>
      </c>
      <c r="E888" s="70" t="s">
        <v>250</v>
      </c>
      <c r="F888" s="120" t="n">
        <v>85402</v>
      </c>
      <c r="G888" s="70" t="n">
        <v>2400</v>
      </c>
      <c r="H888" s="70" t="s">
        <v>66</v>
      </c>
      <c r="I888" s="71"/>
      <c r="J888" s="72" t="n">
        <f aca="false">M888+P888</f>
        <v>0</v>
      </c>
      <c r="K888" s="73" t="str">
        <f aca="false">IF(I888=0,"",J888/I888)</f>
        <v/>
      </c>
      <c r="L888" s="71"/>
      <c r="M888" s="72"/>
      <c r="N888" s="73" t="str">
        <f aca="false">IF(L888=0,"",M888/L888)</f>
        <v/>
      </c>
      <c r="O888" s="71" t="n">
        <f aca="false">I888-L888</f>
        <v>0</v>
      </c>
      <c r="P888" s="72"/>
      <c r="Q888" s="73" t="str">
        <f aca="false">IF(O888=0,"",P888/O888)</f>
        <v/>
      </c>
      <c r="R888" s="42" t="str">
        <f aca="false">IF(SUM(I888:Q888)&lt;&gt;0,"Tak","")</f>
        <v/>
      </c>
    </row>
    <row r="889" s="90" customFormat="true" ht="12.75" hidden="true" customHeight="false" outlineLevel="0" collapsed="false">
      <c r="A889" s="66" t="s">
        <v>346</v>
      </c>
      <c r="B889" s="75" t="s">
        <v>347</v>
      </c>
      <c r="C889" s="68"/>
      <c r="D889" s="69" t="s">
        <v>30</v>
      </c>
      <c r="E889" s="70" t="s">
        <v>250</v>
      </c>
      <c r="F889" s="120" t="n">
        <v>85403</v>
      </c>
      <c r="G889" s="70" t="s">
        <v>348</v>
      </c>
      <c r="H889" s="70" t="s">
        <v>33</v>
      </c>
      <c r="I889" s="71"/>
      <c r="J889" s="72" t="n">
        <f aca="false">M889+P889</f>
        <v>0</v>
      </c>
      <c r="K889" s="73" t="str">
        <f aca="false">IF(I889=0,"",J889/I889)</f>
        <v/>
      </c>
      <c r="L889" s="71"/>
      <c r="M889" s="72"/>
      <c r="N889" s="73" t="str">
        <f aca="false">IF(L889=0,"",M889/L889)</f>
        <v/>
      </c>
      <c r="O889" s="71" t="n">
        <f aca="false">I889-L889</f>
        <v>0</v>
      </c>
      <c r="P889" s="72"/>
      <c r="Q889" s="73" t="str">
        <f aca="false">IF(O889=0,"",P889/O889)</f>
        <v/>
      </c>
      <c r="R889" s="42" t="str">
        <f aca="false">IF(SUM(I889:Q889)&lt;&gt;0,"Tak","")</f>
        <v/>
      </c>
    </row>
    <row r="890" s="90" customFormat="true" ht="12.75" hidden="true" customHeight="false" outlineLevel="0" collapsed="false">
      <c r="A890" s="66" t="s">
        <v>346</v>
      </c>
      <c r="B890" s="75" t="s">
        <v>347</v>
      </c>
      <c r="C890" s="68"/>
      <c r="D890" s="69" t="s">
        <v>30</v>
      </c>
      <c r="E890" s="70" t="s">
        <v>250</v>
      </c>
      <c r="F890" s="120" t="n">
        <v>85403</v>
      </c>
      <c r="G890" s="70" t="n">
        <v>2400</v>
      </c>
      <c r="H890" s="70" t="s">
        <v>66</v>
      </c>
      <c r="I890" s="71"/>
      <c r="J890" s="72" t="n">
        <f aca="false">M890+P890</f>
        <v>0</v>
      </c>
      <c r="K890" s="73" t="str">
        <f aca="false">IF(I890=0,"",J890/I890)</f>
        <v/>
      </c>
      <c r="L890" s="71"/>
      <c r="M890" s="72"/>
      <c r="N890" s="73" t="str">
        <f aca="false">IF(L890=0,"",M890/L890)</f>
        <v/>
      </c>
      <c r="O890" s="71" t="n">
        <f aca="false">I890-L890</f>
        <v>0</v>
      </c>
      <c r="P890" s="72"/>
      <c r="Q890" s="73" t="str">
        <f aca="false">IF(O890=0,"",P890/O890)</f>
        <v/>
      </c>
      <c r="R890" s="42" t="str">
        <f aca="false">IF(SUM(I890:Q890)&lt;&gt;0,"Tak","")</f>
        <v/>
      </c>
    </row>
    <row r="891" s="90" customFormat="true" ht="12.75" hidden="true" customHeight="false" outlineLevel="0" collapsed="false">
      <c r="A891" s="66" t="s">
        <v>346</v>
      </c>
      <c r="B891" s="75" t="s">
        <v>347</v>
      </c>
      <c r="C891" s="68"/>
      <c r="D891" s="69" t="s">
        <v>30</v>
      </c>
      <c r="E891" s="70" t="s">
        <v>250</v>
      </c>
      <c r="F891" s="120" t="n">
        <v>85406</v>
      </c>
      <c r="G891" s="70" t="n">
        <v>2400</v>
      </c>
      <c r="H891" s="70" t="s">
        <v>33</v>
      </c>
      <c r="I891" s="71"/>
      <c r="J891" s="72" t="n">
        <f aca="false">M891+P891</f>
        <v>0</v>
      </c>
      <c r="K891" s="73" t="str">
        <f aca="false">IF(I891=0,"",J891/I891)</f>
        <v/>
      </c>
      <c r="L891" s="71"/>
      <c r="M891" s="72"/>
      <c r="N891" s="73" t="str">
        <f aca="false">IF(L891=0,"",M891/L891)</f>
        <v/>
      </c>
      <c r="O891" s="71" t="n">
        <f aca="false">I891-L891</f>
        <v>0</v>
      </c>
      <c r="P891" s="72"/>
      <c r="Q891" s="73" t="str">
        <f aca="false">IF(O891=0,"",P891/O891)</f>
        <v/>
      </c>
      <c r="R891" s="42" t="str">
        <f aca="false">IF(SUM(I891:Q891)&lt;&gt;0,"Tak","")</f>
        <v/>
      </c>
    </row>
    <row r="892" s="90" customFormat="true" ht="12.75" hidden="true" customHeight="false" outlineLevel="0" collapsed="false">
      <c r="A892" s="66" t="s">
        <v>346</v>
      </c>
      <c r="B892" s="75" t="s">
        <v>347</v>
      </c>
      <c r="C892" s="68"/>
      <c r="D892" s="69" t="s">
        <v>30</v>
      </c>
      <c r="E892" s="70" t="s">
        <v>250</v>
      </c>
      <c r="F892" s="120" t="n">
        <v>85406</v>
      </c>
      <c r="G892" s="70" t="n">
        <v>2400</v>
      </c>
      <c r="H892" s="70" t="s">
        <v>66</v>
      </c>
      <c r="I892" s="71"/>
      <c r="J892" s="72" t="n">
        <f aca="false">M892+P892</f>
        <v>0</v>
      </c>
      <c r="K892" s="73" t="str">
        <f aca="false">IF(I892=0,"",J892/I892)</f>
        <v/>
      </c>
      <c r="L892" s="71"/>
      <c r="M892" s="72"/>
      <c r="N892" s="73" t="str">
        <f aca="false">IF(L892=0,"",M892/L892)</f>
        <v/>
      </c>
      <c r="O892" s="71" t="n">
        <f aca="false">I892-L892</f>
        <v>0</v>
      </c>
      <c r="P892" s="72"/>
      <c r="Q892" s="73" t="str">
        <f aca="false">IF(O892=0,"",P892/O892)</f>
        <v/>
      </c>
      <c r="R892" s="42" t="str">
        <f aca="false">IF(SUM(I892:Q892)&lt;&gt;0,"Tak","")</f>
        <v/>
      </c>
    </row>
    <row r="893" s="90" customFormat="true" ht="12.75" hidden="true" customHeight="false" outlineLevel="0" collapsed="false">
      <c r="A893" s="66" t="s">
        <v>346</v>
      </c>
      <c r="B893" s="75" t="s">
        <v>347</v>
      </c>
      <c r="C893" s="68"/>
      <c r="D893" s="69" t="s">
        <v>30</v>
      </c>
      <c r="E893" s="70" t="s">
        <v>250</v>
      </c>
      <c r="F893" s="120" t="n">
        <v>85407</v>
      </c>
      <c r="G893" s="70" t="n">
        <v>2400</v>
      </c>
      <c r="H893" s="70" t="s">
        <v>33</v>
      </c>
      <c r="I893" s="71"/>
      <c r="J893" s="72" t="n">
        <f aca="false">M893+P893</f>
        <v>0</v>
      </c>
      <c r="K893" s="73" t="str">
        <f aca="false">IF(I893=0,"",J893/I893)</f>
        <v/>
      </c>
      <c r="L893" s="71"/>
      <c r="M893" s="72"/>
      <c r="N893" s="73" t="str">
        <f aca="false">IF(L893=0,"",M893/L893)</f>
        <v/>
      </c>
      <c r="O893" s="71" t="n">
        <f aca="false">I893-L893</f>
        <v>0</v>
      </c>
      <c r="P893" s="72"/>
      <c r="Q893" s="73" t="str">
        <f aca="false">IF(O893=0,"",P893/O893)</f>
        <v/>
      </c>
      <c r="R893" s="42" t="str">
        <f aca="false">IF(SUM(I893:Q893)&lt;&gt;0,"Tak","")</f>
        <v/>
      </c>
    </row>
    <row r="894" s="90" customFormat="true" ht="12.75" hidden="true" customHeight="false" outlineLevel="0" collapsed="false">
      <c r="A894" s="66" t="s">
        <v>346</v>
      </c>
      <c r="B894" s="75" t="s">
        <v>347</v>
      </c>
      <c r="C894" s="68"/>
      <c r="D894" s="69" t="s">
        <v>30</v>
      </c>
      <c r="E894" s="70" t="s">
        <v>250</v>
      </c>
      <c r="F894" s="120" t="n">
        <v>85407</v>
      </c>
      <c r="G894" s="70" t="n">
        <v>2400</v>
      </c>
      <c r="H894" s="70" t="s">
        <v>66</v>
      </c>
      <c r="I894" s="71"/>
      <c r="J894" s="72" t="n">
        <f aca="false">M894+P894</f>
        <v>0</v>
      </c>
      <c r="K894" s="73" t="str">
        <f aca="false">IF(I894=0,"",J894/I894)</f>
        <v/>
      </c>
      <c r="L894" s="71"/>
      <c r="M894" s="72"/>
      <c r="N894" s="73" t="str">
        <f aca="false">IF(L894=0,"",M894/L894)</f>
        <v/>
      </c>
      <c r="O894" s="71" t="n">
        <f aca="false">I894-L894</f>
        <v>0</v>
      </c>
      <c r="P894" s="72"/>
      <c r="Q894" s="73" t="str">
        <f aca="false">IF(O894=0,"",P894/O894)</f>
        <v/>
      </c>
      <c r="R894" s="42" t="str">
        <f aca="false">IF(SUM(I894:Q894)&lt;&gt;0,"Tak","")</f>
        <v/>
      </c>
    </row>
    <row r="895" s="90" customFormat="true" ht="12.75" hidden="true" customHeight="false" outlineLevel="0" collapsed="false">
      <c r="A895" s="66" t="s">
        <v>346</v>
      </c>
      <c r="B895" s="75" t="s">
        <v>347</v>
      </c>
      <c r="C895" s="68"/>
      <c r="D895" s="69" t="s">
        <v>30</v>
      </c>
      <c r="E895" s="70" t="s">
        <v>250</v>
      </c>
      <c r="F895" s="120" t="n">
        <v>85410</v>
      </c>
      <c r="G895" s="70" t="s">
        <v>348</v>
      </c>
      <c r="H895" s="70" t="s">
        <v>33</v>
      </c>
      <c r="I895" s="71"/>
      <c r="J895" s="72" t="n">
        <f aca="false">M895+P895</f>
        <v>0</v>
      </c>
      <c r="K895" s="73" t="str">
        <f aca="false">IF(I895=0,"",J895/I895)</f>
        <v/>
      </c>
      <c r="L895" s="71"/>
      <c r="M895" s="72"/>
      <c r="N895" s="73" t="str">
        <f aca="false">IF(L895=0,"",M895/L895)</f>
        <v/>
      </c>
      <c r="O895" s="71" t="n">
        <f aca="false">I895-L895</f>
        <v>0</v>
      </c>
      <c r="P895" s="72"/>
      <c r="Q895" s="73" t="str">
        <f aca="false">IF(O895=0,"",P895/O895)</f>
        <v/>
      </c>
      <c r="R895" s="42" t="str">
        <f aca="false">IF(SUM(I895:Q895)&lt;&gt;0,"Tak","")</f>
        <v/>
      </c>
    </row>
    <row r="896" s="90" customFormat="true" ht="12.75" hidden="true" customHeight="false" outlineLevel="0" collapsed="false">
      <c r="A896" s="66" t="s">
        <v>346</v>
      </c>
      <c r="B896" s="75" t="s">
        <v>347</v>
      </c>
      <c r="C896" s="68"/>
      <c r="D896" s="69" t="s">
        <v>30</v>
      </c>
      <c r="E896" s="70" t="s">
        <v>250</v>
      </c>
      <c r="F896" s="120" t="n">
        <v>85410</v>
      </c>
      <c r="G896" s="70" t="n">
        <v>2400</v>
      </c>
      <c r="H896" s="70" t="s">
        <v>66</v>
      </c>
      <c r="I896" s="71"/>
      <c r="J896" s="72" t="n">
        <f aca="false">M896+P896</f>
        <v>0</v>
      </c>
      <c r="K896" s="73" t="str">
        <f aca="false">IF(I896=0,"",J896/I896)</f>
        <v/>
      </c>
      <c r="L896" s="71"/>
      <c r="M896" s="72"/>
      <c r="N896" s="73" t="str">
        <f aca="false">IF(L896=0,"",M896/L896)</f>
        <v/>
      </c>
      <c r="O896" s="71" t="n">
        <f aca="false">I896-L896</f>
        <v>0</v>
      </c>
      <c r="P896" s="72"/>
      <c r="Q896" s="73" t="str">
        <f aca="false">IF(O896=0,"",P896/O896)</f>
        <v/>
      </c>
      <c r="R896" s="42" t="str">
        <f aca="false">IF(SUM(I896:Q896)&lt;&gt;0,"Tak","")</f>
        <v/>
      </c>
    </row>
    <row r="897" s="90" customFormat="true" ht="12.75" hidden="true" customHeight="false" outlineLevel="0" collapsed="false">
      <c r="A897" s="66" t="s">
        <v>346</v>
      </c>
      <c r="B897" s="75" t="s">
        <v>347</v>
      </c>
      <c r="C897" s="68"/>
      <c r="D897" s="69" t="s">
        <v>30</v>
      </c>
      <c r="E897" s="70" t="s">
        <v>250</v>
      </c>
      <c r="F897" s="120" t="n">
        <v>85420</v>
      </c>
      <c r="G897" s="70" t="s">
        <v>348</v>
      </c>
      <c r="H897" s="70" t="s">
        <v>33</v>
      </c>
      <c r="I897" s="71"/>
      <c r="J897" s="72" t="n">
        <f aca="false">M897+P897</f>
        <v>0</v>
      </c>
      <c r="K897" s="73" t="str">
        <f aca="false">IF(I897=0,"",J897/I897)</f>
        <v/>
      </c>
      <c r="L897" s="71"/>
      <c r="M897" s="72"/>
      <c r="N897" s="73" t="str">
        <f aca="false">IF(L897=0,"",M897/L897)</f>
        <v/>
      </c>
      <c r="O897" s="71" t="n">
        <f aca="false">I897-L897</f>
        <v>0</v>
      </c>
      <c r="P897" s="72"/>
      <c r="Q897" s="73" t="str">
        <f aca="false">IF(O897=0,"",P897/O897)</f>
        <v/>
      </c>
      <c r="R897" s="42" t="str">
        <f aca="false">IF(SUM(I897:Q897)&lt;&gt;0,"Tak","")</f>
        <v/>
      </c>
    </row>
    <row r="898" s="90" customFormat="true" ht="12.75" hidden="true" customHeight="false" outlineLevel="0" collapsed="false">
      <c r="A898" s="66" t="s">
        <v>346</v>
      </c>
      <c r="B898" s="75" t="s">
        <v>347</v>
      </c>
      <c r="C898" s="68"/>
      <c r="D898" s="69" t="s">
        <v>30</v>
      </c>
      <c r="E898" s="70" t="s">
        <v>250</v>
      </c>
      <c r="F898" s="120" t="n">
        <v>85420</v>
      </c>
      <c r="G898" s="70" t="n">
        <v>2400</v>
      </c>
      <c r="H898" s="70" t="s">
        <v>66</v>
      </c>
      <c r="I898" s="71"/>
      <c r="J898" s="72" t="n">
        <f aca="false">M898+P898</f>
        <v>0</v>
      </c>
      <c r="K898" s="73" t="str">
        <f aca="false">IF(I898=0,"",J898/I898)</f>
        <v/>
      </c>
      <c r="L898" s="71"/>
      <c r="M898" s="72"/>
      <c r="N898" s="73" t="str">
        <f aca="false">IF(L898=0,"",M898/L898)</f>
        <v/>
      </c>
      <c r="O898" s="71" t="n">
        <f aca="false">I898-L898</f>
        <v>0</v>
      </c>
      <c r="P898" s="72"/>
      <c r="Q898" s="73" t="str">
        <f aca="false">IF(O898=0,"",P898/O898)</f>
        <v/>
      </c>
      <c r="R898" s="42" t="str">
        <f aca="false">IF(SUM(I898:Q898)&lt;&gt;0,"Tak","")</f>
        <v/>
      </c>
    </row>
    <row r="899" s="90" customFormat="true" ht="12.75" hidden="true" customHeight="false" outlineLevel="0" collapsed="false">
      <c r="A899" s="66" t="s">
        <v>346</v>
      </c>
      <c r="B899" s="75" t="s">
        <v>347</v>
      </c>
      <c r="C899" s="68"/>
      <c r="D899" s="69" t="s">
        <v>30</v>
      </c>
      <c r="E899" s="70" t="s">
        <v>250</v>
      </c>
      <c r="F899" s="120" t="n">
        <v>85421</v>
      </c>
      <c r="G899" s="70" t="s">
        <v>348</v>
      </c>
      <c r="H899" s="70" t="s">
        <v>33</v>
      </c>
      <c r="I899" s="71"/>
      <c r="J899" s="72" t="n">
        <f aca="false">M899+P899</f>
        <v>0</v>
      </c>
      <c r="K899" s="73" t="str">
        <f aca="false">IF(I899=0,"",J899/I899)</f>
        <v/>
      </c>
      <c r="L899" s="71"/>
      <c r="M899" s="72"/>
      <c r="N899" s="73" t="str">
        <f aca="false">IF(L899=0,"",M899/L899)</f>
        <v/>
      </c>
      <c r="O899" s="71" t="n">
        <f aca="false">I899-L899</f>
        <v>0</v>
      </c>
      <c r="P899" s="72"/>
      <c r="Q899" s="73" t="str">
        <f aca="false">IF(O899=0,"",P899/O899)</f>
        <v/>
      </c>
      <c r="R899" s="42" t="str">
        <f aca="false">IF(SUM(I899:Q899)&lt;&gt;0,"Tak","")</f>
        <v/>
      </c>
    </row>
    <row r="900" s="90" customFormat="true" ht="12.75" hidden="true" customHeight="false" outlineLevel="0" collapsed="false">
      <c r="A900" s="66" t="s">
        <v>346</v>
      </c>
      <c r="B900" s="75" t="s">
        <v>347</v>
      </c>
      <c r="C900" s="68"/>
      <c r="D900" s="69" t="s">
        <v>30</v>
      </c>
      <c r="E900" s="70" t="s">
        <v>250</v>
      </c>
      <c r="F900" s="120" t="n">
        <v>85421</v>
      </c>
      <c r="G900" s="70" t="n">
        <v>2400</v>
      </c>
      <c r="H900" s="70" t="s">
        <v>66</v>
      </c>
      <c r="I900" s="71"/>
      <c r="J900" s="72" t="n">
        <f aca="false">M900+P900</f>
        <v>0</v>
      </c>
      <c r="K900" s="73" t="str">
        <f aca="false">IF(I900=0,"",J900/I900)</f>
        <v/>
      </c>
      <c r="L900" s="71"/>
      <c r="M900" s="72"/>
      <c r="N900" s="73" t="str">
        <f aca="false">IF(L900=0,"",M900/L900)</f>
        <v/>
      </c>
      <c r="O900" s="71" t="n">
        <f aca="false">I900-L900</f>
        <v>0</v>
      </c>
      <c r="P900" s="72"/>
      <c r="Q900" s="73" t="str">
        <f aca="false">IF(O900=0,"",P900/O900)</f>
        <v/>
      </c>
      <c r="R900" s="42" t="str">
        <f aca="false">IF(SUM(I900:Q900)&lt;&gt;0,"Tak","")</f>
        <v/>
      </c>
    </row>
    <row r="901" customFormat="false" ht="25.5" hidden="true" customHeight="false" outlineLevel="0" collapsed="false">
      <c r="A901" s="60" t="s">
        <v>349</v>
      </c>
      <c r="B901" s="74" t="s">
        <v>350</v>
      </c>
      <c r="C901" s="81"/>
      <c r="D901" s="82" t="s">
        <v>22</v>
      </c>
      <c r="E901" s="27"/>
      <c r="F901" s="27"/>
      <c r="G901" s="27" t="s">
        <v>351</v>
      </c>
      <c r="H901" s="27"/>
      <c r="I901" s="83" t="n">
        <f aca="false">SUM(I902:I903)</f>
        <v>0</v>
      </c>
      <c r="J901" s="84" t="n">
        <f aca="false">SUM(J902:J903)</f>
        <v>0</v>
      </c>
      <c r="K901" s="85" t="str">
        <f aca="false">IF(I901=0,"",J901/I901)</f>
        <v/>
      </c>
      <c r="L901" s="83" t="n">
        <f aca="false">SUM(L902:L903)</f>
        <v>0</v>
      </c>
      <c r="M901" s="84" t="n">
        <f aca="false">SUM(M902:M903)</f>
        <v>0</v>
      </c>
      <c r="N901" s="85" t="str">
        <f aca="false">IF(L901=0,"",M901/L901)</f>
        <v/>
      </c>
      <c r="O901" s="83" t="n">
        <f aca="false">SUM(O902:O903)</f>
        <v>0</v>
      </c>
      <c r="P901" s="84" t="n">
        <f aca="false">SUM(P902:P903)</f>
        <v>0</v>
      </c>
      <c r="Q901" s="85" t="str">
        <f aca="false">IF(O901=0,"",P901/O901)</f>
        <v/>
      </c>
      <c r="R901" s="42" t="str">
        <f aca="false">IF(SUM(I901:Q901)&lt;&gt;0,"Tak","")</f>
        <v/>
      </c>
    </row>
    <row r="902" s="90" customFormat="true" ht="14.25" hidden="true" customHeight="true" outlineLevel="0" collapsed="false">
      <c r="A902" s="66" t="s">
        <v>349</v>
      </c>
      <c r="B902" s="135" t="s">
        <v>352</v>
      </c>
      <c r="C902" s="68"/>
      <c r="D902" s="69" t="s">
        <v>30</v>
      </c>
      <c r="E902" s="70" t="s">
        <v>31</v>
      </c>
      <c r="F902" s="70" t="s">
        <v>32</v>
      </c>
      <c r="G902" s="70" t="s">
        <v>351</v>
      </c>
      <c r="H902" s="70" t="s">
        <v>33</v>
      </c>
      <c r="I902" s="71"/>
      <c r="J902" s="72" t="n">
        <f aca="false">M902+P902</f>
        <v>0</v>
      </c>
      <c r="K902" s="73" t="str">
        <f aca="false">IF(I902=0,"",J902/I902)</f>
        <v/>
      </c>
      <c r="L902" s="71"/>
      <c r="M902" s="72"/>
      <c r="N902" s="73" t="str">
        <f aca="false">IF(L902=0,"",M902/L902)</f>
        <v/>
      </c>
      <c r="O902" s="71" t="n">
        <f aca="false">I902-L902</f>
        <v>0</v>
      </c>
      <c r="P902" s="72"/>
      <c r="Q902" s="73" t="str">
        <f aca="false">IF(O902=0,"",P902/O902)</f>
        <v/>
      </c>
      <c r="R902" s="42" t="str">
        <f aca="false">IF(SUM(I902:Q902)&lt;&gt;0,"Tak","")</f>
        <v/>
      </c>
    </row>
    <row r="903" s="90" customFormat="true" ht="14.25" hidden="true" customHeight="true" outlineLevel="0" collapsed="false">
      <c r="A903" s="66" t="s">
        <v>349</v>
      </c>
      <c r="B903" s="135" t="s">
        <v>352</v>
      </c>
      <c r="C903" s="68"/>
      <c r="D903" s="69" t="s">
        <v>30</v>
      </c>
      <c r="E903" s="70" t="s">
        <v>31</v>
      </c>
      <c r="F903" s="70" t="s">
        <v>104</v>
      </c>
      <c r="G903" s="70" t="s">
        <v>351</v>
      </c>
      <c r="H903" s="70" t="s">
        <v>33</v>
      </c>
      <c r="I903" s="71"/>
      <c r="J903" s="72" t="n">
        <f aca="false">M903+P903</f>
        <v>0</v>
      </c>
      <c r="K903" s="73" t="str">
        <f aca="false">IF(I903=0,"",J903/I903)</f>
        <v/>
      </c>
      <c r="L903" s="71"/>
      <c r="M903" s="72"/>
      <c r="N903" s="73" t="str">
        <f aca="false">IF(L903=0,"",M903/L903)</f>
        <v/>
      </c>
      <c r="O903" s="71" t="n">
        <f aca="false">I903-L903</f>
        <v>0</v>
      </c>
      <c r="P903" s="72"/>
      <c r="Q903" s="73" t="str">
        <f aca="false">IF(O903=0,"",P903/O903)</f>
        <v/>
      </c>
      <c r="R903" s="42" t="str">
        <f aca="false">IF(SUM(I903:Q903)&lt;&gt;0,"Tak","")</f>
        <v/>
      </c>
    </row>
    <row r="904" customFormat="false" ht="25.5" hidden="true" customHeight="false" outlineLevel="0" collapsed="false">
      <c r="A904" s="60" t="s">
        <v>353</v>
      </c>
      <c r="B904" s="74" t="s">
        <v>354</v>
      </c>
      <c r="C904" s="81"/>
      <c r="D904" s="82" t="s">
        <v>22</v>
      </c>
      <c r="E904" s="27"/>
      <c r="F904" s="27"/>
      <c r="G904" s="27" t="n">
        <v>2700</v>
      </c>
      <c r="H904" s="27"/>
      <c r="I904" s="83" t="n">
        <f aca="false">SUM(I905:I919)</f>
        <v>0</v>
      </c>
      <c r="J904" s="84" t="n">
        <f aca="false">SUM(J905:J919)</f>
        <v>0</v>
      </c>
      <c r="K904" s="85" t="str">
        <f aca="false">IF(I904=0,"",J904/I904)</f>
        <v/>
      </c>
      <c r="L904" s="83" t="n">
        <f aca="false">SUM(L905:L919)</f>
        <v>0</v>
      </c>
      <c r="M904" s="84" t="n">
        <f aca="false">SUM(M905:M919)</f>
        <v>0</v>
      </c>
      <c r="N904" s="85" t="str">
        <f aca="false">IF(L904=0,"",M904/L904)</f>
        <v/>
      </c>
      <c r="O904" s="83" t="n">
        <f aca="false">SUM(O905:O919)</f>
        <v>0</v>
      </c>
      <c r="P904" s="84" t="n">
        <f aca="false">SUM(P905:P919)</f>
        <v>0</v>
      </c>
      <c r="Q904" s="85" t="str">
        <f aca="false">IF(O904=0,"",P904/O904)</f>
        <v/>
      </c>
      <c r="R904" s="42" t="str">
        <f aca="false">IF(SUM(I904:Q904)&lt;&gt;0,"Tak","")</f>
        <v/>
      </c>
    </row>
    <row r="905" s="90" customFormat="true" ht="14.25" hidden="true" customHeight="true" outlineLevel="0" collapsed="false">
      <c r="A905" s="66" t="s">
        <v>353</v>
      </c>
      <c r="B905" s="135" t="s">
        <v>354</v>
      </c>
      <c r="C905" s="68"/>
      <c r="D905" s="69" t="s">
        <v>30</v>
      </c>
      <c r="E905" s="70" t="s">
        <v>156</v>
      </c>
      <c r="F905" s="70" t="s">
        <v>355</v>
      </c>
      <c r="G905" s="70" t="n">
        <v>2700</v>
      </c>
      <c r="H905" s="70" t="s">
        <v>33</v>
      </c>
      <c r="I905" s="71"/>
      <c r="J905" s="72" t="n">
        <f aca="false">M905+P905</f>
        <v>0</v>
      </c>
      <c r="K905" s="73" t="str">
        <f aca="false">IF(I905=0,"",J905/I905)</f>
        <v/>
      </c>
      <c r="L905" s="71"/>
      <c r="M905" s="72"/>
      <c r="N905" s="73" t="str">
        <f aca="false">IF(L905=0,"",M905/L905)</f>
        <v/>
      </c>
      <c r="O905" s="71" t="n">
        <f aca="false">I905-L905</f>
        <v>0</v>
      </c>
      <c r="P905" s="72"/>
      <c r="Q905" s="73" t="str">
        <f aca="false">IF(O905=0,"",P905/O905)</f>
        <v/>
      </c>
      <c r="R905" s="42" t="str">
        <f aca="false">IF(SUM(I905:Q905)&lt;&gt;0,"Tak","")</f>
        <v/>
      </c>
    </row>
    <row r="906" s="90" customFormat="true" ht="14.25" hidden="true" customHeight="true" outlineLevel="0" collapsed="false">
      <c r="A906" s="66" t="s">
        <v>353</v>
      </c>
      <c r="B906" s="135" t="s">
        <v>354</v>
      </c>
      <c r="C906" s="68"/>
      <c r="D906" s="69" t="s">
        <v>30</v>
      </c>
      <c r="E906" s="70" t="s">
        <v>99</v>
      </c>
      <c r="F906" s="70" t="s">
        <v>135</v>
      </c>
      <c r="G906" s="70" t="n">
        <v>2700</v>
      </c>
      <c r="H906" s="70" t="s">
        <v>33</v>
      </c>
      <c r="I906" s="71"/>
      <c r="J906" s="72" t="n">
        <f aca="false">M906+P906</f>
        <v>0</v>
      </c>
      <c r="K906" s="73" t="str">
        <f aca="false">IF(I906=0,"",J906/I906)</f>
        <v/>
      </c>
      <c r="L906" s="71"/>
      <c r="M906" s="72"/>
      <c r="N906" s="73" t="str">
        <f aca="false">IF(L906=0,"",M906/L906)</f>
        <v/>
      </c>
      <c r="O906" s="71" t="n">
        <f aca="false">I906-L906</f>
        <v>0</v>
      </c>
      <c r="P906" s="72"/>
      <c r="Q906" s="73" t="str">
        <f aca="false">IF(O906=0,"",P906/O906)</f>
        <v/>
      </c>
      <c r="R906" s="42" t="str">
        <f aca="false">IF(SUM(I906:Q906)&lt;&gt;0,"Tak","")</f>
        <v/>
      </c>
    </row>
    <row r="907" s="90" customFormat="true" ht="14.25" hidden="true" customHeight="true" outlineLevel="0" collapsed="false">
      <c r="A907" s="66" t="s">
        <v>353</v>
      </c>
      <c r="B907" s="135" t="s">
        <v>354</v>
      </c>
      <c r="C907" s="68"/>
      <c r="D907" s="69" t="s">
        <v>30</v>
      </c>
      <c r="E907" s="70" t="s">
        <v>193</v>
      </c>
      <c r="F907" s="70" t="s">
        <v>356</v>
      </c>
      <c r="G907" s="70" t="n">
        <v>2700</v>
      </c>
      <c r="H907" s="70" t="s">
        <v>33</v>
      </c>
      <c r="I907" s="71"/>
      <c r="J907" s="72" t="n">
        <f aca="false">M907+P907</f>
        <v>0</v>
      </c>
      <c r="K907" s="73" t="str">
        <f aca="false">IF(I907=0,"",J907/I907)</f>
        <v/>
      </c>
      <c r="L907" s="71"/>
      <c r="M907" s="72"/>
      <c r="N907" s="73" t="str">
        <f aca="false">IF(L907=0,"",M907/L907)</f>
        <v/>
      </c>
      <c r="O907" s="71" t="n">
        <f aca="false">I907-L907</f>
        <v>0</v>
      </c>
      <c r="P907" s="72"/>
      <c r="Q907" s="73" t="str">
        <f aca="false">IF(O907=0,"",P907/O907)</f>
        <v/>
      </c>
      <c r="R907" s="42" t="str">
        <f aca="false">IF(SUM(I907:Q907)&lt;&gt;0,"Tak","")</f>
        <v/>
      </c>
    </row>
    <row r="908" s="90" customFormat="true" ht="14.25" hidden="true" customHeight="true" outlineLevel="0" collapsed="false">
      <c r="A908" s="66" t="s">
        <v>353</v>
      </c>
      <c r="B908" s="135" t="s">
        <v>354</v>
      </c>
      <c r="C908" s="68"/>
      <c r="D908" s="69" t="s">
        <v>30</v>
      </c>
      <c r="E908" s="70" t="s">
        <v>161</v>
      </c>
      <c r="F908" s="70" t="s">
        <v>162</v>
      </c>
      <c r="G908" s="70" t="n">
        <v>2700</v>
      </c>
      <c r="H908" s="70" t="s">
        <v>357</v>
      </c>
      <c r="I908" s="71"/>
      <c r="J908" s="72" t="n">
        <f aca="false">M908+P908</f>
        <v>0</v>
      </c>
      <c r="K908" s="73" t="str">
        <f aca="false">IF(I908=0,"",J908/I908)</f>
        <v/>
      </c>
      <c r="L908" s="71"/>
      <c r="M908" s="72"/>
      <c r="N908" s="73" t="str">
        <f aca="false">IF(L908=0,"",M908/L908)</f>
        <v/>
      </c>
      <c r="O908" s="71" t="n">
        <f aca="false">I908-L908</f>
        <v>0</v>
      </c>
      <c r="P908" s="72"/>
      <c r="Q908" s="73" t="str">
        <f aca="false">IF(O908=0,"",P908/O908)</f>
        <v/>
      </c>
      <c r="R908" s="42" t="str">
        <f aca="false">IF(SUM(I908:Q908)&lt;&gt;0,"Tak","")</f>
        <v/>
      </c>
    </row>
    <row r="909" s="90" customFormat="true" ht="14.25" hidden="true" customHeight="true" outlineLevel="0" collapsed="false">
      <c r="A909" s="66" t="s">
        <v>353</v>
      </c>
      <c r="B909" s="135" t="s">
        <v>354</v>
      </c>
      <c r="C909" s="68"/>
      <c r="D909" s="69" t="s">
        <v>30</v>
      </c>
      <c r="E909" s="70" t="s">
        <v>161</v>
      </c>
      <c r="F909" s="120" t="n">
        <v>75075</v>
      </c>
      <c r="G909" s="70" t="n">
        <v>2700</v>
      </c>
      <c r="H909" s="70" t="s">
        <v>33</v>
      </c>
      <c r="I909" s="71"/>
      <c r="J909" s="72" t="n">
        <f aca="false">M909+P909</f>
        <v>0</v>
      </c>
      <c r="K909" s="73" t="str">
        <f aca="false">IF(I909=0,"",J909/I909)</f>
        <v/>
      </c>
      <c r="L909" s="71"/>
      <c r="M909" s="72"/>
      <c r="N909" s="73" t="str">
        <f aca="false">IF(L909=0,"",M909/L909)</f>
        <v/>
      </c>
      <c r="O909" s="71" t="n">
        <f aca="false">I909-L909</f>
        <v>0</v>
      </c>
      <c r="P909" s="72"/>
      <c r="Q909" s="73" t="str">
        <f aca="false">IF(O909=0,"",P909/O909)</f>
        <v/>
      </c>
      <c r="R909" s="42" t="str">
        <f aca="false">IF(SUM(I909:Q909)&lt;&gt;0,"Tak","")</f>
        <v/>
      </c>
    </row>
    <row r="910" s="90" customFormat="true" ht="14.25" hidden="true" customHeight="true" outlineLevel="0" collapsed="false">
      <c r="A910" s="66" t="s">
        <v>353</v>
      </c>
      <c r="B910" s="135" t="s">
        <v>354</v>
      </c>
      <c r="C910" s="68"/>
      <c r="D910" s="69" t="s">
        <v>30</v>
      </c>
      <c r="E910" s="70" t="n">
        <v>801</v>
      </c>
      <c r="F910" s="70" t="n">
        <v>80120</v>
      </c>
      <c r="G910" s="70" t="n">
        <v>2700</v>
      </c>
      <c r="H910" s="70"/>
      <c r="I910" s="71"/>
      <c r="J910" s="72" t="n">
        <f aca="false">M910+P910</f>
        <v>0</v>
      </c>
      <c r="K910" s="73" t="str">
        <f aca="false">IF(I910=0,"",J910/I910)</f>
        <v/>
      </c>
      <c r="L910" s="71"/>
      <c r="M910" s="72"/>
      <c r="N910" s="73" t="str">
        <f aca="false">IF(L910=0,"",M910/L910)</f>
        <v/>
      </c>
      <c r="O910" s="71" t="n">
        <f aca="false">I910-L910</f>
        <v>0</v>
      </c>
      <c r="P910" s="72"/>
      <c r="Q910" s="73" t="str">
        <f aca="false">IF(O910=0,"",P910/O910)</f>
        <v/>
      </c>
      <c r="R910" s="42" t="str">
        <f aca="false">IF(SUM(I910:Q910)&lt;&gt;0,"Tak","")</f>
        <v/>
      </c>
    </row>
    <row r="911" s="90" customFormat="true" ht="14.25" hidden="true" customHeight="true" outlineLevel="0" collapsed="false">
      <c r="A911" s="66" t="s">
        <v>353</v>
      </c>
      <c r="B911" s="135" t="s">
        <v>354</v>
      </c>
      <c r="C911" s="68"/>
      <c r="D911" s="69" t="s">
        <v>30</v>
      </c>
      <c r="E911" s="70" t="n">
        <v>801</v>
      </c>
      <c r="F911" s="120" t="n">
        <v>80195</v>
      </c>
      <c r="G911" s="70" t="n">
        <v>2700</v>
      </c>
      <c r="H911" s="70" t="s">
        <v>33</v>
      </c>
      <c r="I911" s="71"/>
      <c r="J911" s="72" t="n">
        <f aca="false">M911+P911</f>
        <v>0</v>
      </c>
      <c r="K911" s="73" t="str">
        <f aca="false">IF(I911=0,"",J911/I911)</f>
        <v/>
      </c>
      <c r="L911" s="71"/>
      <c r="M911" s="72"/>
      <c r="N911" s="73" t="str">
        <f aca="false">IF(L911=0,"",M911/L911)</f>
        <v/>
      </c>
      <c r="O911" s="71" t="n">
        <f aca="false">I911-L911</f>
        <v>0</v>
      </c>
      <c r="P911" s="72"/>
      <c r="Q911" s="73" t="str">
        <f aca="false">IF(O911=0,"",P911/O911)</f>
        <v/>
      </c>
      <c r="R911" s="42" t="str">
        <f aca="false">IF(SUM(I911:Q911)&lt;&gt;0,"Tak","")</f>
        <v/>
      </c>
    </row>
    <row r="912" s="90" customFormat="true" ht="14.25" hidden="true" customHeight="true" outlineLevel="0" collapsed="false">
      <c r="A912" s="66" t="s">
        <v>353</v>
      </c>
      <c r="B912" s="135" t="s">
        <v>354</v>
      </c>
      <c r="C912" s="68"/>
      <c r="D912" s="69" t="s">
        <v>30</v>
      </c>
      <c r="E912" s="70" t="n">
        <v>801</v>
      </c>
      <c r="F912" s="120" t="n">
        <v>80195</v>
      </c>
      <c r="G912" s="70" t="n">
        <v>2700</v>
      </c>
      <c r="H912" s="70" t="s">
        <v>358</v>
      </c>
      <c r="I912" s="71"/>
      <c r="J912" s="72" t="n">
        <f aca="false">M912+P912</f>
        <v>0</v>
      </c>
      <c r="K912" s="73" t="str">
        <f aca="false">IF(I912=0,"",J912/I912)</f>
        <v/>
      </c>
      <c r="L912" s="71"/>
      <c r="M912" s="72"/>
      <c r="N912" s="73" t="str">
        <f aca="false">IF(L912=0,"",M912/L912)</f>
        <v/>
      </c>
      <c r="O912" s="71" t="n">
        <f aca="false">I912-L912</f>
        <v>0</v>
      </c>
      <c r="P912" s="72"/>
      <c r="Q912" s="73" t="str">
        <f aca="false">IF(O912=0,"",P912/O912)</f>
        <v/>
      </c>
      <c r="R912" s="42" t="str">
        <f aca="false">IF(SUM(I912:Q912)&lt;&gt;0,"Tak","")</f>
        <v/>
      </c>
    </row>
    <row r="913" s="90" customFormat="true" ht="14.25" hidden="true" customHeight="true" outlineLevel="0" collapsed="false">
      <c r="A913" s="66" t="s">
        <v>353</v>
      </c>
      <c r="B913" s="135" t="s">
        <v>354</v>
      </c>
      <c r="C913" s="68"/>
      <c r="D913" s="69" t="s">
        <v>30</v>
      </c>
      <c r="E913" s="70" t="s">
        <v>166</v>
      </c>
      <c r="F913" s="120" t="n">
        <v>85295</v>
      </c>
      <c r="G913" s="70" t="s">
        <v>359</v>
      </c>
      <c r="H913" s="70" t="s">
        <v>358</v>
      </c>
      <c r="I913" s="71"/>
      <c r="J913" s="72" t="n">
        <f aca="false">M913+P913</f>
        <v>0</v>
      </c>
      <c r="K913" s="73" t="str">
        <f aca="false">IF(I913=0,"",J913/I913)</f>
        <v/>
      </c>
      <c r="L913" s="71"/>
      <c r="M913" s="72"/>
      <c r="N913" s="73" t="str">
        <f aca="false">IF(L913=0,"",M913/L913)</f>
        <v/>
      </c>
      <c r="O913" s="71" t="n">
        <f aca="false">I913-L913</f>
        <v>0</v>
      </c>
      <c r="P913" s="72"/>
      <c r="Q913" s="73" t="str">
        <f aca="false">IF(O913=0,"",P913/O913)</f>
        <v/>
      </c>
      <c r="R913" s="42" t="str">
        <f aca="false">IF(SUM(I913:Q913)&lt;&gt;0,"Tak","")</f>
        <v/>
      </c>
    </row>
    <row r="914" s="90" customFormat="true" ht="14.25" hidden="true" customHeight="true" outlineLevel="0" collapsed="false">
      <c r="A914" s="66" t="s">
        <v>353</v>
      </c>
      <c r="B914" s="135" t="s">
        <v>354</v>
      </c>
      <c r="C914" s="68"/>
      <c r="D914" s="69" t="s">
        <v>30</v>
      </c>
      <c r="E914" s="70" t="s">
        <v>166</v>
      </c>
      <c r="F914" s="120" t="n">
        <v>85295</v>
      </c>
      <c r="G914" s="70" t="n">
        <v>2700</v>
      </c>
      <c r="H914" s="70" t="s">
        <v>33</v>
      </c>
      <c r="I914" s="71"/>
      <c r="J914" s="72" t="n">
        <f aca="false">M914+P914</f>
        <v>0</v>
      </c>
      <c r="K914" s="73" t="str">
        <f aca="false">IF(I914=0,"",J914/I914)</f>
        <v/>
      </c>
      <c r="L914" s="71"/>
      <c r="M914" s="72"/>
      <c r="N914" s="73" t="str">
        <f aca="false">IF(L914=0,"",M914/L914)</f>
        <v/>
      </c>
      <c r="O914" s="71" t="n">
        <f aca="false">I914-L914</f>
        <v>0</v>
      </c>
      <c r="P914" s="72"/>
      <c r="Q914" s="73" t="str">
        <f aca="false">IF(O914=0,"",P914/O914)</f>
        <v/>
      </c>
      <c r="R914" s="42" t="str">
        <f aca="false">IF(SUM(I914:Q914)&lt;&gt;0,"Tak","")</f>
        <v/>
      </c>
    </row>
    <row r="915" s="90" customFormat="true" ht="14.25" hidden="true" customHeight="true" outlineLevel="0" collapsed="false">
      <c r="A915" s="66" t="s">
        <v>353</v>
      </c>
      <c r="B915" s="135" t="s">
        <v>354</v>
      </c>
      <c r="C915" s="68"/>
      <c r="D915" s="69" t="s">
        <v>30</v>
      </c>
      <c r="E915" s="120" t="n">
        <v>900</v>
      </c>
      <c r="F915" s="120" t="n">
        <v>90095</v>
      </c>
      <c r="G915" s="70" t="n">
        <v>2700</v>
      </c>
      <c r="H915" s="70" t="s">
        <v>33</v>
      </c>
      <c r="I915" s="71"/>
      <c r="J915" s="72" t="n">
        <f aca="false">M915+P915</f>
        <v>0</v>
      </c>
      <c r="K915" s="73" t="str">
        <f aca="false">IF(I915=0,"",J915/I915)</f>
        <v/>
      </c>
      <c r="L915" s="71"/>
      <c r="M915" s="72"/>
      <c r="N915" s="73" t="str">
        <f aca="false">IF(L915=0,"",M915/L915)</f>
        <v/>
      </c>
      <c r="O915" s="71" t="n">
        <f aca="false">I915-L915</f>
        <v>0</v>
      </c>
      <c r="P915" s="72"/>
      <c r="Q915" s="73" t="str">
        <f aca="false">IF(O915=0,"",P915/O915)</f>
        <v/>
      </c>
      <c r="R915" s="42" t="str">
        <f aca="false">IF(SUM(I915:Q915)&lt;&gt;0,"Tak","")</f>
        <v/>
      </c>
    </row>
    <row r="916" s="90" customFormat="true" ht="14.25" hidden="true" customHeight="true" outlineLevel="0" collapsed="false">
      <c r="A916" s="66" t="s">
        <v>353</v>
      </c>
      <c r="B916" s="135" t="s">
        <v>354</v>
      </c>
      <c r="C916" s="68"/>
      <c r="D916" s="69" t="s">
        <v>30</v>
      </c>
      <c r="E916" s="120" t="n">
        <v>921</v>
      </c>
      <c r="F916" s="120" t="n">
        <v>92105</v>
      </c>
      <c r="G916" s="70" t="n">
        <v>2700</v>
      </c>
      <c r="H916" s="70"/>
      <c r="I916" s="71"/>
      <c r="J916" s="72" t="n">
        <f aca="false">M916+P916</f>
        <v>0</v>
      </c>
      <c r="K916" s="73" t="str">
        <f aca="false">IF(I916=0,"",J916/I916)</f>
        <v/>
      </c>
      <c r="L916" s="71"/>
      <c r="M916" s="72"/>
      <c r="N916" s="73" t="str">
        <f aca="false">IF(L916=0,"",M916/L916)</f>
        <v/>
      </c>
      <c r="O916" s="71" t="n">
        <f aca="false">I916-L916</f>
        <v>0</v>
      </c>
      <c r="P916" s="72"/>
      <c r="Q916" s="73" t="str">
        <f aca="false">IF(O916=0,"",P916/O916)</f>
        <v/>
      </c>
      <c r="R916" s="42" t="str">
        <f aca="false">IF(SUM(I916:Q916)&lt;&gt;0,"Tak","")</f>
        <v/>
      </c>
    </row>
    <row r="917" s="90" customFormat="true" ht="14.25" hidden="true" customHeight="true" outlineLevel="0" collapsed="false">
      <c r="A917" s="66" t="s">
        <v>353</v>
      </c>
      <c r="B917" s="135" t="s">
        <v>354</v>
      </c>
      <c r="C917" s="68"/>
      <c r="D917" s="69" t="s">
        <v>30</v>
      </c>
      <c r="E917" s="120" t="n">
        <v>925</v>
      </c>
      <c r="F917" s="120" t="n">
        <v>92504</v>
      </c>
      <c r="G917" s="70" t="n">
        <v>2700</v>
      </c>
      <c r="H917" s="70" t="s">
        <v>33</v>
      </c>
      <c r="I917" s="71"/>
      <c r="J917" s="72" t="n">
        <f aca="false">M917+P917</f>
        <v>0</v>
      </c>
      <c r="K917" s="73" t="str">
        <f aca="false">IF(I917=0,"",J917/I917)</f>
        <v/>
      </c>
      <c r="L917" s="71"/>
      <c r="M917" s="72"/>
      <c r="N917" s="73" t="str">
        <f aca="false">IF(L917=0,"",M917/L917)</f>
        <v/>
      </c>
      <c r="O917" s="71" t="n">
        <f aca="false">I917-L917</f>
        <v>0</v>
      </c>
      <c r="P917" s="72"/>
      <c r="Q917" s="73" t="str">
        <f aca="false">IF(O917=0,"",P917/O917)</f>
        <v/>
      </c>
      <c r="R917" s="42" t="str">
        <f aca="false">IF(SUM(I917:Q917)&lt;&gt;0,"Tak","")</f>
        <v/>
      </c>
    </row>
    <row r="918" s="90" customFormat="true" ht="14.25" hidden="true" customHeight="true" outlineLevel="0" collapsed="false">
      <c r="A918" s="66" t="s">
        <v>353</v>
      </c>
      <c r="B918" s="135" t="s">
        <v>354</v>
      </c>
      <c r="C918" s="68"/>
      <c r="D918" s="69" t="s">
        <v>30</v>
      </c>
      <c r="E918" s="70" t="n">
        <v>926</v>
      </c>
      <c r="F918" s="70" t="n">
        <v>92604</v>
      </c>
      <c r="G918" s="70" t="n">
        <v>2700</v>
      </c>
      <c r="H918" s="70"/>
      <c r="I918" s="71"/>
      <c r="J918" s="72" t="n">
        <f aca="false">M918+P918</f>
        <v>0</v>
      </c>
      <c r="K918" s="73" t="str">
        <f aca="false">IF(I918=0,"",J918/I918)</f>
        <v/>
      </c>
      <c r="L918" s="71"/>
      <c r="M918" s="72"/>
      <c r="N918" s="73" t="str">
        <f aca="false">IF(L918=0,"",M918/L918)</f>
        <v/>
      </c>
      <c r="O918" s="71" t="n">
        <f aca="false">I918-L918</f>
        <v>0</v>
      </c>
      <c r="P918" s="72"/>
      <c r="Q918" s="73" t="str">
        <f aca="false">IF(O918=0,"",P918/O918)</f>
        <v/>
      </c>
      <c r="R918" s="42" t="str">
        <f aca="false">IF(SUM(I918:Q918)&lt;&gt;0,"Tak","")</f>
        <v/>
      </c>
    </row>
    <row r="919" s="90" customFormat="true" ht="14.25" hidden="true" customHeight="true" outlineLevel="0" collapsed="false">
      <c r="A919" s="66" t="s">
        <v>353</v>
      </c>
      <c r="B919" s="135" t="s">
        <v>354</v>
      </c>
      <c r="C919" s="68"/>
      <c r="D919" s="69" t="s">
        <v>30</v>
      </c>
      <c r="E919" s="70" t="n">
        <v>926</v>
      </c>
      <c r="F919" s="70" t="s">
        <v>333</v>
      </c>
      <c r="G919" s="70" t="n">
        <v>2700</v>
      </c>
      <c r="H919" s="70" t="s">
        <v>33</v>
      </c>
      <c r="I919" s="71"/>
      <c r="J919" s="72" t="n">
        <f aca="false">M919+P919</f>
        <v>0</v>
      </c>
      <c r="K919" s="73" t="str">
        <f aca="false">IF(I919=0,"",J919/I919)</f>
        <v/>
      </c>
      <c r="L919" s="71"/>
      <c r="M919" s="72"/>
      <c r="N919" s="73" t="str">
        <f aca="false">IF(L919=0,"",M919/L919)</f>
        <v/>
      </c>
      <c r="O919" s="71" t="n">
        <f aca="false">I919-L919</f>
        <v>0</v>
      </c>
      <c r="P919" s="72"/>
      <c r="Q919" s="73" t="str">
        <f aca="false">IF(O919=0,"",P919/O919)</f>
        <v/>
      </c>
      <c r="R919" s="42" t="str">
        <f aca="false">IF(SUM(I919:Q919)&lt;&gt;0,"Tak","")</f>
        <v/>
      </c>
    </row>
    <row r="920" customFormat="false" ht="12.75" hidden="false" customHeight="false" outlineLevel="0" collapsed="false">
      <c r="A920" s="60" t="s">
        <v>360</v>
      </c>
      <c r="B920" s="74" t="s">
        <v>361</v>
      </c>
      <c r="C920" s="81"/>
      <c r="D920" s="82" t="s">
        <v>22</v>
      </c>
      <c r="E920" s="27"/>
      <c r="F920" s="27"/>
      <c r="G920" s="27"/>
      <c r="H920" s="27"/>
      <c r="I920" s="83" t="n">
        <f aca="false">SUM(I921,I962)</f>
        <v>839266</v>
      </c>
      <c r="J920" s="84" t="n">
        <f aca="false">SUM(J921,J962)</f>
        <v>840081.63</v>
      </c>
      <c r="K920" s="85" t="n">
        <f aca="false">IF(I920=0,"",J920/I920)</f>
        <v>1.00097183729592</v>
      </c>
      <c r="L920" s="83" t="n">
        <f aca="false">SUM(L921,L962)</f>
        <v>839266</v>
      </c>
      <c r="M920" s="84" t="n">
        <f aca="false">SUM(M921,M962)</f>
        <v>840081.63</v>
      </c>
      <c r="N920" s="85" t="n">
        <f aca="false">IF(L920=0,"",M920/L920)</f>
        <v>1.00097183729592</v>
      </c>
      <c r="O920" s="83" t="n">
        <f aca="false">SUM(O921,O962)</f>
        <v>0</v>
      </c>
      <c r="P920" s="84" t="n">
        <f aca="false">SUM(P921,P962)</f>
        <v>0</v>
      </c>
      <c r="Q920" s="85" t="str">
        <f aca="false">IF(O920=0,"",P920/O920)</f>
        <v/>
      </c>
      <c r="R920" s="42" t="str">
        <f aca="false">IF(SUM(I920:Q920)&lt;&gt;0,"Tak","")</f>
        <v>Tak</v>
      </c>
    </row>
    <row r="921" customFormat="false" ht="12.75" hidden="true" customHeight="false" outlineLevel="0" collapsed="false">
      <c r="A921" s="66" t="s">
        <v>360</v>
      </c>
      <c r="B921" s="135" t="s">
        <v>361</v>
      </c>
      <c r="C921" s="142"/>
      <c r="D921" s="143" t="s">
        <v>30</v>
      </c>
      <c r="E921" s="131"/>
      <c r="F921" s="131"/>
      <c r="G921" s="131" t="s">
        <v>362</v>
      </c>
      <c r="H921" s="131"/>
      <c r="I921" s="132" t="n">
        <f aca="false">SUM(I922:I961)</f>
        <v>0</v>
      </c>
      <c r="J921" s="133" t="n">
        <f aca="false">SUM(J922:J961)</f>
        <v>0</v>
      </c>
      <c r="K921" s="134" t="str">
        <f aca="false">IF(I921=0,"",J921/I921)</f>
        <v/>
      </c>
      <c r="L921" s="132" t="n">
        <f aca="false">SUM(L922:L961)</f>
        <v>0</v>
      </c>
      <c r="M921" s="133" t="n">
        <f aca="false">SUM(M922:M961)</f>
        <v>0</v>
      </c>
      <c r="N921" s="134" t="str">
        <f aca="false">IF(L921=0,"",M921/L921)</f>
        <v/>
      </c>
      <c r="O921" s="132" t="n">
        <f aca="false">SUM(O922:O961)</f>
        <v>0</v>
      </c>
      <c r="P921" s="133" t="n">
        <f aca="false">SUM(P922:P961)</f>
        <v>0</v>
      </c>
      <c r="Q921" s="134" t="str">
        <f aca="false">IF(O921=0,"",P921/O921)</f>
        <v/>
      </c>
      <c r="R921" s="42" t="str">
        <f aca="false">IF(SUM(I921:Q921)&lt;&gt;0,"Tak","")</f>
        <v/>
      </c>
    </row>
    <row r="922" customFormat="false" ht="12.75" hidden="true" customHeight="false" outlineLevel="0" collapsed="false">
      <c r="A922" s="66" t="s">
        <v>360</v>
      </c>
      <c r="B922" s="135" t="s">
        <v>361</v>
      </c>
      <c r="C922" s="68"/>
      <c r="D922" s="69" t="s">
        <v>30</v>
      </c>
      <c r="E922" s="70" t="s">
        <v>113</v>
      </c>
      <c r="F922" s="70" t="s">
        <v>114</v>
      </c>
      <c r="G922" s="70" t="n">
        <v>2910</v>
      </c>
      <c r="H922" s="70" t="s">
        <v>33</v>
      </c>
      <c r="I922" s="71" t="n">
        <v>0</v>
      </c>
      <c r="J922" s="72" t="n">
        <f aca="false">M922+P922</f>
        <v>0</v>
      </c>
      <c r="K922" s="73" t="str">
        <f aca="false">IF(I922=0,"",J922/I922)</f>
        <v/>
      </c>
      <c r="L922" s="71" t="n">
        <v>0</v>
      </c>
      <c r="M922" s="72"/>
      <c r="N922" s="73" t="str">
        <f aca="false">IF(L922=0,"",M922/L922)</f>
        <v/>
      </c>
      <c r="O922" s="71" t="n">
        <f aca="false">I922-L922</f>
        <v>0</v>
      </c>
      <c r="P922" s="72"/>
      <c r="Q922" s="73" t="str">
        <f aca="false">IF(O922=0,"",P922/O922)</f>
        <v/>
      </c>
      <c r="R922" s="42" t="str">
        <f aca="false">IF(SUM(I922:Q922)&lt;&gt;0,"Tak","")</f>
        <v/>
      </c>
    </row>
    <row r="923" customFormat="false" ht="12.75" hidden="true" customHeight="false" outlineLevel="0" collapsed="false">
      <c r="A923" s="66" t="s">
        <v>360</v>
      </c>
      <c r="B923" s="135" t="s">
        <v>361</v>
      </c>
      <c r="C923" s="68"/>
      <c r="D923" s="69" t="s">
        <v>30</v>
      </c>
      <c r="E923" s="70" t="s">
        <v>113</v>
      </c>
      <c r="F923" s="70" t="s">
        <v>114</v>
      </c>
      <c r="G923" s="70" t="s">
        <v>362</v>
      </c>
      <c r="H923" s="70" t="s">
        <v>66</v>
      </c>
      <c r="I923" s="71" t="n">
        <v>0</v>
      </c>
      <c r="J923" s="72" t="n">
        <f aca="false">M923+P923</f>
        <v>0</v>
      </c>
      <c r="K923" s="73" t="str">
        <f aca="false">IF(I923=0,"",J923/I923)</f>
        <v/>
      </c>
      <c r="L923" s="71" t="n">
        <v>0</v>
      </c>
      <c r="M923" s="72"/>
      <c r="N923" s="73" t="str">
        <f aca="false">IF(L923=0,"",M923/L923)</f>
        <v/>
      </c>
      <c r="O923" s="71" t="n">
        <f aca="false">I923-L923</f>
        <v>0</v>
      </c>
      <c r="P923" s="72"/>
      <c r="Q923" s="73" t="str">
        <f aca="false">IF(O923=0,"",P923/O923)</f>
        <v/>
      </c>
      <c r="R923" s="42" t="str">
        <f aca="false">IF(SUM(I923:Q923)&lt;&gt;0,"Tak","")</f>
        <v/>
      </c>
    </row>
    <row r="924" customFormat="false" ht="12.75" hidden="true" customHeight="false" outlineLevel="0" collapsed="false">
      <c r="A924" s="66" t="s">
        <v>360</v>
      </c>
      <c r="B924" s="135" t="s">
        <v>361</v>
      </c>
      <c r="C924" s="68"/>
      <c r="D924" s="69" t="s">
        <v>30</v>
      </c>
      <c r="E924" s="70" t="s">
        <v>164</v>
      </c>
      <c r="F924" s="70" t="s">
        <v>363</v>
      </c>
      <c r="G924" s="70" t="n">
        <v>2910</v>
      </c>
      <c r="H924" s="70" t="s">
        <v>33</v>
      </c>
      <c r="I924" s="71" t="n">
        <v>0</v>
      </c>
      <c r="J924" s="72" t="n">
        <f aca="false">M924+P924</f>
        <v>0</v>
      </c>
      <c r="K924" s="73" t="str">
        <f aca="false">IF(I924=0,"",J924/I924)</f>
        <v/>
      </c>
      <c r="L924" s="71" t="n">
        <v>0</v>
      </c>
      <c r="M924" s="72"/>
      <c r="N924" s="73" t="str">
        <f aca="false">IF(L924=0,"",M924/L924)</f>
        <v/>
      </c>
      <c r="O924" s="71" t="n">
        <f aca="false">I924-L924</f>
        <v>0</v>
      </c>
      <c r="P924" s="72"/>
      <c r="Q924" s="73" t="str">
        <f aca="false">IF(O924=0,"",P924/O924)</f>
        <v/>
      </c>
      <c r="R924" s="42" t="str">
        <f aca="false">IF(SUM(I924:Q924)&lt;&gt;0,"Tak","")</f>
        <v/>
      </c>
    </row>
    <row r="925" customFormat="false" ht="12.75" hidden="true" customHeight="false" outlineLevel="0" collapsed="false">
      <c r="A925" s="66" t="s">
        <v>360</v>
      </c>
      <c r="B925" s="135" t="s">
        <v>361</v>
      </c>
      <c r="C925" s="68"/>
      <c r="D925" s="69" t="s">
        <v>30</v>
      </c>
      <c r="E925" s="70" t="s">
        <v>364</v>
      </c>
      <c r="F925" s="70" t="s">
        <v>365</v>
      </c>
      <c r="G925" s="70" t="n">
        <v>2910</v>
      </c>
      <c r="H925" s="70" t="s">
        <v>33</v>
      </c>
      <c r="I925" s="71" t="n">
        <v>0</v>
      </c>
      <c r="J925" s="72" t="n">
        <f aca="false">M925+P925</f>
        <v>0</v>
      </c>
      <c r="K925" s="73" t="str">
        <f aca="false">IF(I925=0,"",J925/I925)</f>
        <v/>
      </c>
      <c r="L925" s="71" t="n">
        <v>0</v>
      </c>
      <c r="M925" s="72"/>
      <c r="N925" s="73" t="str">
        <f aca="false">IF(L925=0,"",M925/L925)</f>
        <v/>
      </c>
      <c r="O925" s="71" t="n">
        <f aca="false">I925-L925</f>
        <v>0</v>
      </c>
      <c r="P925" s="72"/>
      <c r="Q925" s="73" t="str">
        <f aca="false">IF(O925=0,"",P925/O925)</f>
        <v/>
      </c>
      <c r="R925" s="42" t="str">
        <f aca="false">IF(SUM(I925:Q925)&lt;&gt;0,"Tak","")</f>
        <v/>
      </c>
    </row>
    <row r="926" customFormat="false" ht="12.75" hidden="true" customHeight="false" outlineLevel="0" collapsed="false">
      <c r="A926" s="66" t="s">
        <v>360</v>
      </c>
      <c r="B926" s="135" t="s">
        <v>361</v>
      </c>
      <c r="C926" s="68"/>
      <c r="D926" s="69" t="s">
        <v>30</v>
      </c>
      <c r="E926" s="70" t="n">
        <v>801</v>
      </c>
      <c r="F926" s="70" t="n">
        <v>80101</v>
      </c>
      <c r="G926" s="70" t="n">
        <v>2910</v>
      </c>
      <c r="H926" s="70" t="s">
        <v>33</v>
      </c>
      <c r="I926" s="71" t="n">
        <v>0</v>
      </c>
      <c r="J926" s="72" t="n">
        <f aca="false">M926+P926</f>
        <v>0</v>
      </c>
      <c r="K926" s="73" t="str">
        <f aca="false">IF(I926=0,"",J926/I926)</f>
        <v/>
      </c>
      <c r="L926" s="71" t="n">
        <v>0</v>
      </c>
      <c r="M926" s="72"/>
      <c r="N926" s="73" t="str">
        <f aca="false">IF(L926=0,"",M926/L926)</f>
        <v/>
      </c>
      <c r="O926" s="71" t="n">
        <f aca="false">I926-L926</f>
        <v>0</v>
      </c>
      <c r="P926" s="72"/>
      <c r="Q926" s="73" t="str">
        <f aca="false">IF(O926=0,"",P926/O926)</f>
        <v/>
      </c>
      <c r="R926" s="42" t="str">
        <f aca="false">IF(SUM(I926:Q926)&lt;&gt;0,"Tak","")</f>
        <v/>
      </c>
    </row>
    <row r="927" customFormat="false" ht="12.75" hidden="true" customHeight="false" outlineLevel="0" collapsed="false">
      <c r="A927" s="66" t="s">
        <v>360</v>
      </c>
      <c r="B927" s="135" t="s">
        <v>361</v>
      </c>
      <c r="C927" s="68"/>
      <c r="D927" s="69" t="s">
        <v>30</v>
      </c>
      <c r="E927" s="70" t="n">
        <v>801</v>
      </c>
      <c r="F927" s="70" t="s">
        <v>234</v>
      </c>
      <c r="G927" s="70" t="n">
        <v>2910</v>
      </c>
      <c r="H927" s="70" t="s">
        <v>33</v>
      </c>
      <c r="I927" s="71" t="n">
        <v>0</v>
      </c>
      <c r="J927" s="72" t="n">
        <f aca="false">M927+P927</f>
        <v>0</v>
      </c>
      <c r="K927" s="73" t="str">
        <f aca="false">IF(I927=0,"",J927/I927)</f>
        <v/>
      </c>
      <c r="L927" s="71" t="n">
        <v>0</v>
      </c>
      <c r="M927" s="72"/>
      <c r="N927" s="73" t="str">
        <f aca="false">IF(L927=0,"",M927/L927)</f>
        <v/>
      </c>
      <c r="O927" s="71" t="n">
        <f aca="false">I927-L927</f>
        <v>0</v>
      </c>
      <c r="P927" s="72"/>
      <c r="Q927" s="73" t="str">
        <f aca="false">IF(O927=0,"",P927/O927)</f>
        <v/>
      </c>
      <c r="R927" s="42" t="str">
        <f aca="false">IF(SUM(I927:Q927)&lt;&gt;0,"Tak","")</f>
        <v/>
      </c>
    </row>
    <row r="928" customFormat="false" ht="12.75" hidden="true" customHeight="false" outlineLevel="0" collapsed="false">
      <c r="A928" s="66" t="s">
        <v>360</v>
      </c>
      <c r="B928" s="135" t="s">
        <v>361</v>
      </c>
      <c r="C928" s="68"/>
      <c r="D928" s="69" t="s">
        <v>30</v>
      </c>
      <c r="E928" s="70" t="n">
        <v>801</v>
      </c>
      <c r="F928" s="70" t="s">
        <v>200</v>
      </c>
      <c r="G928" s="70" t="n">
        <v>2910</v>
      </c>
      <c r="H928" s="70" t="s">
        <v>33</v>
      </c>
      <c r="I928" s="71" t="n">
        <v>0</v>
      </c>
      <c r="J928" s="72" t="n">
        <f aca="false">M928+P928</f>
        <v>0</v>
      </c>
      <c r="K928" s="73" t="str">
        <f aca="false">IF(I928=0,"",J928/I928)</f>
        <v/>
      </c>
      <c r="L928" s="71" t="n">
        <v>0</v>
      </c>
      <c r="M928" s="72"/>
      <c r="N928" s="73" t="str">
        <f aca="false">IF(L928=0,"",M928/L928)</f>
        <v/>
      </c>
      <c r="O928" s="71" t="n">
        <f aca="false">I928-L928</f>
        <v>0</v>
      </c>
      <c r="P928" s="72"/>
      <c r="Q928" s="73" t="str">
        <f aca="false">IF(O928=0,"",P928/O928)</f>
        <v/>
      </c>
      <c r="R928" s="42" t="str">
        <f aca="false">IF(SUM(I928:Q928)&lt;&gt;0,"Tak","")</f>
        <v/>
      </c>
    </row>
    <row r="929" customFormat="false" ht="12.75" hidden="true" customHeight="false" outlineLevel="0" collapsed="false">
      <c r="A929" s="66" t="s">
        <v>360</v>
      </c>
      <c r="B929" s="135" t="s">
        <v>361</v>
      </c>
      <c r="C929" s="68"/>
      <c r="D929" s="69" t="s">
        <v>30</v>
      </c>
      <c r="E929" s="70" t="n">
        <v>801</v>
      </c>
      <c r="F929" s="70" t="s">
        <v>235</v>
      </c>
      <c r="G929" s="70" t="n">
        <v>2910</v>
      </c>
      <c r="H929" s="70" t="s">
        <v>33</v>
      </c>
      <c r="I929" s="71" t="n">
        <v>0</v>
      </c>
      <c r="J929" s="72" t="n">
        <f aca="false">M929+P929</f>
        <v>0</v>
      </c>
      <c r="K929" s="73" t="str">
        <f aca="false">IF(I929=0,"",J929/I929)</f>
        <v/>
      </c>
      <c r="L929" s="71" t="n">
        <v>0</v>
      </c>
      <c r="M929" s="72"/>
      <c r="N929" s="73" t="str">
        <f aca="false">IF(L929=0,"",M929/L929)</f>
        <v/>
      </c>
      <c r="O929" s="71" t="n">
        <f aca="false">I929-L929</f>
        <v>0</v>
      </c>
      <c r="P929" s="72"/>
      <c r="Q929" s="73" t="str">
        <f aca="false">IF(O929=0,"",P929/O929)</f>
        <v/>
      </c>
      <c r="R929" s="42" t="str">
        <f aca="false">IF(SUM(I929:Q929)&lt;&gt;0,"Tak","")</f>
        <v/>
      </c>
    </row>
    <row r="930" customFormat="false" ht="12.75" hidden="true" customHeight="false" outlineLevel="0" collapsed="false">
      <c r="A930" s="66" t="s">
        <v>360</v>
      </c>
      <c r="B930" s="135" t="s">
        <v>361</v>
      </c>
      <c r="C930" s="68"/>
      <c r="D930" s="69" t="s">
        <v>30</v>
      </c>
      <c r="E930" s="70" t="n">
        <v>801</v>
      </c>
      <c r="F930" s="70" t="n">
        <v>80116</v>
      </c>
      <c r="G930" s="70" t="n">
        <v>2910</v>
      </c>
      <c r="H930" s="70" t="s">
        <v>33</v>
      </c>
      <c r="I930" s="71" t="n">
        <v>0</v>
      </c>
      <c r="J930" s="72" t="n">
        <f aca="false">M930+P930</f>
        <v>0</v>
      </c>
      <c r="K930" s="73" t="str">
        <f aca="false">IF(I930=0,"",J930/I930)</f>
        <v/>
      </c>
      <c r="L930" s="71" t="n">
        <v>0</v>
      </c>
      <c r="M930" s="72"/>
      <c r="N930" s="73" t="str">
        <f aca="false">IF(L930=0,"",M930/L930)</f>
        <v/>
      </c>
      <c r="O930" s="71" t="n">
        <f aca="false">I930-L930</f>
        <v>0</v>
      </c>
      <c r="P930" s="72"/>
      <c r="Q930" s="73" t="str">
        <f aca="false">IF(O930=0,"",P930/O930)</f>
        <v/>
      </c>
      <c r="R930" s="42" t="str">
        <f aca="false">IF(SUM(I930:Q930)&lt;&gt;0,"Tak","")</f>
        <v/>
      </c>
    </row>
    <row r="931" customFormat="false" ht="12.75" hidden="true" customHeight="false" outlineLevel="0" collapsed="false">
      <c r="A931" s="66" t="s">
        <v>360</v>
      </c>
      <c r="B931" s="135" t="s">
        <v>361</v>
      </c>
      <c r="C931" s="68"/>
      <c r="D931" s="69" t="s">
        <v>30</v>
      </c>
      <c r="E931" s="70" t="n">
        <v>801</v>
      </c>
      <c r="F931" s="70" t="n">
        <v>80117</v>
      </c>
      <c r="G931" s="70" t="n">
        <v>2910</v>
      </c>
      <c r="H931" s="70" t="s">
        <v>33</v>
      </c>
      <c r="I931" s="71" t="n">
        <v>0</v>
      </c>
      <c r="J931" s="72" t="n">
        <f aca="false">M931+P931</f>
        <v>0</v>
      </c>
      <c r="K931" s="73" t="str">
        <f aca="false">IF(I931=0,"",J931/I931)</f>
        <v/>
      </c>
      <c r="L931" s="71" t="n">
        <v>0</v>
      </c>
      <c r="M931" s="72"/>
      <c r="N931" s="73" t="str">
        <f aca="false">IF(L931=0,"",M931/L931)</f>
        <v/>
      </c>
      <c r="O931" s="71" t="n">
        <f aca="false">I931-L931</f>
        <v>0</v>
      </c>
      <c r="P931" s="72"/>
      <c r="Q931" s="73" t="str">
        <f aca="false">IF(O931=0,"",P931/O931)</f>
        <v/>
      </c>
      <c r="R931" s="42" t="str">
        <f aca="false">IF(SUM(I931:Q931)&lt;&gt;0,"Tak","")</f>
        <v/>
      </c>
    </row>
    <row r="932" customFormat="false" ht="12.75" hidden="true" customHeight="false" outlineLevel="0" collapsed="false">
      <c r="A932" s="66" t="s">
        <v>360</v>
      </c>
      <c r="B932" s="135" t="s">
        <v>361</v>
      </c>
      <c r="C932" s="68"/>
      <c r="D932" s="69" t="s">
        <v>30</v>
      </c>
      <c r="E932" s="70" t="n">
        <v>801</v>
      </c>
      <c r="F932" s="70" t="n">
        <v>80120</v>
      </c>
      <c r="G932" s="70" t="n">
        <v>2910</v>
      </c>
      <c r="H932" s="70" t="s">
        <v>33</v>
      </c>
      <c r="I932" s="71" t="n">
        <v>0</v>
      </c>
      <c r="J932" s="72" t="n">
        <f aca="false">M932+P932</f>
        <v>0</v>
      </c>
      <c r="K932" s="73" t="str">
        <f aca="false">IF(I932=0,"",J932/I932)</f>
        <v/>
      </c>
      <c r="L932" s="71" t="n">
        <v>0</v>
      </c>
      <c r="M932" s="72"/>
      <c r="N932" s="73" t="str">
        <f aca="false">IF(L932=0,"",M932/L932)</f>
        <v/>
      </c>
      <c r="O932" s="71" t="n">
        <f aca="false">I932-L932</f>
        <v>0</v>
      </c>
      <c r="P932" s="72"/>
      <c r="Q932" s="73" t="str">
        <f aca="false">IF(O932=0,"",P932/O932)</f>
        <v/>
      </c>
      <c r="R932" s="42" t="str">
        <f aca="false">IF(SUM(I932:Q932)&lt;&gt;0,"Tak","")</f>
        <v/>
      </c>
    </row>
    <row r="933" customFormat="false" ht="12.75" hidden="true" customHeight="false" outlineLevel="0" collapsed="false">
      <c r="A933" s="66" t="s">
        <v>360</v>
      </c>
      <c r="B933" s="135" t="s">
        <v>361</v>
      </c>
      <c r="C933" s="68"/>
      <c r="D933" s="69" t="s">
        <v>30</v>
      </c>
      <c r="E933" s="70" t="n">
        <v>801</v>
      </c>
      <c r="F933" s="70" t="n">
        <v>80121</v>
      </c>
      <c r="G933" s="70" t="n">
        <v>2910</v>
      </c>
      <c r="H933" s="70" t="s">
        <v>33</v>
      </c>
      <c r="I933" s="71" t="n">
        <v>0</v>
      </c>
      <c r="J933" s="72" t="n">
        <f aca="false">M933+P933</f>
        <v>0</v>
      </c>
      <c r="K933" s="73" t="str">
        <f aca="false">IF(I933=0,"",J933/I933)</f>
        <v/>
      </c>
      <c r="L933" s="71" t="n">
        <v>0</v>
      </c>
      <c r="M933" s="72"/>
      <c r="N933" s="73" t="str">
        <f aca="false">IF(L933=0,"",M933/L933)</f>
        <v/>
      </c>
      <c r="O933" s="71" t="n">
        <f aca="false">I933-L933</f>
        <v>0</v>
      </c>
      <c r="P933" s="72"/>
      <c r="Q933" s="73" t="str">
        <f aca="false">IF(O933=0,"",P933/O933)</f>
        <v/>
      </c>
      <c r="R933" s="42" t="str">
        <f aca="false">IF(SUM(I933:Q933)&lt;&gt;0,"Tak","")</f>
        <v/>
      </c>
    </row>
    <row r="934" customFormat="false" ht="12.75" hidden="true" customHeight="false" outlineLevel="0" collapsed="false">
      <c r="A934" s="66" t="s">
        <v>360</v>
      </c>
      <c r="B934" s="135" t="s">
        <v>361</v>
      </c>
      <c r="C934" s="68"/>
      <c r="D934" s="69" t="s">
        <v>30</v>
      </c>
      <c r="E934" s="70" t="n">
        <v>801</v>
      </c>
      <c r="F934" s="70" t="s">
        <v>366</v>
      </c>
      <c r="G934" s="70" t="n">
        <v>2910</v>
      </c>
      <c r="H934" s="70" t="s">
        <v>33</v>
      </c>
      <c r="I934" s="71" t="n">
        <v>0</v>
      </c>
      <c r="J934" s="72" t="n">
        <f aca="false">M934+P934</f>
        <v>0</v>
      </c>
      <c r="K934" s="73" t="str">
        <f aca="false">IF(I934=0,"",J934/I934)</f>
        <v/>
      </c>
      <c r="L934" s="71" t="n">
        <v>0</v>
      </c>
      <c r="M934" s="72"/>
      <c r="N934" s="73" t="str">
        <f aca="false">IF(L934=0,"",M934/L934)</f>
        <v/>
      </c>
      <c r="O934" s="71" t="n">
        <f aca="false">I934-L934</f>
        <v>0</v>
      </c>
      <c r="P934" s="72"/>
      <c r="Q934" s="73" t="str">
        <f aca="false">IF(O934=0,"",P934/O934)</f>
        <v/>
      </c>
      <c r="R934" s="42" t="str">
        <f aca="false">IF(SUM(I934:Q934)&lt;&gt;0,"Tak","")</f>
        <v/>
      </c>
    </row>
    <row r="935" customFormat="false" ht="12.75" hidden="true" customHeight="false" outlineLevel="0" collapsed="false">
      <c r="A935" s="66" t="s">
        <v>360</v>
      </c>
      <c r="B935" s="135" t="s">
        <v>361</v>
      </c>
      <c r="C935" s="68"/>
      <c r="D935" s="69" t="s">
        <v>30</v>
      </c>
      <c r="E935" s="70" t="n">
        <v>801</v>
      </c>
      <c r="F935" s="70" t="s">
        <v>330</v>
      </c>
      <c r="G935" s="70" t="n">
        <v>2910</v>
      </c>
      <c r="H935" s="70" t="s">
        <v>33</v>
      </c>
      <c r="I935" s="71" t="n">
        <v>0</v>
      </c>
      <c r="J935" s="72" t="n">
        <f aca="false">M935+P935</f>
        <v>0</v>
      </c>
      <c r="K935" s="73" t="str">
        <f aca="false">IF(I935=0,"",J935/I935)</f>
        <v/>
      </c>
      <c r="L935" s="71" t="n">
        <v>0</v>
      </c>
      <c r="M935" s="72"/>
      <c r="N935" s="73" t="str">
        <f aca="false">IF(L935=0,"",M935/L935)</f>
        <v/>
      </c>
      <c r="O935" s="71" t="n">
        <f aca="false">I935-L935</f>
        <v>0</v>
      </c>
      <c r="P935" s="72"/>
      <c r="Q935" s="73" t="str">
        <f aca="false">IF(O935=0,"",P935/O935)</f>
        <v/>
      </c>
      <c r="R935" s="42" t="str">
        <f aca="false">IF(SUM(I935:Q935)&lt;&gt;0,"Tak","")</f>
        <v/>
      </c>
    </row>
    <row r="936" customFormat="false" ht="12.75" hidden="true" customHeight="false" outlineLevel="0" collapsed="false">
      <c r="A936" s="66" t="s">
        <v>360</v>
      </c>
      <c r="B936" s="135" t="s">
        <v>361</v>
      </c>
      <c r="C936" s="68"/>
      <c r="D936" s="69" t="s">
        <v>30</v>
      </c>
      <c r="E936" s="120" t="n">
        <v>851</v>
      </c>
      <c r="F936" s="120" t="n">
        <v>85154</v>
      </c>
      <c r="G936" s="70" t="n">
        <v>2910</v>
      </c>
      <c r="H936" s="70" t="s">
        <v>33</v>
      </c>
      <c r="I936" s="71" t="n">
        <v>0</v>
      </c>
      <c r="J936" s="72" t="n">
        <f aca="false">M936+P936</f>
        <v>0</v>
      </c>
      <c r="K936" s="73" t="str">
        <f aca="false">IF(I936=0,"",J936/I936)</f>
        <v/>
      </c>
      <c r="L936" s="71" t="n">
        <v>0</v>
      </c>
      <c r="M936" s="72"/>
      <c r="N936" s="73" t="str">
        <f aca="false">IF(L936=0,"",M936/L936)</f>
        <v/>
      </c>
      <c r="O936" s="71" t="n">
        <f aca="false">I936-L936</f>
        <v>0</v>
      </c>
      <c r="P936" s="72"/>
      <c r="Q936" s="73" t="str">
        <f aca="false">IF(O936=0,"",P936/O936)</f>
        <v/>
      </c>
      <c r="R936" s="42" t="str">
        <f aca="false">IF(SUM(I936:Q936)&lt;&gt;0,"Tak","")</f>
        <v/>
      </c>
    </row>
    <row r="937" customFormat="false" ht="12.75" hidden="true" customHeight="false" outlineLevel="0" collapsed="false">
      <c r="A937" s="66" t="s">
        <v>360</v>
      </c>
      <c r="B937" s="135" t="s">
        <v>361</v>
      </c>
      <c r="C937" s="68"/>
      <c r="D937" s="69" t="s">
        <v>30</v>
      </c>
      <c r="E937" s="120" t="n">
        <v>851</v>
      </c>
      <c r="F937" s="120" t="n">
        <v>85195</v>
      </c>
      <c r="G937" s="70" t="n">
        <v>2910</v>
      </c>
      <c r="H937" s="70" t="s">
        <v>33</v>
      </c>
      <c r="I937" s="71" t="n">
        <v>0</v>
      </c>
      <c r="J937" s="72" t="n">
        <f aca="false">M937+P937</f>
        <v>0</v>
      </c>
      <c r="K937" s="73" t="str">
        <f aca="false">IF(I937=0,"",J937/I937)</f>
        <v/>
      </c>
      <c r="L937" s="71" t="n">
        <v>0</v>
      </c>
      <c r="M937" s="72"/>
      <c r="N937" s="73" t="str">
        <f aca="false">IF(L937=0,"",M937/L937)</f>
        <v/>
      </c>
      <c r="O937" s="71" t="n">
        <f aca="false">I937-L937</f>
        <v>0</v>
      </c>
      <c r="P937" s="72"/>
      <c r="Q937" s="73" t="str">
        <f aca="false">IF(O937=0,"",P937/O937)</f>
        <v/>
      </c>
      <c r="R937" s="42" t="str">
        <f aca="false">IF(SUM(I937:Q937)&lt;&gt;0,"Tak","")</f>
        <v/>
      </c>
    </row>
    <row r="938" customFormat="false" ht="12.75" hidden="true" customHeight="false" outlineLevel="0" collapsed="false">
      <c r="A938" s="66" t="s">
        <v>360</v>
      </c>
      <c r="B938" s="135" t="s">
        <v>361</v>
      </c>
      <c r="C938" s="68"/>
      <c r="D938" s="69" t="s">
        <v>30</v>
      </c>
      <c r="E938" s="120" t="n">
        <v>852</v>
      </c>
      <c r="F938" s="120" t="n">
        <v>85202</v>
      </c>
      <c r="G938" s="70" t="n">
        <v>2910</v>
      </c>
      <c r="H938" s="70" t="s">
        <v>33</v>
      </c>
      <c r="I938" s="71" t="n">
        <v>0</v>
      </c>
      <c r="J938" s="72" t="n">
        <f aca="false">M938+P938</f>
        <v>0</v>
      </c>
      <c r="K938" s="73" t="str">
        <f aca="false">IF(I938=0,"",J938/I938)</f>
        <v/>
      </c>
      <c r="L938" s="71" t="n">
        <v>0</v>
      </c>
      <c r="M938" s="72"/>
      <c r="N938" s="73" t="str">
        <f aca="false">IF(L938=0,"",M938/L938)</f>
        <v/>
      </c>
      <c r="O938" s="71" t="n">
        <f aca="false">I938-L938</f>
        <v>0</v>
      </c>
      <c r="P938" s="72"/>
      <c r="Q938" s="73" t="str">
        <f aca="false">IF(O938=0,"",P938/O938)</f>
        <v/>
      </c>
      <c r="R938" s="42" t="str">
        <f aca="false">IF(SUM(I938:Q938)&lt;&gt;0,"Tak","")</f>
        <v/>
      </c>
    </row>
    <row r="939" customFormat="false" ht="12.75" hidden="true" customHeight="false" outlineLevel="0" collapsed="false">
      <c r="A939" s="66" t="s">
        <v>360</v>
      </c>
      <c r="B939" s="135" t="s">
        <v>361</v>
      </c>
      <c r="C939" s="68"/>
      <c r="D939" s="69" t="s">
        <v>30</v>
      </c>
      <c r="E939" s="120" t="n">
        <v>852</v>
      </c>
      <c r="F939" s="120" t="n">
        <v>85203</v>
      </c>
      <c r="G939" s="70" t="n">
        <v>2910</v>
      </c>
      <c r="H939" s="70" t="s">
        <v>33</v>
      </c>
      <c r="I939" s="71" t="n">
        <v>0</v>
      </c>
      <c r="J939" s="72" t="n">
        <f aca="false">M939+P939</f>
        <v>0</v>
      </c>
      <c r="K939" s="73" t="str">
        <f aca="false">IF(I939=0,"",J939/I939)</f>
        <v/>
      </c>
      <c r="L939" s="71" t="n">
        <v>0</v>
      </c>
      <c r="M939" s="72"/>
      <c r="N939" s="73" t="str">
        <f aca="false">IF(L939=0,"",M939/L939)</f>
        <v/>
      </c>
      <c r="O939" s="71" t="n">
        <f aca="false">I939-L939</f>
        <v>0</v>
      </c>
      <c r="P939" s="72"/>
      <c r="Q939" s="73" t="str">
        <f aca="false">IF(O939=0,"",P939/O939)</f>
        <v/>
      </c>
      <c r="R939" s="42" t="str">
        <f aca="false">IF(SUM(I939:Q939)&lt;&gt;0,"Tak","")</f>
        <v/>
      </c>
    </row>
    <row r="940" customFormat="false" ht="12.75" hidden="true" customHeight="false" outlineLevel="0" collapsed="false">
      <c r="A940" s="66" t="s">
        <v>360</v>
      </c>
      <c r="B940" s="135" t="s">
        <v>361</v>
      </c>
      <c r="C940" s="68"/>
      <c r="D940" s="69" t="s">
        <v>30</v>
      </c>
      <c r="E940" s="120" t="n">
        <v>852</v>
      </c>
      <c r="F940" s="120" t="n">
        <v>85204</v>
      </c>
      <c r="G940" s="70" t="n">
        <v>2910</v>
      </c>
      <c r="H940" s="70" t="s">
        <v>33</v>
      </c>
      <c r="I940" s="71" t="n">
        <v>0</v>
      </c>
      <c r="J940" s="72" t="n">
        <f aca="false">M940+P940</f>
        <v>0</v>
      </c>
      <c r="K940" s="73" t="str">
        <f aca="false">IF(I940=0,"",J940/I940)</f>
        <v/>
      </c>
      <c r="L940" s="71" t="n">
        <v>0</v>
      </c>
      <c r="M940" s="72"/>
      <c r="N940" s="73" t="str">
        <f aca="false">IF(L940=0,"",M940/L940)</f>
        <v/>
      </c>
      <c r="O940" s="71" t="n">
        <f aca="false">I940-L940</f>
        <v>0</v>
      </c>
      <c r="P940" s="72"/>
      <c r="Q940" s="73" t="str">
        <f aca="false">IF(O940=0,"",P940/O940)</f>
        <v/>
      </c>
      <c r="R940" s="42" t="str">
        <f aca="false">IF(SUM(I940:Q940)&lt;&gt;0,"Tak","")</f>
        <v/>
      </c>
    </row>
    <row r="941" customFormat="false" ht="12.75" hidden="true" customHeight="false" outlineLevel="0" collapsed="false">
      <c r="A941" s="66" t="s">
        <v>360</v>
      </c>
      <c r="B941" s="135" t="s">
        <v>361</v>
      </c>
      <c r="C941" s="68"/>
      <c r="D941" s="69" t="s">
        <v>30</v>
      </c>
      <c r="E941" s="70" t="n">
        <v>852</v>
      </c>
      <c r="F941" s="70" t="s">
        <v>367</v>
      </c>
      <c r="G941" s="70" t="n">
        <v>2910</v>
      </c>
      <c r="H941" s="70" t="s">
        <v>33</v>
      </c>
      <c r="I941" s="71" t="n">
        <v>0</v>
      </c>
      <c r="J941" s="72" t="n">
        <f aca="false">M941+P941</f>
        <v>0</v>
      </c>
      <c r="K941" s="73" t="str">
        <f aca="false">IF(I941=0,"",J941/I941)</f>
        <v/>
      </c>
      <c r="L941" s="71" t="n">
        <v>0</v>
      </c>
      <c r="M941" s="72"/>
      <c r="N941" s="73" t="str">
        <f aca="false">IF(L941=0,"",M941/L941)</f>
        <v/>
      </c>
      <c r="O941" s="71" t="n">
        <f aca="false">I941-L941</f>
        <v>0</v>
      </c>
      <c r="P941" s="72"/>
      <c r="Q941" s="73" t="str">
        <f aca="false">IF(O941=0,"",P941/O941)</f>
        <v/>
      </c>
      <c r="R941" s="42" t="str">
        <f aca="false">IF(SUM(I941:Q941)&lt;&gt;0,"Tak","")</f>
        <v/>
      </c>
    </row>
    <row r="942" customFormat="false" ht="12.75" hidden="true" customHeight="false" outlineLevel="0" collapsed="false">
      <c r="A942" s="66" t="s">
        <v>360</v>
      </c>
      <c r="B942" s="135" t="s">
        <v>361</v>
      </c>
      <c r="C942" s="68"/>
      <c r="D942" s="69" t="s">
        <v>30</v>
      </c>
      <c r="E942" s="120" t="n">
        <v>852</v>
      </c>
      <c r="F942" s="120" t="n">
        <v>85213</v>
      </c>
      <c r="G942" s="70" t="n">
        <v>2910</v>
      </c>
      <c r="H942" s="70" t="s">
        <v>33</v>
      </c>
      <c r="I942" s="71" t="n">
        <v>0</v>
      </c>
      <c r="J942" s="72" t="n">
        <f aca="false">M942+P942</f>
        <v>0</v>
      </c>
      <c r="K942" s="73" t="str">
        <f aca="false">IF(I942=0,"",J942/I942)</f>
        <v/>
      </c>
      <c r="L942" s="71" t="n">
        <v>0</v>
      </c>
      <c r="M942" s="72"/>
      <c r="N942" s="73" t="str">
        <f aca="false">IF(L942=0,"",M942/L942)</f>
        <v/>
      </c>
      <c r="O942" s="71" t="n">
        <f aca="false">I942-L942</f>
        <v>0</v>
      </c>
      <c r="P942" s="72"/>
      <c r="Q942" s="73" t="str">
        <f aca="false">IF(O942=0,"",P942/O942)</f>
        <v/>
      </c>
      <c r="R942" s="42" t="str">
        <f aca="false">IF(SUM(I942:Q942)&lt;&gt;0,"Tak","")</f>
        <v/>
      </c>
    </row>
    <row r="943" customFormat="false" ht="12.75" hidden="true" customHeight="false" outlineLevel="0" collapsed="false">
      <c r="A943" s="66" t="s">
        <v>360</v>
      </c>
      <c r="B943" s="135" t="s">
        <v>361</v>
      </c>
      <c r="C943" s="68"/>
      <c r="D943" s="69" t="s">
        <v>30</v>
      </c>
      <c r="E943" s="120" t="n">
        <v>852</v>
      </c>
      <c r="F943" s="120" t="n">
        <v>85214</v>
      </c>
      <c r="G943" s="70" t="n">
        <v>2910</v>
      </c>
      <c r="H943" s="70" t="s">
        <v>33</v>
      </c>
      <c r="I943" s="71" t="n">
        <v>0</v>
      </c>
      <c r="J943" s="72" t="n">
        <f aca="false">M943+P943</f>
        <v>0</v>
      </c>
      <c r="K943" s="73" t="str">
        <f aca="false">IF(I943=0,"",J943/I943)</f>
        <v/>
      </c>
      <c r="L943" s="71" t="n">
        <v>0</v>
      </c>
      <c r="M943" s="72"/>
      <c r="N943" s="73" t="str">
        <f aca="false">IF(L943=0,"",M943/L943)</f>
        <v/>
      </c>
      <c r="O943" s="71" t="n">
        <f aca="false">I943-L943</f>
        <v>0</v>
      </c>
      <c r="P943" s="72"/>
      <c r="Q943" s="73" t="str">
        <f aca="false">IF(O943=0,"",P943/O943)</f>
        <v/>
      </c>
      <c r="R943" s="42" t="str">
        <f aca="false">IF(SUM(I943:Q943)&lt;&gt;0,"Tak","")</f>
        <v/>
      </c>
    </row>
    <row r="944" customFormat="false" ht="12.75" hidden="true" customHeight="false" outlineLevel="0" collapsed="false">
      <c r="A944" s="66" t="s">
        <v>360</v>
      </c>
      <c r="B944" s="135" t="s">
        <v>361</v>
      </c>
      <c r="C944" s="68"/>
      <c r="D944" s="69" t="s">
        <v>30</v>
      </c>
      <c r="E944" s="120" t="n">
        <v>852</v>
      </c>
      <c r="F944" s="120" t="n">
        <v>85215</v>
      </c>
      <c r="G944" s="70" t="n">
        <v>2910</v>
      </c>
      <c r="H944" s="70" t="s">
        <v>33</v>
      </c>
      <c r="I944" s="71" t="n">
        <v>0</v>
      </c>
      <c r="J944" s="72" t="n">
        <f aca="false">M944+P944</f>
        <v>0</v>
      </c>
      <c r="K944" s="73" t="str">
        <f aca="false">IF(I944=0,"",J944/I944)</f>
        <v/>
      </c>
      <c r="L944" s="71" t="n">
        <v>0</v>
      </c>
      <c r="M944" s="72"/>
      <c r="N944" s="73" t="str">
        <f aca="false">IF(L944=0,"",M944/L944)</f>
        <v/>
      </c>
      <c r="O944" s="71" t="n">
        <f aca="false">I944-L944</f>
        <v>0</v>
      </c>
      <c r="P944" s="72"/>
      <c r="Q944" s="73" t="str">
        <f aca="false">IF(O944=0,"",P944/O944)</f>
        <v/>
      </c>
      <c r="R944" s="42" t="str">
        <f aca="false">IF(SUM(I944:Q944)&lt;&gt;0,"Tak","")</f>
        <v/>
      </c>
    </row>
    <row r="945" customFormat="false" ht="12.75" hidden="true" customHeight="false" outlineLevel="0" collapsed="false">
      <c r="A945" s="66" t="s">
        <v>360</v>
      </c>
      <c r="B945" s="135" t="s">
        <v>361</v>
      </c>
      <c r="C945" s="68"/>
      <c r="D945" s="69" t="s">
        <v>30</v>
      </c>
      <c r="E945" s="120" t="n">
        <v>852</v>
      </c>
      <c r="F945" s="120" t="n">
        <v>85216</v>
      </c>
      <c r="G945" s="70" t="n">
        <v>2910</v>
      </c>
      <c r="H945" s="70" t="s">
        <v>33</v>
      </c>
      <c r="I945" s="71" t="n">
        <v>0</v>
      </c>
      <c r="J945" s="72" t="n">
        <f aca="false">M945+P945</f>
        <v>0</v>
      </c>
      <c r="K945" s="73" t="str">
        <f aca="false">IF(I945=0,"",J945/I945)</f>
        <v/>
      </c>
      <c r="L945" s="71" t="n">
        <v>0</v>
      </c>
      <c r="M945" s="72"/>
      <c r="N945" s="73" t="str">
        <f aca="false">IF(L945=0,"",M945/L945)</f>
        <v/>
      </c>
      <c r="O945" s="71" t="n">
        <f aca="false">I945-L945</f>
        <v>0</v>
      </c>
      <c r="P945" s="72"/>
      <c r="Q945" s="73" t="str">
        <f aca="false">IF(O945=0,"",P945/O945)</f>
        <v/>
      </c>
      <c r="R945" s="42" t="str">
        <f aca="false">IF(SUM(I945:Q945)&lt;&gt;0,"Tak","")</f>
        <v/>
      </c>
    </row>
    <row r="946" customFormat="false" ht="12.75" hidden="true" customHeight="false" outlineLevel="0" collapsed="false">
      <c r="A946" s="66" t="s">
        <v>360</v>
      </c>
      <c r="B946" s="135" t="s">
        <v>361</v>
      </c>
      <c r="C946" s="68"/>
      <c r="D946" s="69" t="s">
        <v>30</v>
      </c>
      <c r="E946" s="120" t="n">
        <v>852</v>
      </c>
      <c r="F946" s="120" t="n">
        <v>85218</v>
      </c>
      <c r="G946" s="70" t="n">
        <v>2910</v>
      </c>
      <c r="H946" s="70" t="s">
        <v>33</v>
      </c>
      <c r="I946" s="71" t="n">
        <v>0</v>
      </c>
      <c r="J946" s="72" t="n">
        <f aca="false">M946+P946</f>
        <v>0</v>
      </c>
      <c r="K946" s="73" t="str">
        <f aca="false">IF(I946=0,"",J946/I946)</f>
        <v/>
      </c>
      <c r="L946" s="71" t="n">
        <v>0</v>
      </c>
      <c r="M946" s="72"/>
      <c r="N946" s="73" t="str">
        <f aca="false">IF(L946=0,"",M946/L946)</f>
        <v/>
      </c>
      <c r="O946" s="71" t="n">
        <f aca="false">I946-L946</f>
        <v>0</v>
      </c>
      <c r="P946" s="72"/>
      <c r="Q946" s="73" t="str">
        <f aca="false">IF(O946=0,"",P946/O946)</f>
        <v/>
      </c>
      <c r="R946" s="42" t="str">
        <f aca="false">IF(SUM(I946:Q946)&lt;&gt;0,"Tak","")</f>
        <v/>
      </c>
    </row>
    <row r="947" customFormat="false" ht="12.75" hidden="true" customHeight="false" outlineLevel="0" collapsed="false">
      <c r="A947" s="66" t="s">
        <v>360</v>
      </c>
      <c r="B947" s="135" t="s">
        <v>361</v>
      </c>
      <c r="C947" s="68"/>
      <c r="D947" s="69" t="s">
        <v>30</v>
      </c>
      <c r="E947" s="120" t="n">
        <v>852</v>
      </c>
      <c r="F947" s="120" t="n">
        <v>85219</v>
      </c>
      <c r="G947" s="70" t="n">
        <v>2910</v>
      </c>
      <c r="H947" s="70" t="s">
        <v>33</v>
      </c>
      <c r="I947" s="71" t="n">
        <v>0</v>
      </c>
      <c r="J947" s="72" t="n">
        <f aca="false">M947+P947</f>
        <v>0</v>
      </c>
      <c r="K947" s="73" t="str">
        <f aca="false">IF(I947=0,"",J947/I947)</f>
        <v/>
      </c>
      <c r="L947" s="71" t="n">
        <v>0</v>
      </c>
      <c r="M947" s="72"/>
      <c r="N947" s="73" t="str">
        <f aca="false">IF(L947=0,"",M947/L947)</f>
        <v/>
      </c>
      <c r="O947" s="71" t="n">
        <f aca="false">I947-L947</f>
        <v>0</v>
      </c>
      <c r="P947" s="72"/>
      <c r="Q947" s="73" t="str">
        <f aca="false">IF(O947=0,"",P947/O947)</f>
        <v/>
      </c>
      <c r="R947" s="42" t="str">
        <f aca="false">IF(SUM(I947:Q947)&lt;&gt;0,"Tak","")</f>
        <v/>
      </c>
    </row>
    <row r="948" customFormat="false" ht="12.75" hidden="true" customHeight="false" outlineLevel="0" collapsed="false">
      <c r="A948" s="66" t="s">
        <v>360</v>
      </c>
      <c r="B948" s="135" t="s">
        <v>361</v>
      </c>
      <c r="C948" s="68"/>
      <c r="D948" s="69" t="s">
        <v>30</v>
      </c>
      <c r="E948" s="120" t="n">
        <v>852</v>
      </c>
      <c r="F948" s="120" t="n">
        <v>85228</v>
      </c>
      <c r="G948" s="70" t="n">
        <v>2910</v>
      </c>
      <c r="H948" s="70" t="s">
        <v>33</v>
      </c>
      <c r="I948" s="71" t="n">
        <v>0</v>
      </c>
      <c r="J948" s="72" t="n">
        <f aca="false">M948+P948</f>
        <v>0</v>
      </c>
      <c r="K948" s="73" t="str">
        <f aca="false">IF(I948=0,"",J948/I948)</f>
        <v/>
      </c>
      <c r="L948" s="71" t="n">
        <v>0</v>
      </c>
      <c r="M948" s="72"/>
      <c r="N948" s="73" t="str">
        <f aca="false">IF(L948=0,"",M948/L948)</f>
        <v/>
      </c>
      <c r="O948" s="71" t="n">
        <f aca="false">I948-L948</f>
        <v>0</v>
      </c>
      <c r="P948" s="72"/>
      <c r="Q948" s="73" t="str">
        <f aca="false">IF(O948=0,"",P948/O948)</f>
        <v/>
      </c>
      <c r="R948" s="42" t="str">
        <f aca="false">IF(SUM(I948:Q948)&lt;&gt;0,"Tak","")</f>
        <v/>
      </c>
    </row>
    <row r="949" customFormat="false" ht="12.75" hidden="true" customHeight="false" outlineLevel="0" collapsed="false">
      <c r="A949" s="66" t="s">
        <v>360</v>
      </c>
      <c r="B949" s="135" t="s">
        <v>361</v>
      </c>
      <c r="C949" s="68"/>
      <c r="D949" s="69" t="s">
        <v>30</v>
      </c>
      <c r="E949" s="120" t="n">
        <v>852</v>
      </c>
      <c r="F949" s="120" t="n">
        <v>85231</v>
      </c>
      <c r="G949" s="70" t="n">
        <v>2910</v>
      </c>
      <c r="H949" s="70" t="s">
        <v>33</v>
      </c>
      <c r="I949" s="71" t="n">
        <v>0</v>
      </c>
      <c r="J949" s="72" t="n">
        <f aca="false">M949+P949</f>
        <v>0</v>
      </c>
      <c r="K949" s="73" t="str">
        <f aca="false">IF(I949=0,"",J949/I949)</f>
        <v/>
      </c>
      <c r="L949" s="71" t="n">
        <v>0</v>
      </c>
      <c r="M949" s="72"/>
      <c r="N949" s="73" t="str">
        <f aca="false">IF(L949=0,"",M949/L949)</f>
        <v/>
      </c>
      <c r="O949" s="71" t="n">
        <f aca="false">I949-L949</f>
        <v>0</v>
      </c>
      <c r="P949" s="72"/>
      <c r="Q949" s="73" t="str">
        <f aca="false">IF(O949=0,"",P949/O949)</f>
        <v/>
      </c>
      <c r="R949" s="42" t="str">
        <f aca="false">IF(SUM(I949:Q949)&lt;&gt;0,"Tak","")</f>
        <v/>
      </c>
    </row>
    <row r="950" customFormat="false" ht="12.75" hidden="true" customHeight="false" outlineLevel="0" collapsed="false">
      <c r="A950" s="66" t="s">
        <v>360</v>
      </c>
      <c r="B950" s="135" t="s">
        <v>361</v>
      </c>
      <c r="C950" s="68"/>
      <c r="D950" s="69" t="s">
        <v>30</v>
      </c>
      <c r="E950" s="120" t="n">
        <v>852</v>
      </c>
      <c r="F950" s="120" t="n">
        <v>85231</v>
      </c>
      <c r="G950" s="70" t="s">
        <v>362</v>
      </c>
      <c r="H950" s="70" t="s">
        <v>66</v>
      </c>
      <c r="I950" s="71" t="n">
        <v>0</v>
      </c>
      <c r="J950" s="72" t="n">
        <f aca="false">M950+P950</f>
        <v>0</v>
      </c>
      <c r="K950" s="73" t="str">
        <f aca="false">IF(I950=0,"",J950/I950)</f>
        <v/>
      </c>
      <c r="L950" s="71" t="n">
        <v>0</v>
      </c>
      <c r="M950" s="72"/>
      <c r="N950" s="73" t="str">
        <f aca="false">IF(L950=0,"",M950/L950)</f>
        <v/>
      </c>
      <c r="O950" s="71" t="n">
        <f aca="false">I950-L950</f>
        <v>0</v>
      </c>
      <c r="P950" s="72"/>
      <c r="Q950" s="73" t="str">
        <f aca="false">IF(O950=0,"",P950/O950)</f>
        <v/>
      </c>
      <c r="R950" s="42" t="str">
        <f aca="false">IF(SUM(I950:Q950)&lt;&gt;0,"Tak","")</f>
        <v/>
      </c>
    </row>
    <row r="951" customFormat="false" ht="12.75" hidden="true" customHeight="false" outlineLevel="0" collapsed="false">
      <c r="A951" s="66" t="s">
        <v>360</v>
      </c>
      <c r="B951" s="135" t="s">
        <v>361</v>
      </c>
      <c r="C951" s="68"/>
      <c r="D951" s="69" t="s">
        <v>30</v>
      </c>
      <c r="E951" s="120" t="n">
        <v>852</v>
      </c>
      <c r="F951" s="120" t="n">
        <v>85278</v>
      </c>
      <c r="G951" s="70" t="n">
        <v>2910</v>
      </c>
      <c r="H951" s="70" t="s">
        <v>33</v>
      </c>
      <c r="I951" s="71" t="n">
        <v>0</v>
      </c>
      <c r="J951" s="72" t="n">
        <f aca="false">M951+P951</f>
        <v>0</v>
      </c>
      <c r="K951" s="73" t="str">
        <f aca="false">IF(I951=0,"",J951/I951)</f>
        <v/>
      </c>
      <c r="L951" s="71" t="n">
        <v>0</v>
      </c>
      <c r="M951" s="72"/>
      <c r="N951" s="73" t="str">
        <f aca="false">IF(L951=0,"",M951/L951)</f>
        <v/>
      </c>
      <c r="O951" s="71" t="n">
        <f aca="false">I951-L951</f>
        <v>0</v>
      </c>
      <c r="P951" s="72"/>
      <c r="Q951" s="73" t="str">
        <f aca="false">IF(O951=0,"",P951/O951)</f>
        <v/>
      </c>
      <c r="R951" s="42" t="str">
        <f aca="false">IF(SUM(I951:Q951)&lt;&gt;0,"Tak","")</f>
        <v/>
      </c>
    </row>
    <row r="952" customFormat="false" ht="12.75" hidden="true" customHeight="false" outlineLevel="0" collapsed="false">
      <c r="A952" s="66" t="s">
        <v>360</v>
      </c>
      <c r="B952" s="135" t="s">
        <v>361</v>
      </c>
      <c r="C952" s="68"/>
      <c r="D952" s="69" t="s">
        <v>30</v>
      </c>
      <c r="E952" s="120" t="n">
        <v>852</v>
      </c>
      <c r="F952" s="120" t="n">
        <v>85295</v>
      </c>
      <c r="G952" s="70" t="n">
        <v>2910</v>
      </c>
      <c r="H952" s="70" t="s">
        <v>33</v>
      </c>
      <c r="I952" s="71" t="n">
        <v>0</v>
      </c>
      <c r="J952" s="72" t="n">
        <f aca="false">M952+P952</f>
        <v>0</v>
      </c>
      <c r="K952" s="73" t="str">
        <f aca="false">IF(I952=0,"",J952/I952)</f>
        <v/>
      </c>
      <c r="L952" s="71" t="n">
        <v>0</v>
      </c>
      <c r="M952" s="72"/>
      <c r="N952" s="73" t="str">
        <f aca="false">IF(L952=0,"",M952/L952)</f>
        <v/>
      </c>
      <c r="O952" s="71" t="n">
        <f aca="false">I952-L952</f>
        <v>0</v>
      </c>
      <c r="P952" s="72"/>
      <c r="Q952" s="73" t="str">
        <f aca="false">IF(O952=0,"",P952/O952)</f>
        <v/>
      </c>
      <c r="R952" s="42" t="str">
        <f aca="false">IF(SUM(I952:Q952)&lt;&gt;0,"Tak","")</f>
        <v/>
      </c>
    </row>
    <row r="953" customFormat="false" ht="12.75" hidden="true" customHeight="false" outlineLevel="0" collapsed="false">
      <c r="A953" s="66" t="s">
        <v>360</v>
      </c>
      <c r="B953" s="135" t="s">
        <v>361</v>
      </c>
      <c r="C953" s="68"/>
      <c r="D953" s="69" t="s">
        <v>30</v>
      </c>
      <c r="E953" s="70" t="s">
        <v>292</v>
      </c>
      <c r="F953" s="70" t="s">
        <v>338</v>
      </c>
      <c r="G953" s="70" t="n">
        <v>2910</v>
      </c>
      <c r="H953" s="70" t="s">
        <v>66</v>
      </c>
      <c r="I953" s="71" t="n">
        <v>0</v>
      </c>
      <c r="J953" s="72" t="n">
        <f aca="false">M953+P953</f>
        <v>0</v>
      </c>
      <c r="K953" s="73" t="str">
        <f aca="false">IF(I953=0,"",J953/I953)</f>
        <v/>
      </c>
      <c r="L953" s="71" t="n">
        <v>0</v>
      </c>
      <c r="M953" s="72"/>
      <c r="N953" s="73" t="str">
        <f aca="false">IF(L953=0,"",M953/L953)</f>
        <v/>
      </c>
      <c r="O953" s="71" t="n">
        <f aca="false">I953-L953</f>
        <v>0</v>
      </c>
      <c r="P953" s="72"/>
      <c r="Q953" s="73" t="str">
        <f aca="false">IF(O953=0,"",P953/O953)</f>
        <v/>
      </c>
      <c r="R953" s="42" t="str">
        <f aca="false">IF(SUM(I953:Q953)&lt;&gt;0,"Tak","")</f>
        <v/>
      </c>
    </row>
    <row r="954" customFormat="false" ht="12.75" hidden="true" customHeight="false" outlineLevel="0" collapsed="false">
      <c r="A954" s="66" t="s">
        <v>360</v>
      </c>
      <c r="B954" s="135" t="s">
        <v>361</v>
      </c>
      <c r="C954" s="68"/>
      <c r="D954" s="69" t="s">
        <v>30</v>
      </c>
      <c r="E954" s="70" t="s">
        <v>250</v>
      </c>
      <c r="F954" s="70" t="s">
        <v>294</v>
      </c>
      <c r="G954" s="70" t="n">
        <v>2910</v>
      </c>
      <c r="H954" s="70" t="s">
        <v>33</v>
      </c>
      <c r="I954" s="71" t="n">
        <v>0</v>
      </c>
      <c r="J954" s="72" t="n">
        <f aca="false">M954+P954</f>
        <v>0</v>
      </c>
      <c r="K954" s="73" t="str">
        <f aca="false">IF(I954=0,"",J954/I954)</f>
        <v/>
      </c>
      <c r="L954" s="71" t="n">
        <v>0</v>
      </c>
      <c r="M954" s="72"/>
      <c r="N954" s="73" t="str">
        <f aca="false">IF(L954=0,"",M954/L954)</f>
        <v/>
      </c>
      <c r="O954" s="71" t="n">
        <f aca="false">I954-L954</f>
        <v>0</v>
      </c>
      <c r="P954" s="72"/>
      <c r="Q954" s="73" t="str">
        <f aca="false">IF(O954=0,"",P954/O954)</f>
        <v/>
      </c>
      <c r="R954" s="42" t="str">
        <f aca="false">IF(SUM(I954:Q954)&lt;&gt;0,"Tak","")</f>
        <v/>
      </c>
    </row>
    <row r="955" customFormat="false" ht="12.75" hidden="true" customHeight="false" outlineLevel="0" collapsed="false">
      <c r="A955" s="66" t="s">
        <v>360</v>
      </c>
      <c r="B955" s="135" t="s">
        <v>361</v>
      </c>
      <c r="C955" s="68"/>
      <c r="D955" s="69" t="s">
        <v>30</v>
      </c>
      <c r="E955" s="70" t="s">
        <v>136</v>
      </c>
      <c r="F955" s="70" t="s">
        <v>295</v>
      </c>
      <c r="G955" s="70" t="n">
        <v>2910</v>
      </c>
      <c r="H955" s="70" t="s">
        <v>33</v>
      </c>
      <c r="I955" s="71" t="n">
        <v>0</v>
      </c>
      <c r="J955" s="72" t="n">
        <f aca="false">M955+P955</f>
        <v>0</v>
      </c>
      <c r="K955" s="73" t="str">
        <f aca="false">IF(I955=0,"",J955/I955)</f>
        <v/>
      </c>
      <c r="L955" s="71" t="n">
        <v>0</v>
      </c>
      <c r="M955" s="72"/>
      <c r="N955" s="73" t="str">
        <f aca="false">IF(L955=0,"",M955/L955)</f>
        <v/>
      </c>
      <c r="O955" s="71" t="n">
        <f aca="false">I955-L955</f>
        <v>0</v>
      </c>
      <c r="P955" s="72"/>
      <c r="Q955" s="73" t="str">
        <f aca="false">IF(O955=0,"",P955/O955)</f>
        <v/>
      </c>
      <c r="R955" s="42" t="str">
        <f aca="false">IF(SUM(I955:Q955)&lt;&gt;0,"Tak","")</f>
        <v/>
      </c>
    </row>
    <row r="956" customFormat="false" ht="12.75" hidden="true" customHeight="false" outlineLevel="0" collapsed="false">
      <c r="A956" s="66" t="s">
        <v>360</v>
      </c>
      <c r="B956" s="135" t="s">
        <v>361</v>
      </c>
      <c r="C956" s="68"/>
      <c r="D956" s="69" t="s">
        <v>30</v>
      </c>
      <c r="E956" s="70" t="s">
        <v>136</v>
      </c>
      <c r="F956" s="70" t="s">
        <v>340</v>
      </c>
      <c r="G956" s="70" t="n">
        <v>2910</v>
      </c>
      <c r="H956" s="70" t="s">
        <v>33</v>
      </c>
      <c r="I956" s="71" t="n">
        <v>0</v>
      </c>
      <c r="J956" s="72" t="n">
        <f aca="false">M956+P956</f>
        <v>0</v>
      </c>
      <c r="K956" s="73" t="str">
        <f aca="false">IF(I956=0,"",J956/I956)</f>
        <v/>
      </c>
      <c r="L956" s="71" t="n">
        <v>0</v>
      </c>
      <c r="M956" s="72"/>
      <c r="N956" s="73" t="str">
        <f aca="false">IF(L956=0,"",M956/L956)</f>
        <v/>
      </c>
      <c r="O956" s="71" t="n">
        <f aca="false">I956-L956</f>
        <v>0</v>
      </c>
      <c r="P956" s="72"/>
      <c r="Q956" s="73" t="str">
        <f aca="false">IF(O956=0,"",P956/O956)</f>
        <v/>
      </c>
      <c r="R956" s="42" t="str">
        <f aca="false">IF(SUM(I956:Q956)&lt;&gt;0,"Tak","")</f>
        <v/>
      </c>
    </row>
    <row r="957" customFormat="false" ht="12.75" hidden="true" customHeight="false" outlineLevel="0" collapsed="false">
      <c r="A957" s="66" t="s">
        <v>360</v>
      </c>
      <c r="B957" s="135" t="s">
        <v>361</v>
      </c>
      <c r="C957" s="68"/>
      <c r="D957" s="69" t="s">
        <v>30</v>
      </c>
      <c r="E957" s="70" t="s">
        <v>136</v>
      </c>
      <c r="F957" s="70" t="s">
        <v>223</v>
      </c>
      <c r="G957" s="70" t="n">
        <v>2910</v>
      </c>
      <c r="H957" s="70" t="s">
        <v>66</v>
      </c>
      <c r="I957" s="71" t="n">
        <v>0</v>
      </c>
      <c r="J957" s="72" t="n">
        <f aca="false">M957+P957</f>
        <v>0</v>
      </c>
      <c r="K957" s="73" t="str">
        <f aca="false">IF(I957=0,"",J957/I957)</f>
        <v/>
      </c>
      <c r="L957" s="71" t="n">
        <v>0</v>
      </c>
      <c r="M957" s="72"/>
      <c r="N957" s="73" t="str">
        <f aca="false">IF(L957=0,"",M957/L957)</f>
        <v/>
      </c>
      <c r="O957" s="71" t="n">
        <f aca="false">I957-L957</f>
        <v>0</v>
      </c>
      <c r="P957" s="72"/>
      <c r="Q957" s="73" t="str">
        <f aca="false">IF(O957=0,"",P957/O957)</f>
        <v/>
      </c>
      <c r="R957" s="42" t="str">
        <f aca="false">IF(SUM(I957:Q957)&lt;&gt;0,"Tak","")</f>
        <v/>
      </c>
    </row>
    <row r="958" customFormat="false" ht="12.75" hidden="true" customHeight="false" outlineLevel="0" collapsed="false">
      <c r="A958" s="66" t="s">
        <v>360</v>
      </c>
      <c r="B958" s="135" t="s">
        <v>361</v>
      </c>
      <c r="C958" s="68"/>
      <c r="D958" s="69" t="s">
        <v>30</v>
      </c>
      <c r="E958" s="70" t="s">
        <v>136</v>
      </c>
      <c r="F958" s="70" t="s">
        <v>137</v>
      </c>
      <c r="G958" s="70" t="n">
        <v>2910</v>
      </c>
      <c r="H958" s="70" t="s">
        <v>66</v>
      </c>
      <c r="I958" s="71" t="n">
        <v>0</v>
      </c>
      <c r="J958" s="72" t="n">
        <f aca="false">M958+P958</f>
        <v>0</v>
      </c>
      <c r="K958" s="73" t="str">
        <f aca="false">IF(I958=0,"",J958/I958)</f>
        <v/>
      </c>
      <c r="L958" s="71" t="n">
        <v>0</v>
      </c>
      <c r="M958" s="72"/>
      <c r="N958" s="73" t="str">
        <f aca="false">IF(L958=0,"",M958/L958)</f>
        <v/>
      </c>
      <c r="O958" s="71" t="n">
        <f aca="false">I958-L958</f>
        <v>0</v>
      </c>
      <c r="P958" s="72"/>
      <c r="Q958" s="73" t="str">
        <f aca="false">IF(O958=0,"",P958/O958)</f>
        <v/>
      </c>
      <c r="R958" s="42" t="str">
        <f aca="false">IF(SUM(I958:Q958)&lt;&gt;0,"Tak","")</f>
        <v/>
      </c>
    </row>
    <row r="959" customFormat="false" ht="12.75" hidden="true" customHeight="false" outlineLevel="0" collapsed="false">
      <c r="A959" s="66" t="s">
        <v>360</v>
      </c>
      <c r="B959" s="135" t="s">
        <v>361</v>
      </c>
      <c r="C959" s="68"/>
      <c r="D959" s="69" t="s">
        <v>30</v>
      </c>
      <c r="E959" s="70" t="s">
        <v>136</v>
      </c>
      <c r="F959" s="70" t="s">
        <v>145</v>
      </c>
      <c r="G959" s="70" t="n">
        <v>2910</v>
      </c>
      <c r="H959" s="70" t="s">
        <v>33</v>
      </c>
      <c r="I959" s="71" t="n">
        <v>0</v>
      </c>
      <c r="J959" s="72" t="n">
        <f aca="false">M959+P959</f>
        <v>0</v>
      </c>
      <c r="K959" s="73" t="str">
        <f aca="false">IF(I959=0,"",J959/I959)</f>
        <v/>
      </c>
      <c r="L959" s="71" t="n">
        <v>0</v>
      </c>
      <c r="M959" s="72"/>
      <c r="N959" s="73" t="str">
        <f aca="false">IF(L959=0,"",M959/L959)</f>
        <v/>
      </c>
      <c r="O959" s="71" t="n">
        <f aca="false">I959-L959</f>
        <v>0</v>
      </c>
      <c r="P959" s="72"/>
      <c r="Q959" s="73" t="str">
        <f aca="false">IF(O959=0,"",P959/O959)</f>
        <v/>
      </c>
      <c r="R959" s="42" t="str">
        <f aca="false">IF(SUM(I959:Q959)&lt;&gt;0,"Tak","")</f>
        <v/>
      </c>
    </row>
    <row r="960" customFormat="false" ht="12.75" hidden="true" customHeight="false" outlineLevel="0" collapsed="false">
      <c r="A960" s="66" t="s">
        <v>360</v>
      </c>
      <c r="B960" s="135" t="s">
        <v>361</v>
      </c>
      <c r="C960" s="68"/>
      <c r="D960" s="69" t="s">
        <v>30</v>
      </c>
      <c r="E960" s="70" t="n">
        <v>926</v>
      </c>
      <c r="F960" s="70" t="n">
        <v>92604</v>
      </c>
      <c r="G960" s="70" t="n">
        <v>2910</v>
      </c>
      <c r="H960" s="70"/>
      <c r="I960" s="71" t="n">
        <v>0</v>
      </c>
      <c r="J960" s="72" t="n">
        <f aca="false">M960+P960</f>
        <v>0</v>
      </c>
      <c r="K960" s="73" t="str">
        <f aca="false">IF(I960=0,"",J960/I960)</f>
        <v/>
      </c>
      <c r="L960" s="71" t="n">
        <v>0</v>
      </c>
      <c r="M960" s="72"/>
      <c r="N960" s="73" t="str">
        <f aca="false">IF(L960=0,"",M960/L960)</f>
        <v/>
      </c>
      <c r="O960" s="71" t="n">
        <f aca="false">I960-L960</f>
        <v>0</v>
      </c>
      <c r="P960" s="72"/>
      <c r="Q960" s="73" t="str">
        <f aca="false">IF(O960=0,"",P960/O960)</f>
        <v/>
      </c>
      <c r="R960" s="42" t="str">
        <f aca="false">IF(SUM(I960:Q960)&lt;&gt;0,"Tak","")</f>
        <v/>
      </c>
    </row>
    <row r="961" customFormat="false" ht="12.75" hidden="true" customHeight="false" outlineLevel="0" collapsed="false">
      <c r="A961" s="66" t="s">
        <v>360</v>
      </c>
      <c r="B961" s="135" t="s">
        <v>361</v>
      </c>
      <c r="C961" s="68"/>
      <c r="D961" s="69" t="s">
        <v>30</v>
      </c>
      <c r="E961" s="70" t="n">
        <v>926</v>
      </c>
      <c r="F961" s="70" t="n">
        <v>92605</v>
      </c>
      <c r="G961" s="70" t="n">
        <v>2910</v>
      </c>
      <c r="H961" s="70"/>
      <c r="I961" s="71" t="n">
        <v>0</v>
      </c>
      <c r="J961" s="72" t="n">
        <f aca="false">M961+P961</f>
        <v>0</v>
      </c>
      <c r="K961" s="73" t="str">
        <f aca="false">IF(I961=0,"",J961/I961)</f>
        <v/>
      </c>
      <c r="L961" s="71" t="n">
        <v>0</v>
      </c>
      <c r="M961" s="72"/>
      <c r="N961" s="73" t="str">
        <f aca="false">IF(L961=0,"",M961/L961)</f>
        <v/>
      </c>
      <c r="O961" s="71" t="n">
        <f aca="false">I961-L961</f>
        <v>0</v>
      </c>
      <c r="P961" s="72"/>
      <c r="Q961" s="73" t="str">
        <f aca="false">IF(O961=0,"",P961/O961)</f>
        <v/>
      </c>
      <c r="R961" s="42" t="str">
        <f aca="false">IF(SUM(I961:Q961)&lt;&gt;0,"Tak","")</f>
        <v/>
      </c>
    </row>
    <row r="962" customFormat="false" ht="12.75" hidden="false" customHeight="false" outlineLevel="0" collapsed="false">
      <c r="A962" s="105" t="s">
        <v>360</v>
      </c>
      <c r="B962" s="137" t="s">
        <v>361</v>
      </c>
      <c r="C962" s="142"/>
      <c r="D962" s="143" t="s">
        <v>30</v>
      </c>
      <c r="E962" s="131"/>
      <c r="F962" s="131"/>
      <c r="G962" s="131" t="s">
        <v>368</v>
      </c>
      <c r="H962" s="131"/>
      <c r="I962" s="132" t="n">
        <f aca="false">SUM(I963:I978)</f>
        <v>839266</v>
      </c>
      <c r="J962" s="133" t="n">
        <f aca="false">SUM(J963:J978)</f>
        <v>840081.63</v>
      </c>
      <c r="K962" s="134" t="n">
        <f aca="false">IF(I962=0,"",J962/I962)</f>
        <v>1.00097183729592</v>
      </c>
      <c r="L962" s="132" t="n">
        <f aca="false">SUM(L963:L978)</f>
        <v>839266</v>
      </c>
      <c r="M962" s="133" t="n">
        <f aca="false">SUM(M963:M978)</f>
        <v>840081.63</v>
      </c>
      <c r="N962" s="134" t="n">
        <f aca="false">IF(L962=0,"",M962/L962)</f>
        <v>1.00097183729592</v>
      </c>
      <c r="O962" s="132" t="n">
        <f aca="false">SUM(O963:O978)</f>
        <v>0</v>
      </c>
      <c r="P962" s="133" t="n">
        <f aca="false">SUM(P963:P978)</f>
        <v>0</v>
      </c>
      <c r="Q962" s="134" t="str">
        <f aca="false">IF(O962=0,"",P962/O962)</f>
        <v/>
      </c>
      <c r="R962" s="42" t="str">
        <f aca="false">IF(SUM(I962:Q962)&lt;&gt;0,"Tak","")</f>
        <v>Tak</v>
      </c>
    </row>
    <row r="963" customFormat="false" ht="12.75" hidden="true" customHeight="false" outlineLevel="0" collapsed="false">
      <c r="A963" s="66" t="s">
        <v>360</v>
      </c>
      <c r="B963" s="135" t="s">
        <v>361</v>
      </c>
      <c r="C963" s="68"/>
      <c r="D963" s="69" t="s">
        <v>30</v>
      </c>
      <c r="E963" s="70" t="s">
        <v>364</v>
      </c>
      <c r="F963" s="70" t="s">
        <v>365</v>
      </c>
      <c r="G963" s="70" t="s">
        <v>368</v>
      </c>
      <c r="H963" s="70" t="s">
        <v>33</v>
      </c>
      <c r="I963" s="71" t="n">
        <v>0</v>
      </c>
      <c r="J963" s="72" t="n">
        <f aca="false">M963+P963</f>
        <v>0</v>
      </c>
      <c r="K963" s="73" t="str">
        <f aca="false">IF(I963=0,"",J963/I963)</f>
        <v/>
      </c>
      <c r="L963" s="71" t="n">
        <v>0</v>
      </c>
      <c r="M963" s="72"/>
      <c r="N963" s="73" t="str">
        <f aca="false">IF(L963=0,"",M963/L963)</f>
        <v/>
      </c>
      <c r="O963" s="71" t="n">
        <f aca="false">I963-L963</f>
        <v>0</v>
      </c>
      <c r="P963" s="72"/>
      <c r="Q963" s="73" t="str">
        <f aca="false">IF(O963=0,"",P963/O963)</f>
        <v/>
      </c>
      <c r="R963" s="42" t="str">
        <f aca="false">IF(SUM(I963:Q963)&lt;&gt;0,"Tak","")</f>
        <v/>
      </c>
    </row>
    <row r="964" customFormat="false" ht="12.75" hidden="false" customHeight="false" outlineLevel="0" collapsed="false">
      <c r="A964" s="105" t="s">
        <v>360</v>
      </c>
      <c r="B964" s="137" t="s">
        <v>361</v>
      </c>
      <c r="C964" s="68"/>
      <c r="D964" s="69" t="s">
        <v>30</v>
      </c>
      <c r="E964" s="70" t="n">
        <v>801</v>
      </c>
      <c r="F964" s="70" t="n">
        <v>80101</v>
      </c>
      <c r="G964" s="70" t="s">
        <v>368</v>
      </c>
      <c r="H964" s="70" t="s">
        <v>33</v>
      </c>
      <c r="I964" s="71" t="n">
        <v>22573</v>
      </c>
      <c r="J964" s="72" t="n">
        <f aca="false">M964+P964</f>
        <v>22573.12</v>
      </c>
      <c r="K964" s="73" t="n">
        <f aca="false">IF(I964=0,"",J964/I964)</f>
        <v>1.00000531608559</v>
      </c>
      <c r="L964" s="71" t="n">
        <v>22573</v>
      </c>
      <c r="M964" s="72" t="n">
        <v>22573.12</v>
      </c>
      <c r="N964" s="73" t="n">
        <f aca="false">IF(L964=0,"",M964/L964)</f>
        <v>1.00000531608559</v>
      </c>
      <c r="O964" s="71" t="n">
        <f aca="false">I964-L964</f>
        <v>0</v>
      </c>
      <c r="P964" s="72"/>
      <c r="Q964" s="73" t="str">
        <f aca="false">IF(O964=0,"",P964/O964)</f>
        <v/>
      </c>
      <c r="R964" s="42" t="str">
        <f aca="false">IF(SUM(I964:Q964)&lt;&gt;0,"Tak","")</f>
        <v>Tak</v>
      </c>
    </row>
    <row r="965" customFormat="false" ht="12.75" hidden="false" customHeight="false" outlineLevel="0" collapsed="false">
      <c r="A965" s="105" t="s">
        <v>360</v>
      </c>
      <c r="B965" s="137" t="s">
        <v>361</v>
      </c>
      <c r="C965" s="68"/>
      <c r="D965" s="69" t="s">
        <v>30</v>
      </c>
      <c r="E965" s="70" t="n">
        <v>801</v>
      </c>
      <c r="F965" s="70" t="s">
        <v>200</v>
      </c>
      <c r="G965" s="70" t="s">
        <v>368</v>
      </c>
      <c r="H965" s="70" t="s">
        <v>33</v>
      </c>
      <c r="I965" s="71" t="n">
        <v>3708</v>
      </c>
      <c r="J965" s="72" t="n">
        <f aca="false">M965+P965</f>
        <v>3708.14</v>
      </c>
      <c r="K965" s="73" t="n">
        <f aca="false">IF(I965=0,"",J965/I965)</f>
        <v>1.0000377562028</v>
      </c>
      <c r="L965" s="71" t="n">
        <v>3708</v>
      </c>
      <c r="M965" s="72" t="n">
        <v>3708.14</v>
      </c>
      <c r="N965" s="73" t="n">
        <f aca="false">IF(L965=0,"",M965/L965)</f>
        <v>1.0000377562028</v>
      </c>
      <c r="O965" s="71" t="n">
        <f aca="false">I965-L965</f>
        <v>0</v>
      </c>
      <c r="P965" s="72"/>
      <c r="Q965" s="73" t="str">
        <f aca="false">IF(O965=0,"",P965/O965)</f>
        <v/>
      </c>
      <c r="R965" s="42" t="str">
        <f aca="false">IF(SUM(I965:Q965)&lt;&gt;0,"Tak","")</f>
        <v>Tak</v>
      </c>
    </row>
    <row r="966" customFormat="false" ht="12.75" hidden="true" customHeight="false" outlineLevel="0" collapsed="false">
      <c r="A966" s="66" t="s">
        <v>360</v>
      </c>
      <c r="B966" s="135" t="s">
        <v>361</v>
      </c>
      <c r="C966" s="68"/>
      <c r="D966" s="69" t="s">
        <v>30</v>
      </c>
      <c r="E966" s="70" t="n">
        <v>801</v>
      </c>
      <c r="F966" s="70" t="s">
        <v>321</v>
      </c>
      <c r="G966" s="70" t="s">
        <v>368</v>
      </c>
      <c r="H966" s="70" t="s">
        <v>33</v>
      </c>
      <c r="I966" s="71" t="n">
        <v>0</v>
      </c>
      <c r="J966" s="72" t="n">
        <f aca="false">M966+P966</f>
        <v>0</v>
      </c>
      <c r="K966" s="73" t="str">
        <f aca="false">IF(I966=0,"",J966/I966)</f>
        <v/>
      </c>
      <c r="L966" s="71" t="n">
        <v>0</v>
      </c>
      <c r="M966" s="72"/>
      <c r="N966" s="73" t="str">
        <f aca="false">IF(L966=0,"",M966/L966)</f>
        <v/>
      </c>
      <c r="O966" s="71" t="n">
        <f aca="false">I966-L966</f>
        <v>0</v>
      </c>
      <c r="P966" s="72"/>
      <c r="Q966" s="73" t="str">
        <f aca="false">IF(O966=0,"",P966/O966)</f>
        <v/>
      </c>
      <c r="R966" s="42" t="str">
        <f aca="false">IF(SUM(I966:Q966)&lt;&gt;0,"Tak","")</f>
        <v/>
      </c>
    </row>
    <row r="967" customFormat="false" ht="12.75" hidden="true" customHeight="false" outlineLevel="0" collapsed="false">
      <c r="A967" s="66" t="s">
        <v>360</v>
      </c>
      <c r="B967" s="135" t="s">
        <v>361</v>
      </c>
      <c r="C967" s="68"/>
      <c r="D967" s="69" t="s">
        <v>30</v>
      </c>
      <c r="E967" s="70" t="n">
        <v>801</v>
      </c>
      <c r="F967" s="70" t="s">
        <v>235</v>
      </c>
      <c r="G967" s="70" t="s">
        <v>368</v>
      </c>
      <c r="H967" s="70" t="s">
        <v>33</v>
      </c>
      <c r="I967" s="71" t="n">
        <v>0</v>
      </c>
      <c r="J967" s="72" t="n">
        <f aca="false">M967+P967</f>
        <v>0</v>
      </c>
      <c r="K967" s="73" t="str">
        <f aca="false">IF(I967=0,"",J967/I967)</f>
        <v/>
      </c>
      <c r="L967" s="71" t="n">
        <v>0</v>
      </c>
      <c r="M967" s="72"/>
      <c r="N967" s="73" t="str">
        <f aca="false">IF(L967=0,"",M967/L967)</f>
        <v/>
      </c>
      <c r="O967" s="71" t="n">
        <f aca="false">I967-L967</f>
        <v>0</v>
      </c>
      <c r="P967" s="72"/>
      <c r="Q967" s="73" t="str">
        <f aca="false">IF(O967=0,"",P967/O967)</f>
        <v/>
      </c>
      <c r="R967" s="42" t="str">
        <f aca="false">IF(SUM(I967:Q967)&lt;&gt;0,"Tak","")</f>
        <v/>
      </c>
    </row>
    <row r="968" customFormat="false" ht="12.75" hidden="true" customHeight="false" outlineLevel="0" collapsed="false">
      <c r="A968" s="66" t="s">
        <v>360</v>
      </c>
      <c r="B968" s="135" t="s">
        <v>361</v>
      </c>
      <c r="C968" s="68"/>
      <c r="D968" s="69" t="s">
        <v>30</v>
      </c>
      <c r="E968" s="70" t="s">
        <v>199</v>
      </c>
      <c r="F968" s="70" t="s">
        <v>236</v>
      </c>
      <c r="G968" s="70" t="s">
        <v>368</v>
      </c>
      <c r="H968" s="70" t="s">
        <v>33</v>
      </c>
      <c r="I968" s="71" t="n">
        <v>0</v>
      </c>
      <c r="J968" s="72" t="n">
        <f aca="false">M968+P968</f>
        <v>0</v>
      </c>
      <c r="K968" s="73" t="str">
        <f aca="false">IF(I968=0,"",J968/I968)</f>
        <v/>
      </c>
      <c r="L968" s="71" t="n">
        <v>0</v>
      </c>
      <c r="M968" s="72"/>
      <c r="N968" s="73" t="str">
        <f aca="false">IF(L968=0,"",M968/L968)</f>
        <v/>
      </c>
      <c r="O968" s="71" t="n">
        <f aca="false">I968-L968</f>
        <v>0</v>
      </c>
      <c r="P968" s="72"/>
      <c r="Q968" s="73" t="str">
        <f aca="false">IF(O968=0,"",P968/O968)</f>
        <v/>
      </c>
      <c r="R968" s="42" t="str">
        <f aca="false">IF(SUM(I968:Q968)&lt;&gt;0,"Tak","")</f>
        <v/>
      </c>
    </row>
    <row r="969" customFormat="false" ht="12.75" hidden="true" customHeight="false" outlineLevel="0" collapsed="false">
      <c r="A969" s="66" t="s">
        <v>360</v>
      </c>
      <c r="B969" s="135" t="s">
        <v>361</v>
      </c>
      <c r="C969" s="68"/>
      <c r="D969" s="69" t="s">
        <v>30</v>
      </c>
      <c r="E969" s="70" t="n">
        <v>801</v>
      </c>
      <c r="F969" s="70" t="n">
        <v>80117</v>
      </c>
      <c r="G969" s="70" t="s">
        <v>368</v>
      </c>
      <c r="H969" s="70" t="s">
        <v>33</v>
      </c>
      <c r="I969" s="71" t="n">
        <v>0</v>
      </c>
      <c r="J969" s="72" t="n">
        <f aca="false">M969+P969</f>
        <v>0</v>
      </c>
      <c r="K969" s="73" t="str">
        <f aca="false">IF(I969=0,"",J969/I969)</f>
        <v/>
      </c>
      <c r="L969" s="71" t="n">
        <v>0</v>
      </c>
      <c r="M969" s="72"/>
      <c r="N969" s="73" t="str">
        <f aca="false">IF(L969=0,"",M969/L969)</f>
        <v/>
      </c>
      <c r="O969" s="71" t="n">
        <f aca="false">I969-L969</f>
        <v>0</v>
      </c>
      <c r="P969" s="72"/>
      <c r="Q969" s="73" t="str">
        <f aca="false">IF(O969=0,"",P969/O969)</f>
        <v/>
      </c>
      <c r="R969" s="42" t="str">
        <f aca="false">IF(SUM(I969:Q969)&lt;&gt;0,"Tak","")</f>
        <v/>
      </c>
    </row>
    <row r="970" customFormat="false" ht="12.75" hidden="false" customHeight="false" outlineLevel="0" collapsed="false">
      <c r="A970" s="105" t="s">
        <v>360</v>
      </c>
      <c r="B970" s="137" t="s">
        <v>361</v>
      </c>
      <c r="C970" s="68"/>
      <c r="D970" s="69" t="s">
        <v>30</v>
      </c>
      <c r="E970" s="70" t="n">
        <v>801</v>
      </c>
      <c r="F970" s="70" t="n">
        <v>80120</v>
      </c>
      <c r="G970" s="70" t="s">
        <v>368</v>
      </c>
      <c r="H970" s="70" t="s">
        <v>33</v>
      </c>
      <c r="I970" s="71" t="n">
        <v>3877</v>
      </c>
      <c r="J970" s="72" t="n">
        <f aca="false">M970+P970</f>
        <v>3876.79</v>
      </c>
      <c r="K970" s="73" t="n">
        <f aca="false">IF(I970=0,"",J970/I970)</f>
        <v>0.999945834408047</v>
      </c>
      <c r="L970" s="71" t="n">
        <v>3877</v>
      </c>
      <c r="M970" s="72" t="n">
        <v>3876.79</v>
      </c>
      <c r="N970" s="73" t="n">
        <f aca="false">IF(L970=0,"",M970/L970)</f>
        <v>0.999945834408047</v>
      </c>
      <c r="O970" s="71" t="n">
        <f aca="false">I970-L970</f>
        <v>0</v>
      </c>
      <c r="P970" s="72"/>
      <c r="Q970" s="73" t="str">
        <f aca="false">IF(O970=0,"",P970/O970)</f>
        <v/>
      </c>
      <c r="R970" s="42" t="str">
        <f aca="false">IF(SUM(I970:Q970)&lt;&gt;0,"Tak","")</f>
        <v>Tak</v>
      </c>
    </row>
    <row r="971" customFormat="false" ht="12.75" hidden="true" customHeight="false" outlineLevel="0" collapsed="false">
      <c r="A971" s="66" t="s">
        <v>360</v>
      </c>
      <c r="B971" s="135" t="s">
        <v>361</v>
      </c>
      <c r="C971" s="68"/>
      <c r="D971" s="69" t="s">
        <v>30</v>
      </c>
      <c r="E971" s="70" t="n">
        <v>801</v>
      </c>
      <c r="F971" s="70" t="s">
        <v>303</v>
      </c>
      <c r="G971" s="70" t="s">
        <v>368</v>
      </c>
      <c r="H971" s="70" t="s">
        <v>33</v>
      </c>
      <c r="I971" s="71" t="n">
        <v>0</v>
      </c>
      <c r="J971" s="72" t="n">
        <f aca="false">M971+P971</f>
        <v>0</v>
      </c>
      <c r="K971" s="73" t="str">
        <f aca="false">IF(I971=0,"",J971/I971)</f>
        <v/>
      </c>
      <c r="L971" s="71" t="n">
        <v>0</v>
      </c>
      <c r="M971" s="72"/>
      <c r="N971" s="73" t="str">
        <f aca="false">IF(L971=0,"",M971/L971)</f>
        <v/>
      </c>
      <c r="O971" s="71" t="n">
        <f aca="false">I971-L971</f>
        <v>0</v>
      </c>
      <c r="P971" s="72"/>
      <c r="Q971" s="73" t="str">
        <f aca="false">IF(O971=0,"",P971/O971)</f>
        <v/>
      </c>
      <c r="R971" s="42" t="str">
        <f aca="false">IF(SUM(I971:Q971)&lt;&gt;0,"Tak","")</f>
        <v/>
      </c>
    </row>
    <row r="972" customFormat="false" ht="12.75" hidden="false" customHeight="false" outlineLevel="0" collapsed="false">
      <c r="A972" s="105" t="s">
        <v>360</v>
      </c>
      <c r="B972" s="137" t="s">
        <v>361</v>
      </c>
      <c r="C972" s="68"/>
      <c r="D972" s="69" t="s">
        <v>30</v>
      </c>
      <c r="E972" s="70" t="n">
        <v>801</v>
      </c>
      <c r="F972" s="70" t="s">
        <v>369</v>
      </c>
      <c r="G972" s="70" t="s">
        <v>368</v>
      </c>
      <c r="H972" s="70" t="s">
        <v>33</v>
      </c>
      <c r="I972" s="71" t="n">
        <v>809108</v>
      </c>
      <c r="J972" s="72" t="n">
        <f aca="false">M972+P972</f>
        <v>809108.32</v>
      </c>
      <c r="K972" s="73" t="n">
        <f aca="false">IF(I972=0,"",J972/I972)</f>
        <v>1.00000039549726</v>
      </c>
      <c r="L972" s="71" t="n">
        <v>809108</v>
      </c>
      <c r="M972" s="72" t="n">
        <v>809108.32</v>
      </c>
      <c r="N972" s="73" t="n">
        <f aca="false">IF(L972=0,"",M972/L972)</f>
        <v>1.00000039549726</v>
      </c>
      <c r="O972" s="71" t="n">
        <f aca="false">I972-L972</f>
        <v>0</v>
      </c>
      <c r="P972" s="72"/>
      <c r="Q972" s="73" t="str">
        <f aca="false">IF(O972=0,"",P972/O972)</f>
        <v/>
      </c>
      <c r="R972" s="42" t="str">
        <f aca="false">IF(SUM(I972:Q972)&lt;&gt;0,"Tak","")</f>
        <v>Tak</v>
      </c>
    </row>
    <row r="973" customFormat="false" ht="12.75" hidden="true" customHeight="false" outlineLevel="0" collapsed="false">
      <c r="A973" s="66" t="s">
        <v>360</v>
      </c>
      <c r="B973" s="135" t="s">
        <v>361</v>
      </c>
      <c r="C973" s="68"/>
      <c r="D973" s="69" t="s">
        <v>30</v>
      </c>
      <c r="E973" s="70" t="s">
        <v>246</v>
      </c>
      <c r="F973" s="70" t="s">
        <v>305</v>
      </c>
      <c r="G973" s="70" t="s">
        <v>368</v>
      </c>
      <c r="H973" s="70" t="s">
        <v>33</v>
      </c>
      <c r="I973" s="71" t="n">
        <v>0</v>
      </c>
      <c r="J973" s="72" t="n">
        <f aca="false">M973+P973</f>
        <v>0</v>
      </c>
      <c r="K973" s="73" t="str">
        <f aca="false">IF(I973=0,"",J973/I973)</f>
        <v/>
      </c>
      <c r="L973" s="71" t="n">
        <v>0</v>
      </c>
      <c r="M973" s="72"/>
      <c r="N973" s="73" t="str">
        <f aca="false">IF(L973=0,"",M973/L973)</f>
        <v/>
      </c>
      <c r="O973" s="71" t="n">
        <f aca="false">I973-L973</f>
        <v>0</v>
      </c>
      <c r="P973" s="72"/>
      <c r="Q973" s="73" t="str">
        <f aca="false">IF(O973=0,"",P973/O973)</f>
        <v/>
      </c>
      <c r="R973" s="42" t="str">
        <f aca="false">IF(SUM(I973:Q973)&lt;&gt;0,"Tak","")</f>
        <v/>
      </c>
    </row>
    <row r="974" customFormat="false" ht="12.75" hidden="true" customHeight="false" outlineLevel="0" collapsed="false">
      <c r="A974" s="66" t="s">
        <v>360</v>
      </c>
      <c r="B974" s="135" t="s">
        <v>361</v>
      </c>
      <c r="C974" s="68"/>
      <c r="D974" s="69" t="s">
        <v>30</v>
      </c>
      <c r="E974" s="120" t="n">
        <v>852</v>
      </c>
      <c r="F974" s="120" t="n">
        <v>85203</v>
      </c>
      <c r="G974" s="70" t="s">
        <v>368</v>
      </c>
      <c r="H974" s="70" t="s">
        <v>33</v>
      </c>
      <c r="I974" s="71" t="n">
        <v>0</v>
      </c>
      <c r="J974" s="72" t="n">
        <f aca="false">M974+P974</f>
        <v>0</v>
      </c>
      <c r="K974" s="73" t="str">
        <f aca="false">IF(I974=0,"",J974/I974)</f>
        <v/>
      </c>
      <c r="L974" s="71" t="n">
        <v>0</v>
      </c>
      <c r="M974" s="72"/>
      <c r="N974" s="73" t="str">
        <f aca="false">IF(L974=0,"",M974/L974)</f>
        <v/>
      </c>
      <c r="O974" s="71" t="n">
        <f aca="false">I974-L974</f>
        <v>0</v>
      </c>
      <c r="P974" s="72"/>
      <c r="Q974" s="73" t="str">
        <f aca="false">IF(O974=0,"",P974/O974)</f>
        <v/>
      </c>
      <c r="R974" s="42" t="str">
        <f aca="false">IF(SUM(I974:Q974)&lt;&gt;0,"Tak","")</f>
        <v/>
      </c>
    </row>
    <row r="975" customFormat="false" ht="12.75" hidden="true" customHeight="false" outlineLevel="0" collapsed="false">
      <c r="A975" s="66" t="s">
        <v>360</v>
      </c>
      <c r="B975" s="135" t="s">
        <v>361</v>
      </c>
      <c r="C975" s="68"/>
      <c r="D975" s="69" t="s">
        <v>30</v>
      </c>
      <c r="E975" s="120" t="n">
        <v>852</v>
      </c>
      <c r="F975" s="120" t="n">
        <v>85215</v>
      </c>
      <c r="G975" s="70" t="s">
        <v>368</v>
      </c>
      <c r="H975" s="70" t="s">
        <v>33</v>
      </c>
      <c r="I975" s="71" t="n">
        <v>0</v>
      </c>
      <c r="J975" s="72" t="n">
        <f aca="false">M975+P975</f>
        <v>0</v>
      </c>
      <c r="K975" s="73" t="str">
        <f aca="false">IF(I975=0,"",J975/I975)</f>
        <v/>
      </c>
      <c r="L975" s="71" t="n">
        <v>0</v>
      </c>
      <c r="M975" s="72"/>
      <c r="N975" s="73" t="str">
        <f aca="false">IF(L975=0,"",M975/L975)</f>
        <v/>
      </c>
      <c r="O975" s="71" t="n">
        <f aca="false">I975-L975</f>
        <v>0</v>
      </c>
      <c r="P975" s="72"/>
      <c r="Q975" s="73" t="str">
        <f aca="false">IF(O975=0,"",P975/O975)</f>
        <v/>
      </c>
      <c r="R975" s="42" t="str">
        <f aca="false">IF(SUM(I975:Q975)&lt;&gt;0,"Tak","")</f>
        <v/>
      </c>
    </row>
    <row r="976" customFormat="false" ht="12.75" hidden="true" customHeight="false" outlineLevel="0" collapsed="false">
      <c r="A976" s="66" t="s">
        <v>360</v>
      </c>
      <c r="B976" s="135" t="s">
        <v>361</v>
      </c>
      <c r="C976" s="68"/>
      <c r="D976" s="69" t="s">
        <v>30</v>
      </c>
      <c r="E976" s="120" t="n">
        <v>852</v>
      </c>
      <c r="F976" s="120" t="n">
        <v>85295</v>
      </c>
      <c r="G976" s="70" t="s">
        <v>368</v>
      </c>
      <c r="H976" s="70" t="s">
        <v>33</v>
      </c>
      <c r="I976" s="71" t="n">
        <v>0</v>
      </c>
      <c r="J976" s="72" t="n">
        <f aca="false">M976+P976</f>
        <v>0</v>
      </c>
      <c r="K976" s="73" t="str">
        <f aca="false">IF(I976=0,"",J976/I976)</f>
        <v/>
      </c>
      <c r="L976" s="71" t="n">
        <v>0</v>
      </c>
      <c r="M976" s="72"/>
      <c r="N976" s="73" t="str">
        <f aca="false">IF(L976=0,"",M976/L976)</f>
        <v/>
      </c>
      <c r="O976" s="71" t="n">
        <f aca="false">I976-L976</f>
        <v>0</v>
      </c>
      <c r="P976" s="72"/>
      <c r="Q976" s="73" t="str">
        <f aca="false">IF(O976=0,"",P976/O976)</f>
        <v/>
      </c>
      <c r="R976" s="42" t="str">
        <f aca="false">IF(SUM(I976:Q976)&lt;&gt;0,"Tak","")</f>
        <v/>
      </c>
    </row>
    <row r="977" customFormat="false" ht="12.75" hidden="true" customHeight="false" outlineLevel="0" collapsed="false">
      <c r="A977" s="66" t="s">
        <v>360</v>
      </c>
      <c r="B977" s="135" t="s">
        <v>361</v>
      </c>
      <c r="C977" s="68"/>
      <c r="D977" s="69" t="s">
        <v>30</v>
      </c>
      <c r="E977" s="120" t="n">
        <v>853</v>
      </c>
      <c r="F977" s="120" t="n">
        <v>85395</v>
      </c>
      <c r="G977" s="70" t="s">
        <v>368</v>
      </c>
      <c r="H977" s="70" t="s">
        <v>33</v>
      </c>
      <c r="I977" s="71" t="n">
        <v>0</v>
      </c>
      <c r="J977" s="72" t="n">
        <f aca="false">M977+P977</f>
        <v>0</v>
      </c>
      <c r="K977" s="73" t="str">
        <f aca="false">IF(I977=0,"",J977/I977)</f>
        <v/>
      </c>
      <c r="L977" s="71" t="n">
        <v>0</v>
      </c>
      <c r="M977" s="72"/>
      <c r="N977" s="73" t="str">
        <f aca="false">IF(L977=0,"",M977/L977)</f>
        <v/>
      </c>
      <c r="O977" s="71" t="n">
        <f aca="false">I977-L977</f>
        <v>0</v>
      </c>
      <c r="P977" s="72"/>
      <c r="Q977" s="73" t="str">
        <f aca="false">IF(O977=0,"",P977/O977)</f>
        <v/>
      </c>
      <c r="R977" s="42" t="str">
        <f aca="false">IF(SUM(I977:Q977)&lt;&gt;0,"Tak","")</f>
        <v/>
      </c>
    </row>
    <row r="978" customFormat="false" ht="12.75" hidden="false" customHeight="false" outlineLevel="0" collapsed="false">
      <c r="A978" s="105" t="s">
        <v>360</v>
      </c>
      <c r="B978" s="137" t="s">
        <v>361</v>
      </c>
      <c r="C978" s="68"/>
      <c r="D978" s="69" t="s">
        <v>30</v>
      </c>
      <c r="E978" s="120" t="n">
        <v>926</v>
      </c>
      <c r="F978" s="120" t="n">
        <v>92605</v>
      </c>
      <c r="G978" s="70" t="s">
        <v>368</v>
      </c>
      <c r="H978" s="70" t="s">
        <v>33</v>
      </c>
      <c r="I978" s="71" t="n">
        <v>0</v>
      </c>
      <c r="J978" s="72" t="n">
        <f aca="false">M978+P978</f>
        <v>815.26</v>
      </c>
      <c r="K978" s="73" t="str">
        <f aca="false">IF(I978=0,"",J978/I978)</f>
        <v/>
      </c>
      <c r="L978" s="71" t="n">
        <v>0</v>
      </c>
      <c r="M978" s="72" t="n">
        <v>815.26</v>
      </c>
      <c r="N978" s="73" t="str">
        <f aca="false">IF(L978=0,"",M978/L978)</f>
        <v/>
      </c>
      <c r="O978" s="71" t="n">
        <f aca="false">I978-L978</f>
        <v>0</v>
      </c>
      <c r="P978" s="72"/>
      <c r="Q978" s="73" t="str">
        <f aca="false">IF(O978=0,"",P978/O978)</f>
        <v/>
      </c>
      <c r="R978" s="42" t="str">
        <f aca="false">IF(SUM(I978:Q978)&lt;&gt;0,"Tak","")</f>
        <v>Tak</v>
      </c>
    </row>
    <row r="979" customFormat="false" ht="12.75" hidden="false" customHeight="false" outlineLevel="0" collapsed="false">
      <c r="A979" s="60" t="s">
        <v>370</v>
      </c>
      <c r="B979" s="74" t="s">
        <v>371</v>
      </c>
      <c r="C979" s="81"/>
      <c r="D979" s="82" t="s">
        <v>22</v>
      </c>
      <c r="E979" s="27"/>
      <c r="F979" s="27"/>
      <c r="G979" s="27" t="n">
        <v>2980</v>
      </c>
      <c r="H979" s="27"/>
      <c r="I979" s="83" t="n">
        <f aca="false">SUM(I980:I985)</f>
        <v>0</v>
      </c>
      <c r="J979" s="84" t="n">
        <f aca="false">SUM(J980:J985)</f>
        <v>-3448.15</v>
      </c>
      <c r="K979" s="85" t="str">
        <f aca="false">IF(I979=0,"",J979/I979)</f>
        <v/>
      </c>
      <c r="L979" s="83" t="n">
        <f aca="false">SUM(L980:L985)</f>
        <v>0</v>
      </c>
      <c r="M979" s="84" t="n">
        <f aca="false">SUM(M980:M985)</f>
        <v>-3448.15</v>
      </c>
      <c r="N979" s="85" t="str">
        <f aca="false">IF(L979=0,"",M979/L979)</f>
        <v/>
      </c>
      <c r="O979" s="83" t="n">
        <f aca="false">SUM(O980:O985)</f>
        <v>0</v>
      </c>
      <c r="P979" s="84" t="n">
        <f aca="false">SUM(P980:P985)</f>
        <v>0</v>
      </c>
      <c r="Q979" s="85" t="str">
        <f aca="false">IF(O979=0,"",P979/O979)</f>
        <v/>
      </c>
      <c r="R979" s="42" t="str">
        <f aca="false">IF(SUM(I979:Q979)&lt;&gt;0,"Tak","")</f>
        <v>Tak</v>
      </c>
    </row>
    <row r="980" customFormat="false" ht="12.75" hidden="true" customHeight="false" outlineLevel="0" collapsed="false">
      <c r="A980" s="66" t="s">
        <v>370</v>
      </c>
      <c r="B980" s="135" t="s">
        <v>371</v>
      </c>
      <c r="C980" s="68"/>
      <c r="D980" s="69" t="s">
        <v>30</v>
      </c>
      <c r="E980" s="70" t="n">
        <v>700</v>
      </c>
      <c r="F980" s="70" t="n">
        <v>70005</v>
      </c>
      <c r="G980" s="70" t="n">
        <v>2980</v>
      </c>
      <c r="H980" s="70"/>
      <c r="I980" s="71"/>
      <c r="J980" s="72" t="n">
        <f aca="false">M980+P980</f>
        <v>0</v>
      </c>
      <c r="K980" s="73" t="str">
        <f aca="false">IF(I980=0,"",J980/I980)</f>
        <v/>
      </c>
      <c r="L980" s="71"/>
      <c r="M980" s="72"/>
      <c r="N980" s="73" t="str">
        <f aca="false">IF(L980=0,"",M980/L980)</f>
        <v/>
      </c>
      <c r="O980" s="71" t="n">
        <f aca="false">I980-L980</f>
        <v>0</v>
      </c>
      <c r="P980" s="72"/>
      <c r="Q980" s="73" t="str">
        <f aca="false">IF(O980=0,"",P980/O980)</f>
        <v/>
      </c>
      <c r="R980" s="42" t="str">
        <f aca="false">IF(SUM(I980:Q980)&lt;&gt;0,"Tak","")</f>
        <v/>
      </c>
    </row>
    <row r="981" customFormat="false" ht="12.75" hidden="true" customHeight="false" outlineLevel="0" collapsed="false">
      <c r="A981" s="66" t="s">
        <v>370</v>
      </c>
      <c r="B981" s="135" t="s">
        <v>371</v>
      </c>
      <c r="C981" s="68"/>
      <c r="D981" s="69" t="s">
        <v>30</v>
      </c>
      <c r="E981" s="70" t="n">
        <v>756</v>
      </c>
      <c r="F981" s="70" t="n">
        <v>75615</v>
      </c>
      <c r="G981" s="70" t="n">
        <v>2980</v>
      </c>
      <c r="H981" s="70"/>
      <c r="I981" s="71"/>
      <c r="J981" s="72" t="n">
        <f aca="false">M981+P981</f>
        <v>0</v>
      </c>
      <c r="K981" s="73" t="str">
        <f aca="false">IF(I981=0,"",J981/I981)</f>
        <v/>
      </c>
      <c r="L981" s="71"/>
      <c r="M981" s="72"/>
      <c r="N981" s="73" t="str">
        <f aca="false">IF(L981=0,"",M981/L981)</f>
        <v/>
      </c>
      <c r="O981" s="71" t="n">
        <f aca="false">I981-L981</f>
        <v>0</v>
      </c>
      <c r="P981" s="72"/>
      <c r="Q981" s="73" t="str">
        <f aca="false">IF(O981=0,"",P981/O981)</f>
        <v/>
      </c>
      <c r="R981" s="42" t="str">
        <f aca="false">IF(SUM(I981:Q981)&lt;&gt;0,"Tak","")</f>
        <v/>
      </c>
    </row>
    <row r="982" customFormat="false" ht="12.75" hidden="true" customHeight="false" outlineLevel="0" collapsed="false">
      <c r="A982" s="66" t="s">
        <v>370</v>
      </c>
      <c r="B982" s="135" t="s">
        <v>371</v>
      </c>
      <c r="C982" s="68"/>
      <c r="D982" s="69" t="s">
        <v>30</v>
      </c>
      <c r="E982" s="70" t="n">
        <v>756</v>
      </c>
      <c r="F982" s="70" t="n">
        <v>75618</v>
      </c>
      <c r="G982" s="70" t="n">
        <v>2980</v>
      </c>
      <c r="H982" s="70"/>
      <c r="I982" s="71"/>
      <c r="J982" s="72" t="n">
        <f aca="false">M982+P982</f>
        <v>0</v>
      </c>
      <c r="K982" s="73" t="str">
        <f aca="false">IF(I982=0,"",J982/I982)</f>
        <v/>
      </c>
      <c r="L982" s="71"/>
      <c r="M982" s="72"/>
      <c r="N982" s="73" t="str">
        <f aca="false">IF(L982=0,"",M982/L982)</f>
        <v/>
      </c>
      <c r="O982" s="71" t="n">
        <f aca="false">I982-L982</f>
        <v>0</v>
      </c>
      <c r="P982" s="72"/>
      <c r="Q982" s="73" t="str">
        <f aca="false">IF(O982=0,"",P982/O982)</f>
        <v/>
      </c>
      <c r="R982" s="42" t="str">
        <f aca="false">IF(SUM(I982:Q982)&lt;&gt;0,"Tak","")</f>
        <v/>
      </c>
    </row>
    <row r="983" customFormat="false" ht="12.75" hidden="false" customHeight="false" outlineLevel="0" collapsed="false">
      <c r="A983" s="105" t="s">
        <v>370</v>
      </c>
      <c r="B983" s="137" t="s">
        <v>371</v>
      </c>
      <c r="C983" s="68"/>
      <c r="D983" s="69" t="s">
        <v>30</v>
      </c>
      <c r="E983" s="70" t="n">
        <v>758</v>
      </c>
      <c r="F983" s="70" t="n">
        <v>75815</v>
      </c>
      <c r="G983" s="70" t="n">
        <v>2980</v>
      </c>
      <c r="H983" s="70" t="s">
        <v>33</v>
      </c>
      <c r="I983" s="71"/>
      <c r="J983" s="72" t="n">
        <f aca="false">M983+P983</f>
        <v>-3448.15</v>
      </c>
      <c r="K983" s="73" t="str">
        <f aca="false">IF(I983=0,"",J983/I983)</f>
        <v/>
      </c>
      <c r="L983" s="71"/>
      <c r="M983" s="72" t="n">
        <v>-3448.15</v>
      </c>
      <c r="N983" s="73" t="str">
        <f aca="false">IF(L983=0,"",M983/L983)</f>
        <v/>
      </c>
      <c r="O983" s="71" t="n">
        <f aca="false">I983-L983</f>
        <v>0</v>
      </c>
      <c r="P983" s="72"/>
      <c r="Q983" s="73" t="str">
        <f aca="false">IF(O983=0,"",P983/O983)</f>
        <v/>
      </c>
      <c r="R983" s="42" t="str">
        <f aca="false">IF(SUM(I983:Q983)&lt;&gt;0,"Tak","")</f>
        <v>Tak</v>
      </c>
    </row>
    <row r="984" customFormat="false" ht="12.75" hidden="true" customHeight="false" outlineLevel="0" collapsed="false">
      <c r="A984" s="66" t="s">
        <v>370</v>
      </c>
      <c r="B984" s="135" t="s">
        <v>371</v>
      </c>
      <c r="C984" s="68"/>
      <c r="D984" s="69" t="s">
        <v>30</v>
      </c>
      <c r="E984" s="70" t="n">
        <v>801</v>
      </c>
      <c r="F984" s="70" t="n">
        <v>80101</v>
      </c>
      <c r="G984" s="70" t="n">
        <v>2980</v>
      </c>
      <c r="H984" s="70"/>
      <c r="I984" s="71"/>
      <c r="J984" s="72" t="n">
        <f aca="false">M984+P984</f>
        <v>0</v>
      </c>
      <c r="K984" s="73" t="str">
        <f aca="false">IF(I984=0,"",J984/I984)</f>
        <v/>
      </c>
      <c r="L984" s="71"/>
      <c r="M984" s="72"/>
      <c r="N984" s="73" t="str">
        <f aca="false">IF(L984=0,"",M984/L984)</f>
        <v/>
      </c>
      <c r="O984" s="71" t="n">
        <f aca="false">I984-L984</f>
        <v>0</v>
      </c>
      <c r="P984" s="72"/>
      <c r="Q984" s="73" t="str">
        <f aca="false">IF(O984=0,"",P984/O984)</f>
        <v/>
      </c>
      <c r="R984" s="42" t="str">
        <f aca="false">IF(SUM(I984:Q984)&lt;&gt;0,"Tak","")</f>
        <v/>
      </c>
    </row>
    <row r="985" customFormat="false" ht="12.75" hidden="true" customHeight="false" outlineLevel="0" collapsed="false">
      <c r="A985" s="66" t="s">
        <v>370</v>
      </c>
      <c r="B985" s="135" t="s">
        <v>371</v>
      </c>
      <c r="C985" s="68"/>
      <c r="D985" s="69" t="s">
        <v>30</v>
      </c>
      <c r="E985" s="70" t="n">
        <v>801</v>
      </c>
      <c r="F985" s="70" t="n">
        <v>80120</v>
      </c>
      <c r="G985" s="70" t="n">
        <v>2980</v>
      </c>
      <c r="H985" s="70"/>
      <c r="I985" s="71"/>
      <c r="J985" s="72" t="n">
        <f aca="false">M985+P985</f>
        <v>0</v>
      </c>
      <c r="K985" s="73" t="str">
        <f aca="false">IF(I985=0,"",J985/I985)</f>
        <v/>
      </c>
      <c r="L985" s="71"/>
      <c r="M985" s="72"/>
      <c r="N985" s="73" t="str">
        <f aca="false">IF(L985=0,"",M985/L985)</f>
        <v/>
      </c>
      <c r="O985" s="71" t="n">
        <f aca="false">I985-L985</f>
        <v>0</v>
      </c>
      <c r="P985" s="72"/>
      <c r="Q985" s="73" t="str">
        <f aca="false">IF(O985=0,"",P985/O985)</f>
        <v/>
      </c>
      <c r="R985" s="42" t="str">
        <f aca="false">IF(SUM(I985:Q985)&lt;&gt;0,"Tak","")</f>
        <v/>
      </c>
    </row>
    <row r="986" s="59" customFormat="true" ht="25.5" hidden="true" customHeight="false" outlineLevel="0" collapsed="false">
      <c r="A986" s="52" t="s">
        <v>372</v>
      </c>
      <c r="B986" s="53" t="s">
        <v>373</v>
      </c>
      <c r="C986" s="54"/>
      <c r="D986" s="55" t="s">
        <v>22</v>
      </c>
      <c r="E986" s="52"/>
      <c r="F986" s="52"/>
      <c r="G986" s="52"/>
      <c r="H986" s="52"/>
      <c r="I986" s="56" t="n">
        <f aca="false">SUM(I987,I990)</f>
        <v>0</v>
      </c>
      <c r="J986" s="57" t="n">
        <f aca="false">SUM(J987,J990)</f>
        <v>0</v>
      </c>
      <c r="K986" s="58" t="str">
        <f aca="false">IF(I986=0,"",J986/I986)</f>
        <v/>
      </c>
      <c r="L986" s="56" t="n">
        <f aca="false">SUM(L987,L990)</f>
        <v>0</v>
      </c>
      <c r="M986" s="57" t="n">
        <f aca="false">SUM(M987,M990)</f>
        <v>0</v>
      </c>
      <c r="N986" s="58" t="str">
        <f aca="false">IF(L986=0,"",M986/L986)</f>
        <v/>
      </c>
      <c r="O986" s="56" t="n">
        <f aca="false">SUM(O987,O990)</f>
        <v>0</v>
      </c>
      <c r="P986" s="57" t="n">
        <f aca="false">SUM(P987,P990)</f>
        <v>0</v>
      </c>
      <c r="Q986" s="58" t="str">
        <f aca="false">IF(O986=0,"",P986/O986)</f>
        <v/>
      </c>
      <c r="R986" s="42" t="str">
        <f aca="false">IF(SUM(I986:Q986)&lt;&gt;0,"Tak","")</f>
        <v/>
      </c>
    </row>
    <row r="987" customFormat="false" ht="25.5" hidden="true" customHeight="false" outlineLevel="0" collapsed="false">
      <c r="A987" s="60" t="s">
        <v>374</v>
      </c>
      <c r="B987" s="74" t="s">
        <v>375</v>
      </c>
      <c r="C987" s="81"/>
      <c r="D987" s="82" t="s">
        <v>22</v>
      </c>
      <c r="E987" s="27"/>
      <c r="F987" s="27"/>
      <c r="G987" s="27" t="s">
        <v>376</v>
      </c>
      <c r="H987" s="27"/>
      <c r="I987" s="83" t="n">
        <f aca="false">SUM(I988:I989)</f>
        <v>0</v>
      </c>
      <c r="J987" s="84" t="n">
        <f aca="false">SUM(J988:J989)</f>
        <v>0</v>
      </c>
      <c r="K987" s="85" t="str">
        <f aca="false">IF(I987=0,"",J987/I987)</f>
        <v/>
      </c>
      <c r="L987" s="83" t="n">
        <f aca="false">SUM(L988:L989)</f>
        <v>0</v>
      </c>
      <c r="M987" s="84" t="n">
        <f aca="false">SUM(M988:M989)</f>
        <v>0</v>
      </c>
      <c r="N987" s="85" t="str">
        <f aca="false">IF(L987=0,"",M987/L987)</f>
        <v/>
      </c>
      <c r="O987" s="83" t="n">
        <f aca="false">SUM(O988:O989)</f>
        <v>0</v>
      </c>
      <c r="P987" s="84" t="n">
        <f aca="false">SUM(P988:P989)</f>
        <v>0</v>
      </c>
      <c r="Q987" s="85" t="str">
        <f aca="false">IF(O987=0,"",P987/O987)</f>
        <v/>
      </c>
      <c r="R987" s="42" t="str">
        <f aca="false">IF(SUM(I987:Q987)&lt;&gt;0,"Tak","")</f>
        <v/>
      </c>
    </row>
    <row r="988" customFormat="false" ht="14.25" hidden="true" customHeight="true" outlineLevel="0" collapsed="false">
      <c r="A988" s="66" t="s">
        <v>374</v>
      </c>
      <c r="B988" s="135" t="s">
        <v>375</v>
      </c>
      <c r="C988" s="68"/>
      <c r="D988" s="69" t="s">
        <v>30</v>
      </c>
      <c r="E988" s="70" t="n">
        <v>756</v>
      </c>
      <c r="F988" s="70" t="n">
        <v>75621</v>
      </c>
      <c r="G988" s="70" t="s">
        <v>376</v>
      </c>
      <c r="H988" s="70" t="s">
        <v>33</v>
      </c>
      <c r="I988" s="71"/>
      <c r="J988" s="72" t="n">
        <f aca="false">M988+P988</f>
        <v>0</v>
      </c>
      <c r="K988" s="73" t="str">
        <f aca="false">IF(I988=0,"",J988/I988)</f>
        <v/>
      </c>
      <c r="L988" s="71"/>
      <c r="M988" s="72"/>
      <c r="N988" s="73" t="str">
        <f aca="false">IF(L988=0,"",M988/L988)</f>
        <v/>
      </c>
      <c r="O988" s="71" t="n">
        <f aca="false">I988-L988</f>
        <v>0</v>
      </c>
      <c r="P988" s="72"/>
      <c r="Q988" s="73" t="str">
        <f aca="false">IF(O988=0,"",P988/O988)</f>
        <v/>
      </c>
      <c r="R988" s="42" t="str">
        <f aca="false">IF(SUM(I988:Q988)&lt;&gt;0,"Tak","")</f>
        <v/>
      </c>
    </row>
    <row r="989" customFormat="false" ht="14.25" hidden="true" customHeight="true" outlineLevel="0" collapsed="false">
      <c r="A989" s="66" t="s">
        <v>374</v>
      </c>
      <c r="B989" s="135" t="s">
        <v>375</v>
      </c>
      <c r="C989" s="68"/>
      <c r="D989" s="69" t="s">
        <v>30</v>
      </c>
      <c r="E989" s="70" t="n">
        <v>756</v>
      </c>
      <c r="F989" s="70" t="n">
        <v>75622</v>
      </c>
      <c r="G989" s="70" t="s">
        <v>376</v>
      </c>
      <c r="H989" s="70" t="s">
        <v>66</v>
      </c>
      <c r="I989" s="71"/>
      <c r="J989" s="72" t="n">
        <f aca="false">M989+P989</f>
        <v>0</v>
      </c>
      <c r="K989" s="73" t="str">
        <f aca="false">IF(I989=0,"",J989/I989)</f>
        <v/>
      </c>
      <c r="L989" s="71"/>
      <c r="M989" s="72"/>
      <c r="N989" s="73" t="str">
        <f aca="false">IF(L989=0,"",M989/L989)</f>
        <v/>
      </c>
      <c r="O989" s="71" t="n">
        <f aca="false">I989-L989</f>
        <v>0</v>
      </c>
      <c r="P989" s="72"/>
      <c r="Q989" s="73" t="str">
        <f aca="false">IF(O989=0,"",P989/O989)</f>
        <v/>
      </c>
      <c r="R989" s="42" t="str">
        <f aca="false">IF(SUM(I989:Q989)&lt;&gt;0,"Tak","")</f>
        <v/>
      </c>
    </row>
    <row r="990" customFormat="false" ht="25.5" hidden="true" customHeight="false" outlineLevel="0" collapsed="false">
      <c r="A990" s="60" t="s">
        <v>377</v>
      </c>
      <c r="B990" s="74" t="s">
        <v>378</v>
      </c>
      <c r="C990" s="81"/>
      <c r="D990" s="82" t="s">
        <v>22</v>
      </c>
      <c r="E990" s="27"/>
      <c r="F990" s="27"/>
      <c r="G990" s="27" t="s">
        <v>379</v>
      </c>
      <c r="H990" s="27"/>
      <c r="I990" s="83" t="n">
        <f aca="false">SUM(I991:I992)</f>
        <v>0</v>
      </c>
      <c r="J990" s="84" t="n">
        <f aca="false">SUM(J991:J992)</f>
        <v>0</v>
      </c>
      <c r="K990" s="85" t="str">
        <f aca="false">IF(I990=0,"",J990/I990)</f>
        <v/>
      </c>
      <c r="L990" s="83" t="n">
        <f aca="false">SUM(L991:L992)</f>
        <v>0</v>
      </c>
      <c r="M990" s="84" t="n">
        <f aca="false">SUM(M991:M992)</f>
        <v>0</v>
      </c>
      <c r="N990" s="85" t="str">
        <f aca="false">IF(L990=0,"",M990/L990)</f>
        <v/>
      </c>
      <c r="O990" s="83" t="n">
        <f aca="false">SUM(O991:O992)</f>
        <v>0</v>
      </c>
      <c r="P990" s="84" t="n">
        <f aca="false">SUM(P991:P992)</f>
        <v>0</v>
      </c>
      <c r="Q990" s="85" t="str">
        <f aca="false">IF(O990=0,"",P990/O990)</f>
        <v/>
      </c>
      <c r="R990" s="42" t="str">
        <f aca="false">IF(SUM(I990:Q990)&lt;&gt;0,"Tak","")</f>
        <v/>
      </c>
    </row>
    <row r="991" customFormat="false" ht="16.5" hidden="true" customHeight="true" outlineLevel="0" collapsed="false">
      <c r="A991" s="66" t="s">
        <v>377</v>
      </c>
      <c r="B991" s="135" t="s">
        <v>378</v>
      </c>
      <c r="C991" s="68"/>
      <c r="D991" s="69" t="s">
        <v>30</v>
      </c>
      <c r="E991" s="70" t="n">
        <v>756</v>
      </c>
      <c r="F991" s="70" t="n">
        <v>75621</v>
      </c>
      <c r="G991" s="70" t="s">
        <v>379</v>
      </c>
      <c r="H991" s="70" t="s">
        <v>33</v>
      </c>
      <c r="I991" s="71"/>
      <c r="J991" s="72" t="n">
        <f aca="false">M991+P991</f>
        <v>0</v>
      </c>
      <c r="K991" s="73" t="str">
        <f aca="false">IF(I991=0,"",J991/I991)</f>
        <v/>
      </c>
      <c r="L991" s="71"/>
      <c r="M991" s="72"/>
      <c r="N991" s="73" t="str">
        <f aca="false">IF(L991=0,"",M991/L991)</f>
        <v/>
      </c>
      <c r="O991" s="71" t="n">
        <f aca="false">I991-L991</f>
        <v>0</v>
      </c>
      <c r="P991" s="72"/>
      <c r="Q991" s="73" t="str">
        <f aca="false">IF(O991=0,"",P991/O991)</f>
        <v/>
      </c>
      <c r="R991" s="42" t="str">
        <f aca="false">IF(SUM(I991:Q991)&lt;&gt;0,"Tak","")</f>
        <v/>
      </c>
    </row>
    <row r="992" customFormat="false" ht="16.5" hidden="true" customHeight="true" outlineLevel="0" collapsed="false">
      <c r="A992" s="66" t="s">
        <v>377</v>
      </c>
      <c r="B992" s="135" t="s">
        <v>378</v>
      </c>
      <c r="C992" s="68"/>
      <c r="D992" s="69" t="s">
        <v>30</v>
      </c>
      <c r="E992" s="70" t="n">
        <v>756</v>
      </c>
      <c r="F992" s="70" t="n">
        <v>75622</v>
      </c>
      <c r="G992" s="70" t="s">
        <v>379</v>
      </c>
      <c r="H992" s="70" t="s">
        <v>66</v>
      </c>
      <c r="I992" s="71"/>
      <c r="J992" s="72" t="n">
        <f aca="false">M992+P992</f>
        <v>0</v>
      </c>
      <c r="K992" s="73" t="str">
        <f aca="false">IF(I992=0,"",J992/I992)</f>
        <v/>
      </c>
      <c r="L992" s="71"/>
      <c r="M992" s="72"/>
      <c r="N992" s="73" t="str">
        <f aca="false">IF(L992=0,"",M992/L992)</f>
        <v/>
      </c>
      <c r="O992" s="71" t="n">
        <f aca="false">I992-L992</f>
        <v>0</v>
      </c>
      <c r="P992" s="72"/>
      <c r="Q992" s="73" t="str">
        <f aca="false">IF(O992=0,"",P992/O992)</f>
        <v/>
      </c>
      <c r="R992" s="42" t="str">
        <f aca="false">IF(SUM(I992:Q992)&lt;&gt;0,"Tak","")</f>
        <v/>
      </c>
    </row>
    <row r="993" s="59" customFormat="true" ht="25.5" hidden="true" customHeight="true" outlineLevel="0" collapsed="false">
      <c r="A993" s="52" t="s">
        <v>380</v>
      </c>
      <c r="B993" s="126" t="s">
        <v>381</v>
      </c>
      <c r="C993" s="54"/>
      <c r="D993" s="55" t="s">
        <v>22</v>
      </c>
      <c r="E993" s="52"/>
      <c r="F993" s="52"/>
      <c r="G993" s="78"/>
      <c r="H993" s="78"/>
      <c r="I993" s="56" t="n">
        <f aca="false">SUM(I994:I1006)</f>
        <v>0</v>
      </c>
      <c r="J993" s="57" t="n">
        <f aca="false">SUM(J994:J1006)</f>
        <v>0</v>
      </c>
      <c r="K993" s="58" t="str">
        <f aca="false">IF(I993=0,"",J993/I993)</f>
        <v/>
      </c>
      <c r="L993" s="56" t="n">
        <f aca="false">SUM(L994:L1006)</f>
        <v>0</v>
      </c>
      <c r="M993" s="57" t="n">
        <f aca="false">SUM(M994:M1006)</f>
        <v>0</v>
      </c>
      <c r="N993" s="58" t="str">
        <f aca="false">IF(L993=0,"",M993/L993)</f>
        <v/>
      </c>
      <c r="O993" s="56" t="n">
        <f aca="false">SUM(O994:O1006)</f>
        <v>0</v>
      </c>
      <c r="P993" s="57" t="n">
        <f aca="false">SUM(P994:P1006)</f>
        <v>0</v>
      </c>
      <c r="Q993" s="58" t="str">
        <f aca="false">IF(O993=0,"",P993/O993)</f>
        <v/>
      </c>
      <c r="R993" s="42" t="str">
        <f aca="false">IF(SUM(I993:Q993)&lt;&gt;0,"Tak","")</f>
        <v/>
      </c>
    </row>
    <row r="994" customFormat="false" ht="12.75" hidden="true" customHeight="false" outlineLevel="0" collapsed="false">
      <c r="A994" s="60" t="s">
        <v>382</v>
      </c>
      <c r="B994" s="74" t="s">
        <v>383</v>
      </c>
      <c r="C994" s="62"/>
      <c r="D994" s="25" t="s">
        <v>22</v>
      </c>
      <c r="E994" s="27" t="n">
        <v>600</v>
      </c>
      <c r="F994" s="27" t="n">
        <v>60004</v>
      </c>
      <c r="G994" s="27" t="n">
        <v>2310</v>
      </c>
      <c r="H994" s="70" t="s">
        <v>384</v>
      </c>
      <c r="I994" s="71"/>
      <c r="J994" s="72" t="n">
        <f aca="false">M994+P994</f>
        <v>0</v>
      </c>
      <c r="K994" s="73" t="str">
        <f aca="false">IF(I994=0,"",J994/I994)</f>
        <v/>
      </c>
      <c r="L994" s="71"/>
      <c r="M994" s="72"/>
      <c r="N994" s="73" t="str">
        <f aca="false">IF(L994=0,"",M994/L994)</f>
        <v/>
      </c>
      <c r="O994" s="71" t="n">
        <f aca="false">I994-L994</f>
        <v>0</v>
      </c>
      <c r="P994" s="72"/>
      <c r="Q994" s="73" t="str">
        <f aca="false">IF(O994=0,"",P994/O994)</f>
        <v/>
      </c>
      <c r="R994" s="42" t="str">
        <f aca="false">IF(SUM(I994:Q994)&lt;&gt;0,"Tak","")</f>
        <v/>
      </c>
    </row>
    <row r="995" customFormat="false" ht="25.5" hidden="true" customHeight="false" outlineLevel="0" collapsed="false">
      <c r="A995" s="60" t="s">
        <v>385</v>
      </c>
      <c r="B995" s="74" t="s">
        <v>386</v>
      </c>
      <c r="C995" s="62"/>
      <c r="D995" s="25" t="s">
        <v>22</v>
      </c>
      <c r="E995" s="27" t="n">
        <v>801</v>
      </c>
      <c r="F995" s="27" t="n">
        <v>80104</v>
      </c>
      <c r="G995" s="27" t="n">
        <v>2310</v>
      </c>
      <c r="H995" s="70"/>
      <c r="I995" s="71"/>
      <c r="J995" s="72" t="n">
        <f aca="false">M995+P995</f>
        <v>0</v>
      </c>
      <c r="K995" s="73" t="str">
        <f aca="false">IF(I995=0,"",J995/I995)</f>
        <v/>
      </c>
      <c r="L995" s="71"/>
      <c r="M995" s="72"/>
      <c r="N995" s="73" t="str">
        <f aca="false">IF(L995=0,"",M995/L995)</f>
        <v/>
      </c>
      <c r="O995" s="71" t="n">
        <f aca="false">I995-L995</f>
        <v>0</v>
      </c>
      <c r="P995" s="72"/>
      <c r="Q995" s="73" t="str">
        <f aca="false">IF(O995=0,"",P995/O995)</f>
        <v/>
      </c>
      <c r="R995" s="42" t="str">
        <f aca="false">IF(SUM(I995:Q995)&lt;&gt;0,"Tak","")</f>
        <v/>
      </c>
    </row>
    <row r="996" customFormat="false" ht="25.5" hidden="true" customHeight="false" outlineLevel="0" collapsed="false">
      <c r="A996" s="60" t="s">
        <v>387</v>
      </c>
      <c r="B996" s="74" t="s">
        <v>388</v>
      </c>
      <c r="C996" s="62"/>
      <c r="D996" s="25" t="s">
        <v>22</v>
      </c>
      <c r="E996" s="27" t="n">
        <v>801</v>
      </c>
      <c r="F996" s="27" t="n">
        <v>80105</v>
      </c>
      <c r="G996" s="27" t="n">
        <v>2310</v>
      </c>
      <c r="H996" s="70"/>
      <c r="I996" s="71"/>
      <c r="J996" s="72" t="n">
        <f aca="false">M996+P996</f>
        <v>0</v>
      </c>
      <c r="K996" s="73" t="str">
        <f aca="false">IF(I996=0,"",J996/I996)</f>
        <v/>
      </c>
      <c r="L996" s="71"/>
      <c r="M996" s="72"/>
      <c r="N996" s="73" t="str">
        <f aca="false">IF(L996=0,"",M996/L996)</f>
        <v/>
      </c>
      <c r="O996" s="71" t="n">
        <f aca="false">I996-L996</f>
        <v>0</v>
      </c>
      <c r="P996" s="72"/>
      <c r="Q996" s="73" t="str">
        <f aca="false">IF(O996=0,"",P996/O996)</f>
        <v/>
      </c>
      <c r="R996" s="42" t="str">
        <f aca="false">IF(SUM(I996:Q996)&lt;&gt;0,"Tak","")</f>
        <v/>
      </c>
    </row>
    <row r="997" customFormat="false" ht="38.25" hidden="true" customHeight="false" outlineLevel="0" collapsed="false">
      <c r="A997" s="60" t="s">
        <v>389</v>
      </c>
      <c r="B997" s="74" t="s">
        <v>390</v>
      </c>
      <c r="C997" s="62"/>
      <c r="D997" s="25" t="s">
        <v>22</v>
      </c>
      <c r="E997" s="27" t="n">
        <v>801</v>
      </c>
      <c r="F997" s="27" t="s">
        <v>237</v>
      </c>
      <c r="G997" s="27" t="s">
        <v>391</v>
      </c>
      <c r="H997" s="70"/>
      <c r="I997" s="71"/>
      <c r="J997" s="72" t="n">
        <f aca="false">M997+P997</f>
        <v>0</v>
      </c>
      <c r="K997" s="73" t="str">
        <f aca="false">IF(I997=0,"",J997/I997)</f>
        <v/>
      </c>
      <c r="L997" s="71"/>
      <c r="M997" s="72"/>
      <c r="N997" s="73" t="str">
        <f aca="false">IF(L997=0,"",M997/L997)</f>
        <v/>
      </c>
      <c r="O997" s="71" t="n">
        <f aca="false">I997-L997</f>
        <v>0</v>
      </c>
      <c r="P997" s="72"/>
      <c r="Q997" s="73" t="str">
        <f aca="false">IF(O997=0,"",P997/O997)</f>
        <v/>
      </c>
      <c r="R997" s="42" t="str">
        <f aca="false">IF(SUM(I997:Q997)&lt;&gt;0,"Tak","")</f>
        <v/>
      </c>
    </row>
    <row r="998" customFormat="false" ht="12.75" hidden="true" customHeight="false" outlineLevel="0" collapsed="false">
      <c r="A998" s="60" t="s">
        <v>392</v>
      </c>
      <c r="B998" s="74" t="s">
        <v>393</v>
      </c>
      <c r="C998" s="62"/>
      <c r="D998" s="25" t="s">
        <v>22</v>
      </c>
      <c r="E998" s="27" t="n">
        <v>851</v>
      </c>
      <c r="F998" s="27" t="n">
        <v>85158</v>
      </c>
      <c r="G998" s="27" t="n">
        <v>2310</v>
      </c>
      <c r="H998" s="70"/>
      <c r="I998" s="71"/>
      <c r="J998" s="72" t="n">
        <f aca="false">M998+P998</f>
        <v>0</v>
      </c>
      <c r="K998" s="73" t="str">
        <f aca="false">IF(I998=0,"",J998/I998)</f>
        <v/>
      </c>
      <c r="L998" s="71"/>
      <c r="M998" s="72"/>
      <c r="N998" s="73" t="str">
        <f aca="false">IF(L998=0,"",M998/L998)</f>
        <v/>
      </c>
      <c r="O998" s="71" t="n">
        <f aca="false">I998-L998</f>
        <v>0</v>
      </c>
      <c r="P998" s="72"/>
      <c r="Q998" s="73" t="str">
        <f aca="false">IF(O998=0,"",P998/O998)</f>
        <v/>
      </c>
      <c r="R998" s="42" t="str">
        <f aca="false">IF(SUM(I998:Q998)&lt;&gt;0,"Tak","")</f>
        <v/>
      </c>
    </row>
    <row r="999" customFormat="false" ht="25.5" hidden="true" customHeight="false" outlineLevel="0" collapsed="false">
      <c r="A999" s="60" t="s">
        <v>394</v>
      </c>
      <c r="B999" s="74" t="s">
        <v>395</v>
      </c>
      <c r="C999" s="62"/>
      <c r="D999" s="25" t="s">
        <v>22</v>
      </c>
      <c r="E999" s="27" t="s">
        <v>136</v>
      </c>
      <c r="F999" s="27" t="s">
        <v>223</v>
      </c>
      <c r="G999" s="27" t="s">
        <v>391</v>
      </c>
      <c r="H999" s="70" t="s">
        <v>66</v>
      </c>
      <c r="I999" s="71"/>
      <c r="J999" s="72" t="n">
        <f aca="false">M999+P999</f>
        <v>0</v>
      </c>
      <c r="K999" s="73" t="str">
        <f aca="false">IF(I999=0,"",J999/I999)</f>
        <v/>
      </c>
      <c r="L999" s="71"/>
      <c r="M999" s="72"/>
      <c r="N999" s="73" t="str">
        <f aca="false">IF(L999=0,"",M999/L999)</f>
        <v/>
      </c>
      <c r="O999" s="71" t="n">
        <f aca="false">I999-L999</f>
        <v>0</v>
      </c>
      <c r="P999" s="72"/>
      <c r="Q999" s="73" t="str">
        <f aca="false">IF(O999=0,"",P999/O999)</f>
        <v/>
      </c>
      <c r="R999" s="42" t="str">
        <f aca="false">IF(SUM(I999:Q999)&lt;&gt;0,"Tak","")</f>
        <v/>
      </c>
    </row>
    <row r="1000" customFormat="false" ht="25.5" hidden="true" customHeight="false" outlineLevel="0" collapsed="false">
      <c r="A1000" s="60" t="s">
        <v>396</v>
      </c>
      <c r="B1000" s="74" t="s">
        <v>397</v>
      </c>
      <c r="C1000" s="62"/>
      <c r="D1000" s="25" t="s">
        <v>22</v>
      </c>
      <c r="E1000" s="27" t="s">
        <v>136</v>
      </c>
      <c r="F1000" s="27" t="s">
        <v>137</v>
      </c>
      <c r="G1000" s="27" t="s">
        <v>391</v>
      </c>
      <c r="H1000" s="70" t="s">
        <v>66</v>
      </c>
      <c r="I1000" s="71"/>
      <c r="J1000" s="72" t="n">
        <f aca="false">M1000+P1000</f>
        <v>0</v>
      </c>
      <c r="K1000" s="73" t="str">
        <f aca="false">IF(I1000=0,"",J1000/I1000)</f>
        <v/>
      </c>
      <c r="L1000" s="71"/>
      <c r="M1000" s="72"/>
      <c r="N1000" s="73" t="str">
        <f aca="false">IF(L1000=0,"",M1000/L1000)</f>
        <v/>
      </c>
      <c r="O1000" s="71" t="n">
        <f aca="false">I1000-L1000</f>
        <v>0</v>
      </c>
      <c r="P1000" s="72"/>
      <c r="Q1000" s="73" t="str">
        <f aca="false">IF(O1000=0,"",P1000/O1000)</f>
        <v/>
      </c>
      <c r="R1000" s="42" t="str">
        <f aca="false">IF(SUM(I1000:Q1000)&lt;&gt;0,"Tak","")</f>
        <v/>
      </c>
    </row>
    <row r="1001" customFormat="false" ht="12.75" hidden="true" customHeight="false" outlineLevel="0" collapsed="false">
      <c r="A1001" s="60" t="s">
        <v>398</v>
      </c>
      <c r="B1001" s="79" t="s">
        <v>399</v>
      </c>
      <c r="C1001" s="62"/>
      <c r="D1001" s="25" t="s">
        <v>22</v>
      </c>
      <c r="E1001" s="27" t="s">
        <v>164</v>
      </c>
      <c r="F1001" s="27" t="s">
        <v>400</v>
      </c>
      <c r="G1001" s="27" t="s">
        <v>401</v>
      </c>
      <c r="H1001" s="70"/>
      <c r="I1001" s="71"/>
      <c r="J1001" s="72" t="n">
        <f aca="false">M1001+P1001</f>
        <v>0</v>
      </c>
      <c r="K1001" s="73" t="str">
        <f aca="false">IF(I1001=0,"",J1001/I1001)</f>
        <v/>
      </c>
      <c r="L1001" s="71"/>
      <c r="M1001" s="72"/>
      <c r="N1001" s="73" t="str">
        <f aca="false">IF(L1001=0,"",M1001/L1001)</f>
        <v/>
      </c>
      <c r="O1001" s="71" t="n">
        <f aca="false">I1001-L1001</f>
        <v>0</v>
      </c>
      <c r="P1001" s="72"/>
      <c r="Q1001" s="73" t="str">
        <f aca="false">IF(O1001=0,"",P1001/O1001)</f>
        <v/>
      </c>
      <c r="R1001" s="42" t="str">
        <f aca="false">IF(SUM(I1001:Q1001)&lt;&gt;0,"Tak","")</f>
        <v/>
      </c>
    </row>
    <row r="1002" customFormat="false" ht="12.75" hidden="true" customHeight="false" outlineLevel="0" collapsed="false">
      <c r="A1002" s="60" t="s">
        <v>402</v>
      </c>
      <c r="B1002" s="79" t="s">
        <v>403</v>
      </c>
      <c r="C1002" s="62"/>
      <c r="D1002" s="25" t="s">
        <v>22</v>
      </c>
      <c r="E1002" s="27" t="s">
        <v>75</v>
      </c>
      <c r="F1002" s="27" t="s">
        <v>314</v>
      </c>
      <c r="G1002" s="27" t="n">
        <v>2310</v>
      </c>
      <c r="H1002" s="70"/>
      <c r="I1002" s="71"/>
      <c r="J1002" s="72" t="n">
        <f aca="false">M1002+P1002</f>
        <v>0</v>
      </c>
      <c r="K1002" s="73" t="str">
        <f aca="false">IF(I1002=0,"",J1002/I1002)</f>
        <v/>
      </c>
      <c r="L1002" s="71"/>
      <c r="M1002" s="72"/>
      <c r="N1002" s="73" t="str">
        <f aca="false">IF(L1002=0,"",M1002/L1002)</f>
        <v/>
      </c>
      <c r="O1002" s="71" t="n">
        <f aca="false">I1002-L1002</f>
        <v>0</v>
      </c>
      <c r="P1002" s="72"/>
      <c r="Q1002" s="73" t="str">
        <f aca="false">IF(O1002=0,"",P1002/O1002)</f>
        <v/>
      </c>
      <c r="R1002" s="42" t="str">
        <f aca="false">IF(SUM(I1002:Q1002)&lt;&gt;0,"Tak","")</f>
        <v/>
      </c>
    </row>
    <row r="1003" customFormat="false" ht="25.5" hidden="true" customHeight="false" outlineLevel="0" collapsed="false">
      <c r="A1003" s="60" t="s">
        <v>404</v>
      </c>
      <c r="B1003" s="79" t="s">
        <v>405</v>
      </c>
      <c r="C1003" s="62"/>
      <c r="D1003" s="25" t="s">
        <v>22</v>
      </c>
      <c r="E1003" s="27" t="s">
        <v>75</v>
      </c>
      <c r="F1003" s="27" t="s">
        <v>314</v>
      </c>
      <c r="G1003" s="27" t="n">
        <v>2310</v>
      </c>
      <c r="H1003" s="70"/>
      <c r="I1003" s="71"/>
      <c r="J1003" s="72" t="n">
        <f aca="false">M1003+P1003</f>
        <v>0</v>
      </c>
      <c r="K1003" s="73" t="str">
        <f aca="false">IF(I1003=0,"",J1003/I1003)</f>
        <v/>
      </c>
      <c r="L1003" s="71"/>
      <c r="M1003" s="72"/>
      <c r="N1003" s="73" t="str">
        <f aca="false">IF(L1003=0,"",M1003/L1003)</f>
        <v/>
      </c>
      <c r="O1003" s="71" t="n">
        <f aca="false">I1003-L1003</f>
        <v>0</v>
      </c>
      <c r="P1003" s="72"/>
      <c r="Q1003" s="73" t="str">
        <f aca="false">IF(O1003=0,"",P1003/O1003)</f>
        <v/>
      </c>
      <c r="R1003" s="42" t="str">
        <f aca="false">IF(SUM(I1003:Q1003)&lt;&gt;0,"Tak","")</f>
        <v/>
      </c>
    </row>
    <row r="1004" customFormat="false" ht="25.5" hidden="true" customHeight="false" outlineLevel="0" collapsed="false">
      <c r="A1004" s="60" t="s">
        <v>404</v>
      </c>
      <c r="B1004" s="79" t="s">
        <v>405</v>
      </c>
      <c r="C1004" s="62"/>
      <c r="D1004" s="25" t="s">
        <v>22</v>
      </c>
      <c r="E1004" s="27" t="s">
        <v>75</v>
      </c>
      <c r="F1004" s="27" t="s">
        <v>314</v>
      </c>
      <c r="G1004" s="27" t="s">
        <v>391</v>
      </c>
      <c r="H1004" s="70"/>
      <c r="I1004" s="71"/>
      <c r="J1004" s="72" t="n">
        <f aca="false">M1004+P1004</f>
        <v>0</v>
      </c>
      <c r="K1004" s="73" t="str">
        <f aca="false">IF(I1004=0,"",J1004/I1004)</f>
        <v/>
      </c>
      <c r="L1004" s="71"/>
      <c r="M1004" s="72"/>
      <c r="N1004" s="73" t="str">
        <f aca="false">IF(L1004=0,"",M1004/L1004)</f>
        <v/>
      </c>
      <c r="O1004" s="71" t="n">
        <f aca="false">I1004-L1004</f>
        <v>0</v>
      </c>
      <c r="P1004" s="72"/>
      <c r="Q1004" s="73" t="str">
        <f aca="false">IF(O1004=0,"",P1004/O1004)</f>
        <v/>
      </c>
      <c r="R1004" s="42" t="str">
        <f aca="false">IF(SUM(I1004:Q1004)&lt;&gt;0,"Tak","")</f>
        <v/>
      </c>
    </row>
    <row r="1005" customFormat="false" ht="25.5" hidden="true" customHeight="false" outlineLevel="0" collapsed="false">
      <c r="A1005" s="60" t="s">
        <v>406</v>
      </c>
      <c r="B1005" s="79" t="s">
        <v>407</v>
      </c>
      <c r="C1005" s="62"/>
      <c r="D1005" s="25" t="s">
        <v>22</v>
      </c>
      <c r="E1005" s="27"/>
      <c r="F1005" s="27"/>
      <c r="G1005" s="27" t="s">
        <v>408</v>
      </c>
      <c r="H1005" s="70"/>
      <c r="I1005" s="71"/>
      <c r="J1005" s="72" t="n">
        <f aca="false">M1005+P1005</f>
        <v>0</v>
      </c>
      <c r="K1005" s="73" t="str">
        <f aca="false">IF(I1005=0,"",J1005/I1005)</f>
        <v/>
      </c>
      <c r="L1005" s="71"/>
      <c r="M1005" s="72"/>
      <c r="N1005" s="73" t="str">
        <f aca="false">IF(L1005=0,"",M1005/L1005)</f>
        <v/>
      </c>
      <c r="O1005" s="71" t="n">
        <f aca="false">I1005-L1005</f>
        <v>0</v>
      </c>
      <c r="P1005" s="72"/>
      <c r="Q1005" s="73" t="str">
        <f aca="false">IF(O1005=0,"",P1005/O1005)</f>
        <v/>
      </c>
      <c r="R1005" s="42" t="str">
        <f aca="false">IF(SUM(I1005:Q1005)&lt;&gt;0,"Tak","")</f>
        <v/>
      </c>
    </row>
    <row r="1006" customFormat="false" ht="25.5" hidden="true" customHeight="false" outlineLevel="0" collapsed="false">
      <c r="A1006" s="60" t="s">
        <v>409</v>
      </c>
      <c r="B1006" s="79" t="s">
        <v>410</v>
      </c>
      <c r="C1006" s="62"/>
      <c r="D1006" s="25" t="s">
        <v>22</v>
      </c>
      <c r="E1006" s="27"/>
      <c r="F1006" s="27"/>
      <c r="G1006" s="27" t="s">
        <v>408</v>
      </c>
      <c r="H1006" s="70"/>
      <c r="I1006" s="71"/>
      <c r="J1006" s="72" t="n">
        <f aca="false">M1006+P1006</f>
        <v>0</v>
      </c>
      <c r="K1006" s="73" t="str">
        <f aca="false">IF(I1006=0,"",J1006/I1006)</f>
        <v/>
      </c>
      <c r="L1006" s="71"/>
      <c r="M1006" s="72"/>
      <c r="N1006" s="73" t="str">
        <f aca="false">IF(L1006=0,"",M1006/L1006)</f>
        <v/>
      </c>
      <c r="O1006" s="71" t="n">
        <f aca="false">I1006-L1006</f>
        <v>0</v>
      </c>
      <c r="P1006" s="72"/>
      <c r="Q1006" s="73" t="str">
        <f aca="false">IF(O1006=0,"",P1006/O1006)</f>
        <v/>
      </c>
      <c r="R1006" s="42" t="str">
        <f aca="false">IF(SUM(I1006:Q1006)&lt;&gt;0,"Tak","")</f>
        <v/>
      </c>
    </row>
    <row r="1007" customFormat="false" ht="57" hidden="true" customHeight="false" outlineLevel="0" collapsed="false">
      <c r="A1007" s="44" t="s">
        <v>411</v>
      </c>
      <c r="B1007" s="45" t="s">
        <v>412</v>
      </c>
      <c r="C1007" s="46"/>
      <c r="D1007" s="47" t="s">
        <v>22</v>
      </c>
      <c r="E1007" s="48"/>
      <c r="F1007" s="48"/>
      <c r="G1007" s="48"/>
      <c r="H1007" s="48"/>
      <c r="I1007" s="150" t="n">
        <f aca="false">SUM(I1008,I1015,I1142,I1161)</f>
        <v>0</v>
      </c>
      <c r="J1007" s="151" t="n">
        <f aca="false">SUM(J1008,J1015,J1142,J1161)</f>
        <v>0</v>
      </c>
      <c r="K1007" s="152" t="str">
        <f aca="false">IF(I1007=0,"",J1007/I1007)</f>
        <v/>
      </c>
      <c r="L1007" s="150" t="n">
        <f aca="false">SUM(L1008,L1015,L1142,L1161)</f>
        <v>0</v>
      </c>
      <c r="M1007" s="151" t="n">
        <f aca="false">SUM(M1008,M1015,M1142,M1161)</f>
        <v>0</v>
      </c>
      <c r="N1007" s="152" t="str">
        <f aca="false">IF(L1007=0,"",M1007/L1007)</f>
        <v/>
      </c>
      <c r="O1007" s="150" t="n">
        <f aca="false">SUM(O1008,O1015,O1142,O1161)</f>
        <v>0</v>
      </c>
      <c r="P1007" s="151" t="n">
        <f aca="false">SUM(P1008,P1015,P1142,P1161)</f>
        <v>0</v>
      </c>
      <c r="Q1007" s="152" t="str">
        <f aca="false">IF(O1007=0,"",P1007/O1007)</f>
        <v/>
      </c>
      <c r="R1007" s="42" t="str">
        <f aca="false">IF(SUM(I1007:Q1007)&lt;&gt;0,"Tak","")</f>
        <v/>
      </c>
    </row>
    <row r="1008" customFormat="false" ht="12.75" hidden="true" customHeight="false" outlineLevel="0" collapsed="false">
      <c r="A1008" s="52" t="s">
        <v>413</v>
      </c>
      <c r="B1008" s="53" t="s">
        <v>414</v>
      </c>
      <c r="C1008" s="54"/>
      <c r="D1008" s="55" t="s">
        <v>22</v>
      </c>
      <c r="E1008" s="52"/>
      <c r="F1008" s="52"/>
      <c r="G1008" s="78" t="s">
        <v>415</v>
      </c>
      <c r="H1008" s="78"/>
      <c r="I1008" s="56" t="n">
        <f aca="false">SUM(I1009:I1014)</f>
        <v>0</v>
      </c>
      <c r="J1008" s="57" t="n">
        <f aca="false">SUM(J1009:J1014)</f>
        <v>0</v>
      </c>
      <c r="K1008" s="58" t="str">
        <f aca="false">IF(I1008=0,"",J1008/I1008)</f>
        <v/>
      </c>
      <c r="L1008" s="56" t="n">
        <f aca="false">SUM(L1009:L1014)</f>
        <v>0</v>
      </c>
      <c r="M1008" s="57" t="n">
        <f aca="false">SUM(M1009:M1014)</f>
        <v>0</v>
      </c>
      <c r="N1008" s="58" t="str">
        <f aca="false">IF(L1008=0,"",M1008/L1008)</f>
        <v/>
      </c>
      <c r="O1008" s="56" t="n">
        <f aca="false">SUM(O1009:O1014)</f>
        <v>0</v>
      </c>
      <c r="P1008" s="57" t="n">
        <f aca="false">SUM(P1009:P1014)</f>
        <v>0</v>
      </c>
      <c r="Q1008" s="58" t="str">
        <f aca="false">IF(O1008=0,"",P1008/O1008)</f>
        <v/>
      </c>
      <c r="R1008" s="42" t="str">
        <f aca="false">IF(SUM(I1008:Q1008)&lt;&gt;0,"Tak","")</f>
        <v/>
      </c>
    </row>
    <row r="1009" customFormat="false" ht="12.75" hidden="true" customHeight="false" outlineLevel="0" collapsed="false">
      <c r="A1009" s="60" t="s">
        <v>416</v>
      </c>
      <c r="B1009" s="61" t="s">
        <v>417</v>
      </c>
      <c r="C1009" s="81"/>
      <c r="D1009" s="82" t="s">
        <v>22</v>
      </c>
      <c r="E1009" s="27" t="n">
        <v>758</v>
      </c>
      <c r="F1009" s="27" t="n">
        <v>75801</v>
      </c>
      <c r="G1009" s="27" t="n">
        <v>2920</v>
      </c>
      <c r="H1009" s="70" t="s">
        <v>33</v>
      </c>
      <c r="I1009" s="71"/>
      <c r="J1009" s="72" t="n">
        <f aca="false">M1009+P1009</f>
        <v>0</v>
      </c>
      <c r="K1009" s="73" t="str">
        <f aca="false">IF(I1009=0,"",J1009/I1009)</f>
        <v/>
      </c>
      <c r="L1009" s="71"/>
      <c r="M1009" s="72"/>
      <c r="N1009" s="73" t="str">
        <f aca="false">IF(L1009=0,"",M1009/L1009)</f>
        <v/>
      </c>
      <c r="O1009" s="71" t="n">
        <f aca="false">I1009-L1009</f>
        <v>0</v>
      </c>
      <c r="P1009" s="72"/>
      <c r="Q1009" s="73" t="str">
        <f aca="false">IF(O1009=0,"",P1009/O1009)</f>
        <v/>
      </c>
      <c r="R1009" s="42" t="str">
        <f aca="false">IF(SUM(I1009:Q1009)&lt;&gt;0,"Tak","")</f>
        <v/>
      </c>
    </row>
    <row r="1010" customFormat="false" ht="12.75" hidden="true" customHeight="false" outlineLevel="0" collapsed="false">
      <c r="A1010" s="60" t="s">
        <v>416</v>
      </c>
      <c r="B1010" s="61" t="s">
        <v>417</v>
      </c>
      <c r="C1010" s="81"/>
      <c r="D1010" s="82" t="s">
        <v>22</v>
      </c>
      <c r="E1010" s="27" t="n">
        <v>758</v>
      </c>
      <c r="F1010" s="27" t="n">
        <v>75801</v>
      </c>
      <c r="G1010" s="27" t="n">
        <v>2920</v>
      </c>
      <c r="H1010" s="70" t="s">
        <v>66</v>
      </c>
      <c r="I1010" s="71"/>
      <c r="J1010" s="72" t="n">
        <f aca="false">M1010+P1010</f>
        <v>0</v>
      </c>
      <c r="K1010" s="73" t="str">
        <f aca="false">IF(I1010=0,"",J1010/I1010)</f>
        <v/>
      </c>
      <c r="L1010" s="71"/>
      <c r="M1010" s="72"/>
      <c r="N1010" s="73" t="str">
        <f aca="false">IF(L1010=0,"",M1010/L1010)</f>
        <v/>
      </c>
      <c r="O1010" s="71" t="n">
        <f aca="false">I1010-L1010</f>
        <v>0</v>
      </c>
      <c r="P1010" s="72"/>
      <c r="Q1010" s="73" t="str">
        <f aca="false">IF(O1010=0,"",P1010/O1010)</f>
        <v/>
      </c>
      <c r="R1010" s="42" t="str">
        <f aca="false">IF(SUM(I1010:Q1010)&lt;&gt;0,"Tak","")</f>
        <v/>
      </c>
    </row>
    <row r="1011" customFormat="false" ht="12.75" hidden="true" customHeight="false" outlineLevel="0" collapsed="false">
      <c r="A1011" s="60" t="s">
        <v>418</v>
      </c>
      <c r="B1011" s="61" t="s">
        <v>419</v>
      </c>
      <c r="C1011" s="81"/>
      <c r="D1011" s="82" t="s">
        <v>22</v>
      </c>
      <c r="E1011" s="27" t="n">
        <v>758</v>
      </c>
      <c r="F1011" s="27" t="s">
        <v>420</v>
      </c>
      <c r="G1011" s="27" t="n">
        <v>2920</v>
      </c>
      <c r="H1011" s="70" t="s">
        <v>33</v>
      </c>
      <c r="I1011" s="71"/>
      <c r="J1011" s="72" t="n">
        <f aca="false">M1011+P1011</f>
        <v>0</v>
      </c>
      <c r="K1011" s="73" t="str">
        <f aca="false">IF(I1011=0,"",J1011/I1011)</f>
        <v/>
      </c>
      <c r="L1011" s="71"/>
      <c r="M1011" s="72"/>
      <c r="N1011" s="73" t="str">
        <f aca="false">IF(L1011=0,"",M1011/L1011)</f>
        <v/>
      </c>
      <c r="O1011" s="71" t="n">
        <f aca="false">I1011-L1011</f>
        <v>0</v>
      </c>
      <c r="P1011" s="72"/>
      <c r="Q1011" s="73" t="str">
        <f aca="false">IF(O1011=0,"",P1011/O1011)</f>
        <v/>
      </c>
      <c r="R1011" s="42" t="str">
        <f aca="false">IF(SUM(I1011:Q1011)&lt;&gt;0,"Tak","")</f>
        <v/>
      </c>
    </row>
    <row r="1012" customFormat="false" ht="12.75" hidden="true" customHeight="false" outlineLevel="0" collapsed="false">
      <c r="A1012" s="60" t="s">
        <v>418</v>
      </c>
      <c r="B1012" s="61" t="s">
        <v>419</v>
      </c>
      <c r="C1012" s="81"/>
      <c r="D1012" s="82" t="s">
        <v>22</v>
      </c>
      <c r="E1012" s="27" t="n">
        <v>758</v>
      </c>
      <c r="F1012" s="27" t="n">
        <v>75832</v>
      </c>
      <c r="G1012" s="27" t="n">
        <v>2920</v>
      </c>
      <c r="H1012" s="70" t="s">
        <v>66</v>
      </c>
      <c r="I1012" s="71"/>
      <c r="J1012" s="72" t="n">
        <f aca="false">M1012+P1012</f>
        <v>0</v>
      </c>
      <c r="K1012" s="73" t="str">
        <f aca="false">IF(I1012=0,"",J1012/I1012)</f>
        <v/>
      </c>
      <c r="L1012" s="71"/>
      <c r="M1012" s="72"/>
      <c r="N1012" s="73" t="str">
        <f aca="false">IF(L1012=0,"",M1012/L1012)</f>
        <v/>
      </c>
      <c r="O1012" s="71" t="n">
        <f aca="false">I1012-L1012</f>
        <v>0</v>
      </c>
      <c r="P1012" s="72"/>
      <c r="Q1012" s="73" t="str">
        <f aca="false">IF(O1012=0,"",P1012/O1012)</f>
        <v/>
      </c>
      <c r="R1012" s="42" t="str">
        <f aca="false">IF(SUM(I1012:Q1012)&lt;&gt;0,"Tak","")</f>
        <v/>
      </c>
    </row>
    <row r="1013" customFormat="false" ht="12.75" hidden="true" customHeight="false" outlineLevel="0" collapsed="false">
      <c r="A1013" s="60" t="s">
        <v>418</v>
      </c>
      <c r="B1013" s="61" t="s">
        <v>421</v>
      </c>
      <c r="C1013" s="81"/>
      <c r="D1013" s="82" t="s">
        <v>22</v>
      </c>
      <c r="E1013" s="27" t="n">
        <v>758</v>
      </c>
      <c r="F1013" s="27" t="s">
        <v>422</v>
      </c>
      <c r="G1013" s="27" t="n">
        <v>2920</v>
      </c>
      <c r="H1013" s="70" t="s">
        <v>33</v>
      </c>
      <c r="I1013" s="71"/>
      <c r="J1013" s="72" t="n">
        <f aca="false">M1013+P1013</f>
        <v>0</v>
      </c>
      <c r="K1013" s="73" t="str">
        <f aca="false">IF(I1013=0,"",J1013/I1013)</f>
        <v/>
      </c>
      <c r="L1013" s="71"/>
      <c r="M1013" s="72"/>
      <c r="N1013" s="73" t="str">
        <f aca="false">IF(L1013=0,"",M1013/L1013)</f>
        <v/>
      </c>
      <c r="O1013" s="71" t="n">
        <f aca="false">I1013-L1013</f>
        <v>0</v>
      </c>
      <c r="P1013" s="72"/>
      <c r="Q1013" s="73" t="str">
        <f aca="false">IF(O1013=0,"",P1013/O1013)</f>
        <v/>
      </c>
      <c r="R1013" s="42" t="str">
        <f aca="false">IF(SUM(I1013:Q1013)&lt;&gt;0,"Tak","")</f>
        <v/>
      </c>
    </row>
    <row r="1014" customFormat="false" ht="12.75" hidden="true" customHeight="false" outlineLevel="0" collapsed="false">
      <c r="A1014" s="60" t="s">
        <v>418</v>
      </c>
      <c r="B1014" s="61" t="s">
        <v>421</v>
      </c>
      <c r="C1014" s="81"/>
      <c r="D1014" s="82" t="s">
        <v>22</v>
      </c>
      <c r="E1014" s="27" t="n">
        <v>758</v>
      </c>
      <c r="F1014" s="27" t="s">
        <v>423</v>
      </c>
      <c r="G1014" s="27" t="n">
        <v>2920</v>
      </c>
      <c r="H1014" s="70" t="s">
        <v>66</v>
      </c>
      <c r="I1014" s="71"/>
      <c r="J1014" s="72" t="n">
        <f aca="false">M1014+P1014</f>
        <v>0</v>
      </c>
      <c r="K1014" s="73" t="str">
        <f aca="false">IF(I1014=0,"",J1014/I1014)</f>
        <v/>
      </c>
      <c r="L1014" s="71"/>
      <c r="M1014" s="72"/>
      <c r="N1014" s="73" t="str">
        <f aca="false">IF(L1014=0,"",M1014/L1014)</f>
        <v/>
      </c>
      <c r="O1014" s="71" t="n">
        <f aca="false">I1014-L1014</f>
        <v>0</v>
      </c>
      <c r="P1014" s="72"/>
      <c r="Q1014" s="73" t="str">
        <f aca="false">IF(O1014=0,"",P1014/O1014)</f>
        <v/>
      </c>
      <c r="R1014" s="42" t="str">
        <f aca="false">IF(SUM(I1014:Q1014)&lt;&gt;0,"Tak","")</f>
        <v/>
      </c>
    </row>
    <row r="1015" customFormat="false" ht="25.5" hidden="true" customHeight="false" outlineLevel="0" collapsed="false">
      <c r="A1015" s="52" t="s">
        <v>424</v>
      </c>
      <c r="B1015" s="53" t="s">
        <v>425</v>
      </c>
      <c r="C1015" s="54"/>
      <c r="D1015" s="55" t="s">
        <v>22</v>
      </c>
      <c r="E1015" s="52"/>
      <c r="F1015" s="52"/>
      <c r="G1015" s="52"/>
      <c r="H1015" s="52"/>
      <c r="I1015" s="56" t="n">
        <f aca="false">I1016+I1053+I1125</f>
        <v>0</v>
      </c>
      <c r="J1015" s="57" t="n">
        <f aca="false">J1016+J1053+J1125</f>
        <v>0</v>
      </c>
      <c r="K1015" s="58" t="str">
        <f aca="false">IF(I1015=0,"",J1015/I1015)</f>
        <v/>
      </c>
      <c r="L1015" s="56" t="n">
        <f aca="false">L1016+L1053+L1125</f>
        <v>0</v>
      </c>
      <c r="M1015" s="57" t="n">
        <f aca="false">M1016+M1053+M1125</f>
        <v>0</v>
      </c>
      <c r="N1015" s="58" t="str">
        <f aca="false">IF(L1015=0,"",M1015/L1015)</f>
        <v/>
      </c>
      <c r="O1015" s="56" t="n">
        <f aca="false">O1016+O1053+O1125</f>
        <v>0</v>
      </c>
      <c r="P1015" s="57" t="n">
        <f aca="false">P1016+P1053+P1125</f>
        <v>0</v>
      </c>
      <c r="Q1015" s="58" t="str">
        <f aca="false">IF(O1015=0,"",P1015/O1015)</f>
        <v/>
      </c>
      <c r="R1015" s="42" t="str">
        <f aca="false">IF(SUM(I1015:Q1015)&lt;&gt;0,"Tak","")</f>
        <v/>
      </c>
    </row>
    <row r="1016" customFormat="false" ht="12.75" hidden="true" customHeight="false" outlineLevel="0" collapsed="false">
      <c r="A1016" s="27" t="s">
        <v>426</v>
      </c>
      <c r="B1016" s="61" t="s">
        <v>427</v>
      </c>
      <c r="C1016" s="153"/>
      <c r="D1016" s="82" t="s">
        <v>22</v>
      </c>
      <c r="E1016" s="27"/>
      <c r="F1016" s="27"/>
      <c r="G1016" s="27"/>
      <c r="H1016" s="27"/>
      <c r="I1016" s="83" t="n">
        <f aca="false">SUM(I1017,I1043,I1045)</f>
        <v>0</v>
      </c>
      <c r="J1016" s="84" t="n">
        <f aca="false">SUM(J1017,J1043,J1045)</f>
        <v>0</v>
      </c>
      <c r="K1016" s="85" t="str">
        <f aca="false">IF(I1016=0,"",J1016/I1016)</f>
        <v/>
      </c>
      <c r="L1016" s="83" t="n">
        <f aca="false">SUM(L1017,L1043,L1045)</f>
        <v>0</v>
      </c>
      <c r="M1016" s="84" t="n">
        <f aca="false">SUM(M1017,M1043,M1045)</f>
        <v>0</v>
      </c>
      <c r="N1016" s="85" t="str">
        <f aca="false">IF(L1016=0,"",M1016/L1016)</f>
        <v/>
      </c>
      <c r="O1016" s="83" t="n">
        <f aca="false">SUM(O1017,O1043,O1045)</f>
        <v>0</v>
      </c>
      <c r="P1016" s="84" t="n">
        <f aca="false">SUM(P1017,P1043,P1045)</f>
        <v>0</v>
      </c>
      <c r="Q1016" s="85" t="str">
        <f aca="false">IF(O1016=0,"",P1016/O1016)</f>
        <v/>
      </c>
      <c r="R1016" s="42" t="str">
        <f aca="false">IF(SUM(I1016:Q1016)&lt;&gt;0,"Tak","")</f>
        <v/>
      </c>
    </row>
    <row r="1017" customFormat="false" ht="12.75" hidden="true" customHeight="false" outlineLevel="0" collapsed="false">
      <c r="A1017" s="154" t="s">
        <v>426</v>
      </c>
      <c r="B1017" s="67" t="s">
        <v>427</v>
      </c>
      <c r="C1017" s="142"/>
      <c r="D1017" s="143" t="s">
        <v>30</v>
      </c>
      <c r="E1017" s="131"/>
      <c r="F1017" s="131"/>
      <c r="G1017" s="131" t="n">
        <v>2030</v>
      </c>
      <c r="H1017" s="131"/>
      <c r="I1017" s="132" t="n">
        <f aca="false">SUM(I1018:I1042)</f>
        <v>0</v>
      </c>
      <c r="J1017" s="133" t="n">
        <f aca="false">SUM(J1018:J1042)</f>
        <v>0</v>
      </c>
      <c r="K1017" s="134" t="str">
        <f aca="false">IF(I1017=0,"",J1017/I1017)</f>
        <v/>
      </c>
      <c r="L1017" s="132" t="n">
        <f aca="false">SUM(L1018:L1042)</f>
        <v>0</v>
      </c>
      <c r="M1017" s="133" t="n">
        <f aca="false">SUM(M1018:M1042)</f>
        <v>0</v>
      </c>
      <c r="N1017" s="134" t="str">
        <f aca="false">IF(L1017=0,"",M1017/L1017)</f>
        <v/>
      </c>
      <c r="O1017" s="132" t="n">
        <f aca="false">SUM(O1018:O1042)</f>
        <v>0</v>
      </c>
      <c r="P1017" s="133" t="n">
        <f aca="false">SUM(P1018:P1042)</f>
        <v>0</v>
      </c>
      <c r="Q1017" s="134" t="str">
        <f aca="false">IF(O1017=0,"",P1017/O1017)</f>
        <v/>
      </c>
      <c r="R1017" s="42" t="str">
        <f aca="false">IF(SUM(I1017:Q1017)&lt;&gt;0,"Tak","")</f>
        <v/>
      </c>
    </row>
    <row r="1018" customFormat="false" ht="12.75" hidden="true" customHeight="false" outlineLevel="0" collapsed="false">
      <c r="A1018" s="154" t="s">
        <v>426</v>
      </c>
      <c r="B1018" s="67" t="s">
        <v>427</v>
      </c>
      <c r="C1018" s="136"/>
      <c r="D1018" s="69" t="s">
        <v>30</v>
      </c>
      <c r="E1018" s="70" t="s">
        <v>99</v>
      </c>
      <c r="F1018" s="70" t="s">
        <v>325</v>
      </c>
      <c r="G1018" s="70" t="n">
        <v>2030</v>
      </c>
      <c r="H1018" s="70" t="s">
        <v>33</v>
      </c>
      <c r="I1018" s="71"/>
      <c r="J1018" s="72" t="n">
        <f aca="false">M1018+P1018</f>
        <v>0</v>
      </c>
      <c r="K1018" s="73" t="str">
        <f aca="false">IF(I1018=0,"",J1018/I1018)</f>
        <v/>
      </c>
      <c r="L1018" s="71"/>
      <c r="M1018" s="72"/>
      <c r="N1018" s="73" t="str">
        <f aca="false">IF(L1018=0,"",M1018/L1018)</f>
        <v/>
      </c>
      <c r="O1018" s="71" t="n">
        <f aca="false">I1018-L1018</f>
        <v>0</v>
      </c>
      <c r="P1018" s="72"/>
      <c r="Q1018" s="73" t="str">
        <f aca="false">IF(O1018=0,"",P1018/O1018)</f>
        <v/>
      </c>
      <c r="R1018" s="42" t="str">
        <f aca="false">IF(SUM(I1018:Q1018)&lt;&gt;0,"Tak","")</f>
        <v/>
      </c>
    </row>
    <row r="1019" customFormat="false" ht="12.75" hidden="true" customHeight="false" outlineLevel="0" collapsed="false">
      <c r="A1019" s="154" t="s">
        <v>426</v>
      </c>
      <c r="B1019" s="67" t="s">
        <v>427</v>
      </c>
      <c r="C1019" s="136"/>
      <c r="D1019" s="69" t="s">
        <v>30</v>
      </c>
      <c r="E1019" s="70" t="s">
        <v>99</v>
      </c>
      <c r="F1019" s="70" t="s">
        <v>428</v>
      </c>
      <c r="G1019" s="70" t="n">
        <v>2030</v>
      </c>
      <c r="H1019" s="70" t="s">
        <v>33</v>
      </c>
      <c r="I1019" s="71"/>
      <c r="J1019" s="72" t="n">
        <f aca="false">M1019+P1019</f>
        <v>0</v>
      </c>
      <c r="K1019" s="73" t="str">
        <f aca="false">IF(I1019=0,"",J1019/I1019)</f>
        <v/>
      </c>
      <c r="L1019" s="71"/>
      <c r="M1019" s="72"/>
      <c r="N1019" s="73" t="str">
        <f aca="false">IF(L1019=0,"",M1019/L1019)</f>
        <v/>
      </c>
      <c r="O1019" s="71" t="n">
        <f aca="false">I1019-L1019</f>
        <v>0</v>
      </c>
      <c r="P1019" s="72"/>
      <c r="Q1019" s="73" t="str">
        <f aca="false">IF(O1019=0,"",P1019/O1019)</f>
        <v/>
      </c>
      <c r="R1019" s="42" t="str">
        <f aca="false">IF(SUM(I1019:Q1019)&lt;&gt;0,"Tak","")</f>
        <v/>
      </c>
    </row>
    <row r="1020" customFormat="false" ht="12.75" hidden="true" customHeight="false" outlineLevel="0" collapsed="false">
      <c r="A1020" s="154" t="s">
        <v>426</v>
      </c>
      <c r="B1020" s="67" t="s">
        <v>427</v>
      </c>
      <c r="C1020" s="136"/>
      <c r="D1020" s="69" t="s">
        <v>30</v>
      </c>
      <c r="E1020" s="70" t="n">
        <v>801</v>
      </c>
      <c r="F1020" s="70" t="s">
        <v>210</v>
      </c>
      <c r="G1020" s="70" t="n">
        <v>2030</v>
      </c>
      <c r="H1020" s="70" t="s">
        <v>33</v>
      </c>
      <c r="I1020" s="71"/>
      <c r="J1020" s="72" t="n">
        <f aca="false">M1020+P1020</f>
        <v>0</v>
      </c>
      <c r="K1020" s="73" t="str">
        <f aca="false">IF(I1020=0,"",J1020/I1020)</f>
        <v/>
      </c>
      <c r="L1020" s="71"/>
      <c r="M1020" s="72"/>
      <c r="N1020" s="73" t="str">
        <f aca="false">IF(L1020=0,"",M1020/L1020)</f>
        <v/>
      </c>
      <c r="O1020" s="71" t="n">
        <f aca="false">I1020-L1020</f>
        <v>0</v>
      </c>
      <c r="P1020" s="72"/>
      <c r="Q1020" s="73" t="str">
        <f aca="false">IF(O1020=0,"",P1020/O1020)</f>
        <v/>
      </c>
      <c r="R1020" s="42" t="str">
        <f aca="false">IF(SUM(I1020:Q1020)&lt;&gt;0,"Tak","")</f>
        <v/>
      </c>
    </row>
    <row r="1021" customFormat="false" ht="12.75" hidden="true" customHeight="false" outlineLevel="0" collapsed="false">
      <c r="A1021" s="154" t="s">
        <v>426</v>
      </c>
      <c r="B1021" s="67" t="s">
        <v>427</v>
      </c>
      <c r="C1021" s="136"/>
      <c r="D1021" s="69" t="s">
        <v>30</v>
      </c>
      <c r="E1021" s="70" t="n">
        <v>801</v>
      </c>
      <c r="F1021" s="70" t="s">
        <v>200</v>
      </c>
      <c r="G1021" s="70" t="n">
        <v>2030</v>
      </c>
      <c r="H1021" s="70" t="s">
        <v>33</v>
      </c>
      <c r="I1021" s="71"/>
      <c r="J1021" s="72" t="n">
        <f aca="false">M1021+P1021</f>
        <v>0</v>
      </c>
      <c r="K1021" s="73" t="str">
        <f aca="false">IF(I1021=0,"",J1021/I1021)</f>
        <v/>
      </c>
      <c r="L1021" s="71"/>
      <c r="M1021" s="72"/>
      <c r="N1021" s="73" t="str">
        <f aca="false">IF(L1021=0,"",M1021/L1021)</f>
        <v/>
      </c>
      <c r="O1021" s="71" t="n">
        <f aca="false">I1021-L1021</f>
        <v>0</v>
      </c>
      <c r="P1021" s="72"/>
      <c r="Q1021" s="73" t="str">
        <f aca="false">IF(O1021=0,"",P1021/O1021)</f>
        <v/>
      </c>
      <c r="R1021" s="42" t="str">
        <f aca="false">IF(SUM(I1021:Q1021)&lt;&gt;0,"Tak","")</f>
        <v/>
      </c>
    </row>
    <row r="1022" customFormat="false" ht="12.75" hidden="true" customHeight="false" outlineLevel="0" collapsed="false">
      <c r="A1022" s="154" t="s">
        <v>426</v>
      </c>
      <c r="B1022" s="67" t="s">
        <v>427</v>
      </c>
      <c r="C1022" s="136"/>
      <c r="D1022" s="69" t="s">
        <v>30</v>
      </c>
      <c r="E1022" s="70" t="n">
        <v>801</v>
      </c>
      <c r="F1022" s="70" t="s">
        <v>235</v>
      </c>
      <c r="G1022" s="70" t="n">
        <v>2030</v>
      </c>
      <c r="H1022" s="70" t="s">
        <v>33</v>
      </c>
      <c r="I1022" s="71"/>
      <c r="J1022" s="72" t="n">
        <f aca="false">M1022+P1022</f>
        <v>0</v>
      </c>
      <c r="K1022" s="73" t="str">
        <f aca="false">IF(I1022=0,"",J1022/I1022)</f>
        <v/>
      </c>
      <c r="L1022" s="71"/>
      <c r="M1022" s="72"/>
      <c r="N1022" s="73" t="str">
        <f aca="false">IF(L1022=0,"",M1022/L1022)</f>
        <v/>
      </c>
      <c r="O1022" s="71" t="n">
        <f aca="false">I1022-L1022</f>
        <v>0</v>
      </c>
      <c r="P1022" s="72"/>
      <c r="Q1022" s="73" t="str">
        <f aca="false">IF(O1022=0,"",P1022/O1022)</f>
        <v/>
      </c>
      <c r="R1022" s="42" t="str">
        <f aca="false">IF(SUM(I1022:Q1022)&lt;&gt;0,"Tak","")</f>
        <v/>
      </c>
    </row>
    <row r="1023" customFormat="false" ht="12.75" hidden="true" customHeight="false" outlineLevel="0" collapsed="false">
      <c r="A1023" s="154" t="s">
        <v>426</v>
      </c>
      <c r="B1023" s="67" t="s">
        <v>427</v>
      </c>
      <c r="C1023" s="136"/>
      <c r="D1023" s="69" t="s">
        <v>30</v>
      </c>
      <c r="E1023" s="70" t="n">
        <v>801</v>
      </c>
      <c r="F1023" s="70" t="s">
        <v>236</v>
      </c>
      <c r="G1023" s="70" t="n">
        <v>2030</v>
      </c>
      <c r="H1023" s="70" t="s">
        <v>33</v>
      </c>
      <c r="I1023" s="71"/>
      <c r="J1023" s="72" t="n">
        <f aca="false">M1023+P1023</f>
        <v>0</v>
      </c>
      <c r="K1023" s="73" t="str">
        <f aca="false">IF(I1023=0,"",J1023/I1023)</f>
        <v/>
      </c>
      <c r="L1023" s="71"/>
      <c r="M1023" s="72"/>
      <c r="N1023" s="73" t="str">
        <f aca="false">IF(L1023=0,"",M1023/L1023)</f>
        <v/>
      </c>
      <c r="O1023" s="71" t="n">
        <f aca="false">I1023-L1023</f>
        <v>0</v>
      </c>
      <c r="P1023" s="72"/>
      <c r="Q1023" s="73" t="str">
        <f aca="false">IF(O1023=0,"",P1023/O1023)</f>
        <v/>
      </c>
      <c r="R1023" s="42" t="str">
        <f aca="false">IF(SUM(I1023:Q1023)&lt;&gt;0,"Tak","")</f>
        <v/>
      </c>
    </row>
    <row r="1024" customFormat="false" ht="12.75" hidden="true" customHeight="false" outlineLevel="0" collapsed="false">
      <c r="A1024" s="154" t="s">
        <v>426</v>
      </c>
      <c r="B1024" s="67" t="s">
        <v>427</v>
      </c>
      <c r="C1024" s="136"/>
      <c r="D1024" s="69" t="s">
        <v>30</v>
      </c>
      <c r="E1024" s="70" t="n">
        <v>801</v>
      </c>
      <c r="F1024" s="70" t="s">
        <v>237</v>
      </c>
      <c r="G1024" s="70" t="n">
        <v>2030</v>
      </c>
      <c r="H1024" s="70" t="s">
        <v>33</v>
      </c>
      <c r="I1024" s="71"/>
      <c r="J1024" s="72" t="n">
        <f aca="false">M1024+P1024</f>
        <v>0</v>
      </c>
      <c r="K1024" s="73" t="str">
        <f aca="false">IF(I1024=0,"",J1024/I1024)</f>
        <v/>
      </c>
      <c r="L1024" s="71"/>
      <c r="M1024" s="72"/>
      <c r="N1024" s="73" t="str">
        <f aca="false">IF(L1024=0,"",M1024/L1024)</f>
        <v/>
      </c>
      <c r="O1024" s="71" t="n">
        <f aca="false">I1024-L1024</f>
        <v>0</v>
      </c>
      <c r="P1024" s="72"/>
      <c r="Q1024" s="73" t="str">
        <f aca="false">IF(O1024=0,"",P1024/O1024)</f>
        <v/>
      </c>
      <c r="R1024" s="42" t="str">
        <f aca="false">IF(SUM(I1024:Q1024)&lt;&gt;0,"Tak","")</f>
        <v/>
      </c>
    </row>
    <row r="1025" customFormat="false" ht="12.75" hidden="true" customHeight="false" outlineLevel="0" collapsed="false">
      <c r="A1025" s="154" t="s">
        <v>426</v>
      </c>
      <c r="B1025" s="67" t="s">
        <v>427</v>
      </c>
      <c r="C1025" s="136"/>
      <c r="D1025" s="69" t="s">
        <v>30</v>
      </c>
      <c r="E1025" s="70" t="n">
        <v>801</v>
      </c>
      <c r="F1025" s="70" t="s">
        <v>238</v>
      </c>
      <c r="G1025" s="70" t="n">
        <v>2030</v>
      </c>
      <c r="H1025" s="70" t="s">
        <v>33</v>
      </c>
      <c r="I1025" s="71"/>
      <c r="J1025" s="72" t="n">
        <f aca="false">M1025+P1025</f>
        <v>0</v>
      </c>
      <c r="K1025" s="73" t="str">
        <f aca="false">IF(I1025=0,"",J1025/I1025)</f>
        <v/>
      </c>
      <c r="L1025" s="71"/>
      <c r="M1025" s="72"/>
      <c r="N1025" s="73" t="str">
        <f aca="false">IF(L1025=0,"",M1025/L1025)</f>
        <v/>
      </c>
      <c r="O1025" s="71" t="n">
        <f aca="false">I1025-L1025</f>
        <v>0</v>
      </c>
      <c r="P1025" s="72"/>
      <c r="Q1025" s="73" t="str">
        <f aca="false">IF(O1025=0,"",P1025/O1025)</f>
        <v/>
      </c>
      <c r="R1025" s="42" t="str">
        <f aca="false">IF(SUM(I1025:Q1025)&lt;&gt;0,"Tak","")</f>
        <v/>
      </c>
    </row>
    <row r="1026" customFormat="false" ht="12.75" hidden="true" customHeight="false" outlineLevel="0" collapsed="false">
      <c r="A1026" s="154" t="s">
        <v>426</v>
      </c>
      <c r="B1026" s="67" t="s">
        <v>427</v>
      </c>
      <c r="C1026" s="136"/>
      <c r="D1026" s="69" t="s">
        <v>30</v>
      </c>
      <c r="E1026" s="70" t="n">
        <v>801</v>
      </c>
      <c r="F1026" s="70" t="s">
        <v>239</v>
      </c>
      <c r="G1026" s="70" t="n">
        <v>2030</v>
      </c>
      <c r="H1026" s="70" t="s">
        <v>33</v>
      </c>
      <c r="I1026" s="71"/>
      <c r="J1026" s="72" t="n">
        <f aca="false">M1026+P1026</f>
        <v>0</v>
      </c>
      <c r="K1026" s="73" t="str">
        <f aca="false">IF(I1026=0,"",J1026/I1026)</f>
        <v/>
      </c>
      <c r="L1026" s="71"/>
      <c r="M1026" s="72"/>
      <c r="N1026" s="73" t="str">
        <f aca="false">IF(L1026=0,"",M1026/L1026)</f>
        <v/>
      </c>
      <c r="O1026" s="71" t="n">
        <f aca="false">I1026-L1026</f>
        <v>0</v>
      </c>
      <c r="P1026" s="72"/>
      <c r="Q1026" s="73" t="str">
        <f aca="false">IF(O1026=0,"",P1026/O1026)</f>
        <v/>
      </c>
      <c r="R1026" s="42" t="str">
        <f aca="false">IF(SUM(I1026:Q1026)&lt;&gt;0,"Tak","")</f>
        <v/>
      </c>
    </row>
    <row r="1027" customFormat="false" ht="12.75" hidden="true" customHeight="false" outlineLevel="0" collapsed="false">
      <c r="A1027" s="154" t="s">
        <v>426</v>
      </c>
      <c r="B1027" s="67" t="s">
        <v>427</v>
      </c>
      <c r="C1027" s="136"/>
      <c r="D1027" s="69" t="s">
        <v>30</v>
      </c>
      <c r="E1027" s="70" t="s">
        <v>246</v>
      </c>
      <c r="F1027" s="70" t="s">
        <v>429</v>
      </c>
      <c r="G1027" s="70" t="n">
        <v>2030</v>
      </c>
      <c r="H1027" s="70" t="s">
        <v>33</v>
      </c>
      <c r="I1027" s="71"/>
      <c r="J1027" s="72" t="n">
        <f aca="false">M1027+P1027</f>
        <v>0</v>
      </c>
      <c r="K1027" s="73" t="str">
        <f aca="false">IF(I1027=0,"",J1027/I1027)</f>
        <v/>
      </c>
      <c r="L1027" s="71"/>
      <c r="M1027" s="72"/>
      <c r="N1027" s="73" t="str">
        <f aca="false">IF(L1027=0,"",M1027/L1027)</f>
        <v/>
      </c>
      <c r="O1027" s="71" t="n">
        <f aca="false">I1027-L1027</f>
        <v>0</v>
      </c>
      <c r="P1027" s="72"/>
      <c r="Q1027" s="73" t="str">
        <f aca="false">IF(O1027=0,"",P1027/O1027)</f>
        <v/>
      </c>
      <c r="R1027" s="42" t="str">
        <f aca="false">IF(SUM(I1027:Q1027)&lt;&gt;0,"Tak","")</f>
        <v/>
      </c>
    </row>
    <row r="1028" customFormat="false" ht="12.75" hidden="true" customHeight="false" outlineLevel="0" collapsed="false">
      <c r="A1028" s="154" t="s">
        <v>426</v>
      </c>
      <c r="B1028" s="67" t="s">
        <v>427</v>
      </c>
      <c r="C1028" s="155"/>
      <c r="D1028" s="77" t="s">
        <v>30</v>
      </c>
      <c r="E1028" s="70" t="n">
        <v>852</v>
      </c>
      <c r="F1028" s="70" t="n">
        <v>85203</v>
      </c>
      <c r="G1028" s="70" t="n">
        <v>2030</v>
      </c>
      <c r="H1028" s="70" t="s">
        <v>33</v>
      </c>
      <c r="I1028" s="71"/>
      <c r="J1028" s="72" t="n">
        <f aca="false">M1028+P1028</f>
        <v>0</v>
      </c>
      <c r="K1028" s="73" t="str">
        <f aca="false">IF(I1028=0,"",J1028/I1028)</f>
        <v/>
      </c>
      <c r="L1028" s="71"/>
      <c r="M1028" s="72"/>
      <c r="N1028" s="73" t="str">
        <f aca="false">IF(L1028=0,"",M1028/L1028)</f>
        <v/>
      </c>
      <c r="O1028" s="71" t="n">
        <f aca="false">I1028-L1028</f>
        <v>0</v>
      </c>
      <c r="P1028" s="72"/>
      <c r="Q1028" s="73" t="str">
        <f aca="false">IF(O1028=0,"",P1028/O1028)</f>
        <v/>
      </c>
      <c r="R1028" s="42" t="str">
        <f aca="false">IF(SUM(I1028:Q1028)&lt;&gt;0,"Tak","")</f>
        <v/>
      </c>
    </row>
    <row r="1029" customFormat="false" ht="12.75" hidden="true" customHeight="false" outlineLevel="0" collapsed="false">
      <c r="A1029" s="154" t="s">
        <v>426</v>
      </c>
      <c r="B1029" s="67" t="s">
        <v>427</v>
      </c>
      <c r="C1029" s="155"/>
      <c r="D1029" s="77" t="s">
        <v>30</v>
      </c>
      <c r="E1029" s="70" t="n">
        <v>852</v>
      </c>
      <c r="F1029" s="70" t="s">
        <v>430</v>
      </c>
      <c r="G1029" s="70" t="n">
        <v>2030</v>
      </c>
      <c r="H1029" s="70" t="s">
        <v>33</v>
      </c>
      <c r="I1029" s="71"/>
      <c r="J1029" s="72" t="n">
        <f aca="false">M1029+P1029</f>
        <v>0</v>
      </c>
      <c r="K1029" s="73" t="str">
        <f aca="false">IF(I1029=0,"",J1029/I1029)</f>
        <v/>
      </c>
      <c r="L1029" s="71"/>
      <c r="M1029" s="72"/>
      <c r="N1029" s="73" t="str">
        <f aca="false">IF(L1029=0,"",M1029/L1029)</f>
        <v/>
      </c>
      <c r="O1029" s="71" t="n">
        <f aca="false">I1029-L1029</f>
        <v>0</v>
      </c>
      <c r="P1029" s="72"/>
      <c r="Q1029" s="73" t="str">
        <f aca="false">IF(O1029=0,"",P1029/O1029)</f>
        <v/>
      </c>
      <c r="R1029" s="42" t="str">
        <f aca="false">IF(SUM(I1029:Q1029)&lt;&gt;0,"Tak","")</f>
        <v/>
      </c>
    </row>
    <row r="1030" customFormat="false" ht="12.75" hidden="true" customHeight="false" outlineLevel="0" collapsed="false">
      <c r="A1030" s="154" t="s">
        <v>426</v>
      </c>
      <c r="B1030" s="67" t="s">
        <v>427</v>
      </c>
      <c r="C1030" s="155"/>
      <c r="D1030" s="77" t="s">
        <v>30</v>
      </c>
      <c r="E1030" s="70" t="n">
        <v>852</v>
      </c>
      <c r="F1030" s="70" t="n">
        <v>85214</v>
      </c>
      <c r="G1030" s="70" t="n">
        <v>2030</v>
      </c>
      <c r="H1030" s="70" t="s">
        <v>33</v>
      </c>
      <c r="I1030" s="71"/>
      <c r="J1030" s="72" t="n">
        <f aca="false">M1030+P1030</f>
        <v>0</v>
      </c>
      <c r="K1030" s="73" t="str">
        <f aca="false">IF(I1030=0,"",J1030/I1030)</f>
        <v/>
      </c>
      <c r="L1030" s="71"/>
      <c r="M1030" s="72"/>
      <c r="N1030" s="73" t="str">
        <f aca="false">IF(L1030=0,"",M1030/L1030)</f>
        <v/>
      </c>
      <c r="O1030" s="71" t="n">
        <f aca="false">I1030-L1030</f>
        <v>0</v>
      </c>
      <c r="P1030" s="72"/>
      <c r="Q1030" s="73" t="str">
        <f aca="false">IF(O1030=0,"",P1030/O1030)</f>
        <v/>
      </c>
      <c r="R1030" s="42" t="str">
        <f aca="false">IF(SUM(I1030:Q1030)&lt;&gt;0,"Tak","")</f>
        <v/>
      </c>
    </row>
    <row r="1031" customFormat="false" ht="12.75" hidden="true" customHeight="false" outlineLevel="0" collapsed="false">
      <c r="A1031" s="154" t="s">
        <v>426</v>
      </c>
      <c r="B1031" s="67" t="s">
        <v>427</v>
      </c>
      <c r="C1031" s="155"/>
      <c r="D1031" s="77" t="s">
        <v>30</v>
      </c>
      <c r="E1031" s="70" t="n">
        <v>852</v>
      </c>
      <c r="F1031" s="120" t="n">
        <v>85216</v>
      </c>
      <c r="G1031" s="70" t="n">
        <v>2030</v>
      </c>
      <c r="H1031" s="70" t="s">
        <v>33</v>
      </c>
      <c r="I1031" s="71"/>
      <c r="J1031" s="72" t="n">
        <f aca="false">M1031+P1031</f>
        <v>0</v>
      </c>
      <c r="K1031" s="73" t="str">
        <f aca="false">IF(I1031=0,"",J1031/I1031)</f>
        <v/>
      </c>
      <c r="L1031" s="71"/>
      <c r="M1031" s="72"/>
      <c r="N1031" s="73" t="str">
        <f aca="false">IF(L1031=0,"",M1031/L1031)</f>
        <v/>
      </c>
      <c r="O1031" s="71" t="n">
        <f aca="false">I1031-L1031</f>
        <v>0</v>
      </c>
      <c r="P1031" s="72"/>
      <c r="Q1031" s="73" t="str">
        <f aca="false">IF(O1031=0,"",P1031/O1031)</f>
        <v/>
      </c>
      <c r="R1031" s="42" t="str">
        <f aca="false">IF(SUM(I1031:Q1031)&lt;&gt;0,"Tak","")</f>
        <v/>
      </c>
    </row>
    <row r="1032" customFormat="false" ht="12.75" hidden="true" customHeight="false" outlineLevel="0" collapsed="false">
      <c r="A1032" s="154" t="s">
        <v>426</v>
      </c>
      <c r="B1032" s="67" t="s">
        <v>427</v>
      </c>
      <c r="C1032" s="155"/>
      <c r="D1032" s="77" t="s">
        <v>30</v>
      </c>
      <c r="E1032" s="70" t="n">
        <v>852</v>
      </c>
      <c r="F1032" s="70" t="n">
        <v>85219</v>
      </c>
      <c r="G1032" s="70" t="n">
        <v>2030</v>
      </c>
      <c r="H1032" s="70" t="s">
        <v>33</v>
      </c>
      <c r="I1032" s="71"/>
      <c r="J1032" s="72" t="n">
        <f aca="false">M1032+P1032</f>
        <v>0</v>
      </c>
      <c r="K1032" s="73" t="str">
        <f aca="false">IF(I1032=0,"",J1032/I1032)</f>
        <v/>
      </c>
      <c r="L1032" s="71"/>
      <c r="M1032" s="72"/>
      <c r="N1032" s="73" t="str">
        <f aca="false">IF(L1032=0,"",M1032/L1032)</f>
        <v/>
      </c>
      <c r="O1032" s="71" t="n">
        <f aca="false">I1032-L1032</f>
        <v>0</v>
      </c>
      <c r="P1032" s="72"/>
      <c r="Q1032" s="73" t="str">
        <f aca="false">IF(O1032=0,"",P1032/O1032)</f>
        <v/>
      </c>
      <c r="R1032" s="42" t="str">
        <f aca="false">IF(SUM(I1032:Q1032)&lt;&gt;0,"Tak","")</f>
        <v/>
      </c>
    </row>
    <row r="1033" customFormat="false" ht="12.75" hidden="true" customHeight="false" outlineLevel="0" collapsed="false">
      <c r="A1033" s="154" t="s">
        <v>426</v>
      </c>
      <c r="B1033" s="67" t="s">
        <v>427</v>
      </c>
      <c r="C1033" s="155"/>
      <c r="D1033" s="77" t="s">
        <v>30</v>
      </c>
      <c r="E1033" s="70" t="n">
        <v>852</v>
      </c>
      <c r="F1033" s="70" t="n">
        <v>85228</v>
      </c>
      <c r="G1033" s="70" t="n">
        <v>2030</v>
      </c>
      <c r="H1033" s="70" t="s">
        <v>33</v>
      </c>
      <c r="I1033" s="71"/>
      <c r="J1033" s="72" t="n">
        <f aca="false">M1033+P1033</f>
        <v>0</v>
      </c>
      <c r="K1033" s="73" t="str">
        <f aca="false">IF(I1033=0,"",J1033/I1033)</f>
        <v/>
      </c>
      <c r="L1033" s="71"/>
      <c r="M1033" s="72"/>
      <c r="N1033" s="73" t="str">
        <f aca="false">IF(L1033=0,"",M1033/L1033)</f>
        <v/>
      </c>
      <c r="O1033" s="71" t="n">
        <f aca="false">I1033-L1033</f>
        <v>0</v>
      </c>
      <c r="P1033" s="72"/>
      <c r="Q1033" s="73" t="str">
        <f aca="false">IF(O1033=0,"",P1033/O1033)</f>
        <v/>
      </c>
      <c r="R1033" s="42" t="str">
        <f aca="false">IF(SUM(I1033:Q1033)&lt;&gt;0,"Tak","")</f>
        <v/>
      </c>
    </row>
    <row r="1034" customFormat="false" ht="12.75" hidden="true" customHeight="false" outlineLevel="0" collapsed="false">
      <c r="A1034" s="154" t="s">
        <v>426</v>
      </c>
      <c r="B1034" s="67" t="s">
        <v>427</v>
      </c>
      <c r="C1034" s="155"/>
      <c r="D1034" s="77" t="s">
        <v>30</v>
      </c>
      <c r="E1034" s="70" t="n">
        <v>852</v>
      </c>
      <c r="F1034" s="70" t="s">
        <v>279</v>
      </c>
      <c r="G1034" s="70" t="n">
        <v>2030</v>
      </c>
      <c r="H1034" s="70" t="s">
        <v>33</v>
      </c>
      <c r="I1034" s="71"/>
      <c r="J1034" s="72" t="n">
        <f aca="false">M1034+P1034</f>
        <v>0</v>
      </c>
      <c r="K1034" s="73" t="str">
        <f aca="false">IF(I1034=0,"",J1034/I1034)</f>
        <v/>
      </c>
      <c r="L1034" s="71"/>
      <c r="M1034" s="72"/>
      <c r="N1034" s="73" t="str">
        <f aca="false">IF(L1034=0,"",M1034/L1034)</f>
        <v/>
      </c>
      <c r="O1034" s="71" t="n">
        <f aca="false">I1034-L1034</f>
        <v>0</v>
      </c>
      <c r="P1034" s="72"/>
      <c r="Q1034" s="73" t="str">
        <f aca="false">IF(O1034=0,"",P1034/O1034)</f>
        <v/>
      </c>
      <c r="R1034" s="42" t="str">
        <f aca="false">IF(SUM(I1034:Q1034)&lt;&gt;0,"Tak","")</f>
        <v/>
      </c>
    </row>
    <row r="1035" customFormat="false" ht="12.75" hidden="true" customHeight="false" outlineLevel="0" collapsed="false">
      <c r="A1035" s="154" t="s">
        <v>426</v>
      </c>
      <c r="B1035" s="67" t="s">
        <v>427</v>
      </c>
      <c r="C1035" s="155"/>
      <c r="D1035" s="77" t="s">
        <v>30</v>
      </c>
      <c r="E1035" s="70" t="n">
        <v>852</v>
      </c>
      <c r="F1035" s="70" t="n">
        <v>85295</v>
      </c>
      <c r="G1035" s="70" t="n">
        <v>2030</v>
      </c>
      <c r="H1035" s="70" t="s">
        <v>33</v>
      </c>
      <c r="I1035" s="71"/>
      <c r="J1035" s="72" t="n">
        <f aca="false">M1035+P1035</f>
        <v>0</v>
      </c>
      <c r="K1035" s="73" t="str">
        <f aca="false">IF(I1035=0,"",J1035/I1035)</f>
        <v/>
      </c>
      <c r="L1035" s="71"/>
      <c r="M1035" s="72"/>
      <c r="N1035" s="73" t="str">
        <f aca="false">IF(L1035=0,"",M1035/L1035)</f>
        <v/>
      </c>
      <c r="O1035" s="71" t="n">
        <f aca="false">I1035-L1035</f>
        <v>0</v>
      </c>
      <c r="P1035" s="72"/>
      <c r="Q1035" s="73" t="str">
        <f aca="false">IF(O1035=0,"",P1035/O1035)</f>
        <v/>
      </c>
      <c r="R1035" s="42" t="str">
        <f aca="false">IF(SUM(I1035:Q1035)&lt;&gt;0,"Tak","")</f>
        <v/>
      </c>
    </row>
    <row r="1036" customFormat="false" ht="12.75" hidden="true" customHeight="false" outlineLevel="0" collapsed="false">
      <c r="A1036" s="154" t="s">
        <v>426</v>
      </c>
      <c r="B1036" s="67" t="s">
        <v>427</v>
      </c>
      <c r="C1036" s="155"/>
      <c r="D1036" s="77" t="s">
        <v>30</v>
      </c>
      <c r="E1036" s="70" t="s">
        <v>292</v>
      </c>
      <c r="F1036" s="70" t="s">
        <v>431</v>
      </c>
      <c r="G1036" s="70" t="n">
        <v>2030</v>
      </c>
      <c r="H1036" s="70" t="s">
        <v>33</v>
      </c>
      <c r="I1036" s="71"/>
      <c r="J1036" s="72" t="n">
        <f aca="false">M1036+P1036</f>
        <v>0</v>
      </c>
      <c r="K1036" s="73" t="str">
        <f aca="false">IF(I1036=0,"",J1036/I1036)</f>
        <v/>
      </c>
      <c r="L1036" s="71"/>
      <c r="M1036" s="72"/>
      <c r="N1036" s="73" t="str">
        <f aca="false">IF(L1036=0,"",M1036/L1036)</f>
        <v/>
      </c>
      <c r="O1036" s="71" t="n">
        <f aca="false">I1036-L1036</f>
        <v>0</v>
      </c>
      <c r="P1036" s="72"/>
      <c r="Q1036" s="73" t="str">
        <f aca="false">IF(O1036=0,"",P1036/O1036)</f>
        <v/>
      </c>
      <c r="R1036" s="42" t="str">
        <f aca="false">IF(SUM(I1036:Q1036)&lt;&gt;0,"Tak","")</f>
        <v/>
      </c>
    </row>
    <row r="1037" customFormat="false" ht="12.75" hidden="true" customHeight="false" outlineLevel="0" collapsed="false">
      <c r="A1037" s="154" t="s">
        <v>426</v>
      </c>
      <c r="B1037" s="67" t="s">
        <v>427</v>
      </c>
      <c r="C1037" s="155"/>
      <c r="D1037" s="77" t="s">
        <v>30</v>
      </c>
      <c r="E1037" s="120" t="n">
        <v>854</v>
      </c>
      <c r="F1037" s="120" t="n">
        <v>85415</v>
      </c>
      <c r="G1037" s="70" t="n">
        <v>2030</v>
      </c>
      <c r="H1037" s="70" t="s">
        <v>33</v>
      </c>
      <c r="I1037" s="71"/>
      <c r="J1037" s="72" t="n">
        <f aca="false">M1037+P1037</f>
        <v>0</v>
      </c>
      <c r="K1037" s="73" t="str">
        <f aca="false">IF(I1037=0,"",J1037/I1037)</f>
        <v/>
      </c>
      <c r="L1037" s="71"/>
      <c r="M1037" s="72"/>
      <c r="N1037" s="73" t="str">
        <f aca="false">IF(L1037=0,"",M1037/L1037)</f>
        <v/>
      </c>
      <c r="O1037" s="71" t="n">
        <f aca="false">I1037-L1037</f>
        <v>0</v>
      </c>
      <c r="P1037" s="72"/>
      <c r="Q1037" s="73" t="str">
        <f aca="false">IF(O1037=0,"",P1037/O1037)</f>
        <v/>
      </c>
      <c r="R1037" s="42" t="str">
        <f aca="false">IF(SUM(I1037:Q1037)&lt;&gt;0,"Tak","")</f>
        <v/>
      </c>
    </row>
    <row r="1038" customFormat="false" ht="12.75" hidden="true" customHeight="false" outlineLevel="0" collapsed="false">
      <c r="A1038" s="154" t="s">
        <v>426</v>
      </c>
      <c r="B1038" s="67" t="s">
        <v>427</v>
      </c>
      <c r="C1038" s="155"/>
      <c r="D1038" s="77" t="s">
        <v>30</v>
      </c>
      <c r="E1038" s="70" t="s">
        <v>250</v>
      </c>
      <c r="F1038" s="70" t="s">
        <v>432</v>
      </c>
      <c r="G1038" s="70" t="n">
        <v>2030</v>
      </c>
      <c r="H1038" s="70" t="s">
        <v>33</v>
      </c>
      <c r="I1038" s="71"/>
      <c r="J1038" s="72" t="n">
        <f aca="false">M1038+P1038</f>
        <v>0</v>
      </c>
      <c r="K1038" s="73" t="str">
        <f aca="false">IF(I1038=0,"",J1038/I1038)</f>
        <v/>
      </c>
      <c r="L1038" s="71"/>
      <c r="M1038" s="72"/>
      <c r="N1038" s="73" t="str">
        <f aca="false">IF(L1038=0,"",M1038/L1038)</f>
        <v/>
      </c>
      <c r="O1038" s="71" t="n">
        <f aca="false">I1038-L1038</f>
        <v>0</v>
      </c>
      <c r="P1038" s="72"/>
      <c r="Q1038" s="73" t="str">
        <f aca="false">IF(O1038=0,"",P1038/O1038)</f>
        <v/>
      </c>
      <c r="R1038" s="42" t="str">
        <f aca="false">IF(SUM(I1038:Q1038)&lt;&gt;0,"Tak","")</f>
        <v/>
      </c>
    </row>
    <row r="1039" customFormat="false" ht="12.75" hidden="true" customHeight="false" outlineLevel="0" collapsed="false">
      <c r="A1039" s="154" t="s">
        <v>426</v>
      </c>
      <c r="B1039" s="67" t="s">
        <v>427</v>
      </c>
      <c r="C1039" s="155"/>
      <c r="D1039" s="77" t="s">
        <v>30</v>
      </c>
      <c r="E1039" s="70" t="s">
        <v>136</v>
      </c>
      <c r="F1039" s="70" t="s">
        <v>433</v>
      </c>
      <c r="G1039" s="70" t="n">
        <v>2030</v>
      </c>
      <c r="H1039" s="70" t="s">
        <v>33</v>
      </c>
      <c r="I1039" s="71"/>
      <c r="J1039" s="72" t="n">
        <f aca="false">M1039+P1039</f>
        <v>0</v>
      </c>
      <c r="K1039" s="73" t="str">
        <f aca="false">IF(I1039=0,"",J1039/I1039)</f>
        <v/>
      </c>
      <c r="L1039" s="71"/>
      <c r="M1039" s="72"/>
      <c r="N1039" s="73" t="str">
        <f aca="false">IF(L1039=0,"",M1039/L1039)</f>
        <v/>
      </c>
      <c r="O1039" s="71" t="n">
        <f aca="false">I1039-L1039</f>
        <v>0</v>
      </c>
      <c r="P1039" s="72"/>
      <c r="Q1039" s="73" t="str">
        <f aca="false">IF(O1039=0,"",P1039/O1039)</f>
        <v/>
      </c>
      <c r="R1039" s="42" t="str">
        <f aca="false">IF(SUM(I1039:Q1039)&lt;&gt;0,"Tak","")</f>
        <v/>
      </c>
    </row>
    <row r="1040" customFormat="false" ht="12.75" hidden="true" customHeight="false" outlineLevel="0" collapsed="false">
      <c r="A1040" s="154" t="s">
        <v>426</v>
      </c>
      <c r="B1040" s="67" t="s">
        <v>427</v>
      </c>
      <c r="C1040" s="155"/>
      <c r="D1040" s="77" t="s">
        <v>30</v>
      </c>
      <c r="E1040" s="70" t="s">
        <v>136</v>
      </c>
      <c r="F1040" s="70" t="s">
        <v>255</v>
      </c>
      <c r="G1040" s="70" t="n">
        <v>2030</v>
      </c>
      <c r="H1040" s="70" t="s">
        <v>33</v>
      </c>
      <c r="I1040" s="71"/>
      <c r="J1040" s="72" t="n">
        <f aca="false">M1040+P1040</f>
        <v>0</v>
      </c>
      <c r="K1040" s="73" t="str">
        <f aca="false">IF(I1040=0,"",J1040/I1040)</f>
        <v/>
      </c>
      <c r="L1040" s="71"/>
      <c r="M1040" s="72"/>
      <c r="N1040" s="73" t="str">
        <f aca="false">IF(L1040=0,"",M1040/L1040)</f>
        <v/>
      </c>
      <c r="O1040" s="71" t="n">
        <f aca="false">I1040-L1040</f>
        <v>0</v>
      </c>
      <c r="P1040" s="72"/>
      <c r="Q1040" s="73" t="str">
        <f aca="false">IF(O1040=0,"",P1040/O1040)</f>
        <v/>
      </c>
      <c r="R1040" s="42" t="str">
        <f aca="false">IF(SUM(I1040:Q1040)&lt;&gt;0,"Tak","")</f>
        <v/>
      </c>
    </row>
    <row r="1041" customFormat="false" ht="12.75" hidden="true" customHeight="false" outlineLevel="0" collapsed="false">
      <c r="A1041" s="154" t="s">
        <v>426</v>
      </c>
      <c r="B1041" s="67" t="s">
        <v>427</v>
      </c>
      <c r="C1041" s="155"/>
      <c r="D1041" s="77" t="s">
        <v>30</v>
      </c>
      <c r="E1041" s="70" t="s">
        <v>136</v>
      </c>
      <c r="F1041" s="70" t="s">
        <v>256</v>
      </c>
      <c r="G1041" s="70" t="n">
        <v>2030</v>
      </c>
      <c r="H1041" s="70" t="s">
        <v>33</v>
      </c>
      <c r="I1041" s="71"/>
      <c r="J1041" s="72" t="n">
        <f aca="false">M1041+P1041</f>
        <v>0</v>
      </c>
      <c r="K1041" s="73" t="str">
        <f aca="false">IF(I1041=0,"",J1041/I1041)</f>
        <v/>
      </c>
      <c r="L1041" s="71"/>
      <c r="M1041" s="72"/>
      <c r="N1041" s="73" t="str">
        <f aca="false">IF(L1041=0,"",M1041/L1041)</f>
        <v/>
      </c>
      <c r="O1041" s="71" t="n">
        <f aca="false">I1041-L1041</f>
        <v>0</v>
      </c>
      <c r="P1041" s="72"/>
      <c r="Q1041" s="73" t="str">
        <f aca="false">IF(O1041=0,"",P1041/O1041)</f>
        <v/>
      </c>
      <c r="R1041" s="42" t="str">
        <f aca="false">IF(SUM(I1041:Q1041)&lt;&gt;0,"Tak","")</f>
        <v/>
      </c>
    </row>
    <row r="1042" customFormat="false" ht="12.75" hidden="true" customHeight="false" outlineLevel="0" collapsed="false">
      <c r="A1042" s="154" t="s">
        <v>426</v>
      </c>
      <c r="B1042" s="67" t="s">
        <v>427</v>
      </c>
      <c r="C1042" s="155"/>
      <c r="D1042" s="77" t="s">
        <v>30</v>
      </c>
      <c r="E1042" s="70" t="s">
        <v>136</v>
      </c>
      <c r="F1042" s="70" t="s">
        <v>434</v>
      </c>
      <c r="G1042" s="70" t="n">
        <v>2030</v>
      </c>
      <c r="H1042" s="70" t="s">
        <v>33</v>
      </c>
      <c r="I1042" s="71"/>
      <c r="J1042" s="72" t="n">
        <f aca="false">M1042+P1042</f>
        <v>0</v>
      </c>
      <c r="K1042" s="73" t="str">
        <f aca="false">IF(I1042=0,"",J1042/I1042)</f>
        <v/>
      </c>
      <c r="L1042" s="71"/>
      <c r="M1042" s="72"/>
      <c r="N1042" s="73" t="str">
        <f aca="false">IF(L1042=0,"",M1042/L1042)</f>
        <v/>
      </c>
      <c r="O1042" s="71" t="n">
        <f aca="false">I1042-L1042</f>
        <v>0</v>
      </c>
      <c r="P1042" s="72"/>
      <c r="Q1042" s="73" t="str">
        <f aca="false">IF(O1042=0,"",P1042/O1042)</f>
        <v/>
      </c>
      <c r="R1042" s="42" t="str">
        <f aca="false">IF(SUM(I1042:Q1042)&lt;&gt;0,"Tak","")</f>
        <v/>
      </c>
    </row>
    <row r="1043" customFormat="false" ht="12.75" hidden="true" customHeight="false" outlineLevel="0" collapsed="false">
      <c r="A1043" s="154" t="s">
        <v>426</v>
      </c>
      <c r="B1043" s="67" t="s">
        <v>427</v>
      </c>
      <c r="C1043" s="142"/>
      <c r="D1043" s="143" t="s">
        <v>30</v>
      </c>
      <c r="E1043" s="131"/>
      <c r="F1043" s="131"/>
      <c r="G1043" s="131" t="s">
        <v>435</v>
      </c>
      <c r="H1043" s="131"/>
      <c r="I1043" s="132" t="n">
        <f aca="false">SUM(I1044)</f>
        <v>0</v>
      </c>
      <c r="J1043" s="133" t="n">
        <f aca="false">SUM(J1044)</f>
        <v>0</v>
      </c>
      <c r="K1043" s="134" t="str">
        <f aca="false">IF(I1043=0,"",J1043/I1043)</f>
        <v/>
      </c>
      <c r="L1043" s="132" t="n">
        <f aca="false">SUM(L1044)</f>
        <v>0</v>
      </c>
      <c r="M1043" s="133" t="n">
        <f aca="false">SUM(M1044)</f>
        <v>0</v>
      </c>
      <c r="N1043" s="134" t="str">
        <f aca="false">IF(L1043=0,"",M1043/L1043)</f>
        <v/>
      </c>
      <c r="O1043" s="132" t="n">
        <f aca="false">SUM(O1044)</f>
        <v>0</v>
      </c>
      <c r="P1043" s="133" t="n">
        <f aca="false">SUM(P1044)</f>
        <v>0</v>
      </c>
      <c r="Q1043" s="134" t="str">
        <f aca="false">IF(O1043=0,"",P1043/O1043)</f>
        <v/>
      </c>
      <c r="R1043" s="42" t="str">
        <f aca="false">IF(SUM(I1043:Q1043)&lt;&gt;0,"Tak","")</f>
        <v/>
      </c>
    </row>
    <row r="1044" customFormat="false" ht="12.75" hidden="true" customHeight="false" outlineLevel="0" collapsed="false">
      <c r="A1044" s="154" t="s">
        <v>426</v>
      </c>
      <c r="B1044" s="67" t="s">
        <v>427</v>
      </c>
      <c r="C1044" s="155"/>
      <c r="D1044" s="77" t="s">
        <v>30</v>
      </c>
      <c r="E1044" s="120" t="n">
        <v>854</v>
      </c>
      <c r="F1044" s="120" t="n">
        <v>85415</v>
      </c>
      <c r="G1044" s="70" t="s">
        <v>435</v>
      </c>
      <c r="H1044" s="70" t="s">
        <v>33</v>
      </c>
      <c r="I1044" s="71"/>
      <c r="J1044" s="72" t="n">
        <f aca="false">M1044+P1044</f>
        <v>0</v>
      </c>
      <c r="K1044" s="73" t="str">
        <f aca="false">IF(I1044=0,"",J1044/I1044)</f>
        <v/>
      </c>
      <c r="L1044" s="71"/>
      <c r="M1044" s="72"/>
      <c r="N1044" s="73" t="str">
        <f aca="false">IF(L1044=0,"",M1044/L1044)</f>
        <v/>
      </c>
      <c r="O1044" s="71" t="n">
        <f aca="false">I1044-L1044</f>
        <v>0</v>
      </c>
      <c r="P1044" s="72"/>
      <c r="Q1044" s="73" t="str">
        <f aca="false">IF(O1044=0,"",P1044/O1044)</f>
        <v/>
      </c>
      <c r="R1044" s="42" t="str">
        <f aca="false">IF(SUM(I1044:Q1044)&lt;&gt;0,"Tak","")</f>
        <v/>
      </c>
    </row>
    <row r="1045" customFormat="false" ht="12.75" hidden="true" customHeight="false" outlineLevel="0" collapsed="false">
      <c r="A1045" s="154" t="s">
        <v>426</v>
      </c>
      <c r="B1045" s="67" t="s">
        <v>427</v>
      </c>
      <c r="C1045" s="142"/>
      <c r="D1045" s="143" t="s">
        <v>30</v>
      </c>
      <c r="E1045" s="131"/>
      <c r="F1045" s="131"/>
      <c r="G1045" s="131" t="n">
        <v>2130</v>
      </c>
      <c r="H1045" s="131"/>
      <c r="I1045" s="132" t="n">
        <f aca="false">SUM(I1046:I1052)</f>
        <v>0</v>
      </c>
      <c r="J1045" s="133" t="n">
        <f aca="false">SUM(J1046:J1052)</f>
        <v>0</v>
      </c>
      <c r="K1045" s="134" t="str">
        <f aca="false">IF(I1045=0,"",J1045/I1045)</f>
        <v/>
      </c>
      <c r="L1045" s="132" t="n">
        <f aca="false">SUM(L1046:L1052)</f>
        <v>0</v>
      </c>
      <c r="M1045" s="133" t="n">
        <f aca="false">SUM(M1046:M1052)</f>
        <v>0</v>
      </c>
      <c r="N1045" s="134" t="str">
        <f aca="false">IF(L1045=0,"",M1045/L1045)</f>
        <v/>
      </c>
      <c r="O1045" s="132" t="n">
        <f aca="false">SUM(O1046:O1052)</f>
        <v>0</v>
      </c>
      <c r="P1045" s="133" t="n">
        <f aca="false">SUM(P1046:P1052)</f>
        <v>0</v>
      </c>
      <c r="Q1045" s="134" t="str">
        <f aca="false">IF(O1045=0,"",P1045/O1045)</f>
        <v/>
      </c>
      <c r="R1045" s="42" t="str">
        <f aca="false">IF(SUM(I1045:Q1045)&lt;&gt;0,"Tak","")</f>
        <v/>
      </c>
    </row>
    <row r="1046" customFormat="false" ht="12.75" hidden="true" customHeight="false" outlineLevel="0" collapsed="false">
      <c r="A1046" s="154" t="s">
        <v>426</v>
      </c>
      <c r="B1046" s="67" t="s">
        <v>427</v>
      </c>
      <c r="C1046" s="136"/>
      <c r="D1046" s="69" t="s">
        <v>30</v>
      </c>
      <c r="E1046" s="70" t="s">
        <v>199</v>
      </c>
      <c r="F1046" s="70" t="s">
        <v>234</v>
      </c>
      <c r="G1046" s="70" t="n">
        <v>2130</v>
      </c>
      <c r="H1046" s="70" t="s">
        <v>66</v>
      </c>
      <c r="I1046" s="71"/>
      <c r="J1046" s="72" t="n">
        <f aca="false">M1046+P1046</f>
        <v>0</v>
      </c>
      <c r="K1046" s="73" t="str">
        <f aca="false">IF(I1046=0,"",J1046/I1046)</f>
        <v/>
      </c>
      <c r="L1046" s="71"/>
      <c r="M1046" s="72"/>
      <c r="N1046" s="73" t="str">
        <f aca="false">IF(L1046=0,"",M1046/L1046)</f>
        <v/>
      </c>
      <c r="O1046" s="71" t="n">
        <f aca="false">I1046-L1046</f>
        <v>0</v>
      </c>
      <c r="P1046" s="72"/>
      <c r="Q1046" s="73" t="str">
        <f aca="false">IF(O1046=0,"",P1046/O1046)</f>
        <v/>
      </c>
      <c r="R1046" s="42" t="str">
        <f aca="false">IF(SUM(I1046:Q1046)&lt;&gt;0,"Tak","")</f>
        <v/>
      </c>
    </row>
    <row r="1047" customFormat="false" ht="12.75" hidden="true" customHeight="false" outlineLevel="0" collapsed="false">
      <c r="A1047" s="156" t="s">
        <v>426</v>
      </c>
      <c r="B1047" s="157" t="s">
        <v>427</v>
      </c>
      <c r="C1047" s="158"/>
      <c r="D1047" s="159" t="s">
        <v>30</v>
      </c>
      <c r="E1047" s="147" t="s">
        <v>199</v>
      </c>
      <c r="F1047" s="147" t="s">
        <v>239</v>
      </c>
      <c r="G1047" s="147" t="n">
        <v>2130</v>
      </c>
      <c r="H1047" s="147" t="s">
        <v>66</v>
      </c>
      <c r="I1047" s="149"/>
      <c r="J1047" s="72" t="n">
        <f aca="false">M1047+P1047</f>
        <v>0</v>
      </c>
      <c r="K1047" s="73" t="str">
        <f aca="false">IF(I1047=0,"",J1047/I1047)</f>
        <v/>
      </c>
      <c r="L1047" s="71"/>
      <c r="M1047" s="72"/>
      <c r="N1047" s="73" t="str">
        <f aca="false">IF(L1047=0,"",M1047/L1047)</f>
        <v/>
      </c>
      <c r="O1047" s="71" t="n">
        <f aca="false">I1047-L1047</f>
        <v>0</v>
      </c>
      <c r="P1047" s="72"/>
      <c r="Q1047" s="73" t="str">
        <f aca="false">IF(O1047=0,"",P1047/O1047)</f>
        <v/>
      </c>
      <c r="R1047" s="42" t="str">
        <f aca="false">IF(SUM(I1047:Q1047)&lt;&gt;0,"Tak","")</f>
        <v/>
      </c>
    </row>
    <row r="1048" customFormat="false" ht="12.75" hidden="true" customHeight="false" outlineLevel="0" collapsed="false">
      <c r="A1048" s="154" t="s">
        <v>426</v>
      </c>
      <c r="B1048" s="67" t="s">
        <v>427</v>
      </c>
      <c r="C1048" s="136"/>
      <c r="D1048" s="69" t="s">
        <v>30</v>
      </c>
      <c r="E1048" s="70" t="n">
        <v>801</v>
      </c>
      <c r="F1048" s="70" t="s">
        <v>240</v>
      </c>
      <c r="G1048" s="70" t="n">
        <v>2130</v>
      </c>
      <c r="H1048" s="70" t="s">
        <v>66</v>
      </c>
      <c r="I1048" s="71"/>
      <c r="J1048" s="72" t="n">
        <f aca="false">M1048+P1048</f>
        <v>0</v>
      </c>
      <c r="K1048" s="73" t="str">
        <f aca="false">IF(I1048=0,"",J1048/I1048)</f>
        <v/>
      </c>
      <c r="L1048" s="71"/>
      <c r="M1048" s="72"/>
      <c r="N1048" s="73" t="str">
        <f aca="false">IF(L1048=0,"",M1048/L1048)</f>
        <v/>
      </c>
      <c r="O1048" s="71" t="n">
        <f aca="false">I1048-L1048</f>
        <v>0</v>
      </c>
      <c r="P1048" s="72"/>
      <c r="Q1048" s="73" t="str">
        <f aca="false">IF(O1048=0,"",P1048/O1048)</f>
        <v/>
      </c>
      <c r="R1048" s="42" t="str">
        <f aca="false">IF(SUM(I1048:Q1048)&lt;&gt;0,"Tak","")</f>
        <v/>
      </c>
    </row>
    <row r="1049" customFormat="false" ht="12.75" hidden="true" customHeight="false" outlineLevel="0" collapsed="false">
      <c r="A1049" s="154" t="s">
        <v>426</v>
      </c>
      <c r="B1049" s="67" t="s">
        <v>427</v>
      </c>
      <c r="C1049" s="136"/>
      <c r="D1049" s="69" t="s">
        <v>30</v>
      </c>
      <c r="E1049" s="70" t="n">
        <v>852</v>
      </c>
      <c r="F1049" s="70" t="n">
        <v>85202</v>
      </c>
      <c r="G1049" s="70" t="n">
        <v>2130</v>
      </c>
      <c r="H1049" s="70" t="s">
        <v>66</v>
      </c>
      <c r="I1049" s="71"/>
      <c r="J1049" s="72" t="n">
        <f aca="false">M1049+P1049</f>
        <v>0</v>
      </c>
      <c r="K1049" s="73" t="str">
        <f aca="false">IF(I1049=0,"",J1049/I1049)</f>
        <v/>
      </c>
      <c r="L1049" s="71"/>
      <c r="M1049" s="72"/>
      <c r="N1049" s="73" t="str">
        <f aca="false">IF(L1049=0,"",M1049/L1049)</f>
        <v/>
      </c>
      <c r="O1049" s="71" t="n">
        <f aca="false">I1049-L1049</f>
        <v>0</v>
      </c>
      <c r="P1049" s="72"/>
      <c r="Q1049" s="73" t="str">
        <f aca="false">IF(O1049=0,"",P1049/O1049)</f>
        <v/>
      </c>
      <c r="R1049" s="42" t="str">
        <f aca="false">IF(SUM(I1049:Q1049)&lt;&gt;0,"Tak","")</f>
        <v/>
      </c>
    </row>
    <row r="1050" customFormat="false" ht="12.75" hidden="true" customHeight="false" outlineLevel="0" collapsed="false">
      <c r="A1050" s="154" t="s">
        <v>426</v>
      </c>
      <c r="B1050" s="67" t="s">
        <v>427</v>
      </c>
      <c r="C1050" s="155"/>
      <c r="D1050" s="77" t="s">
        <v>30</v>
      </c>
      <c r="E1050" s="70" t="n">
        <v>852</v>
      </c>
      <c r="F1050" s="70" t="n">
        <v>85218</v>
      </c>
      <c r="G1050" s="70" t="n">
        <v>2130</v>
      </c>
      <c r="H1050" s="70" t="s">
        <v>66</v>
      </c>
      <c r="I1050" s="71"/>
      <c r="J1050" s="72" t="n">
        <f aca="false">M1050+P1050</f>
        <v>0</v>
      </c>
      <c r="K1050" s="73" t="str">
        <f aca="false">IF(I1050=0,"",J1050/I1050)</f>
        <v/>
      </c>
      <c r="L1050" s="71"/>
      <c r="M1050" s="72"/>
      <c r="N1050" s="73" t="str">
        <f aca="false">IF(L1050=0,"",M1050/L1050)</f>
        <v/>
      </c>
      <c r="O1050" s="71" t="n">
        <f aca="false">I1050-L1050</f>
        <v>0</v>
      </c>
      <c r="P1050" s="72"/>
      <c r="Q1050" s="73" t="str">
        <f aca="false">IF(O1050=0,"",P1050/O1050)</f>
        <v/>
      </c>
      <c r="R1050" s="42" t="str">
        <f aca="false">IF(SUM(I1050:Q1050)&lt;&gt;0,"Tak","")</f>
        <v/>
      </c>
    </row>
    <row r="1051" customFormat="false" ht="12.75" hidden="true" customHeight="false" outlineLevel="0" collapsed="false">
      <c r="A1051" s="154" t="s">
        <v>426</v>
      </c>
      <c r="B1051" s="67" t="s">
        <v>427</v>
      </c>
      <c r="C1051" s="155"/>
      <c r="D1051" s="77" t="s">
        <v>30</v>
      </c>
      <c r="E1051" s="70" t="n">
        <v>852</v>
      </c>
      <c r="F1051" s="70" t="n">
        <v>85220</v>
      </c>
      <c r="G1051" s="70" t="n">
        <v>2130</v>
      </c>
      <c r="H1051" s="70"/>
      <c r="I1051" s="71"/>
      <c r="J1051" s="72" t="n">
        <f aca="false">M1051+P1051</f>
        <v>0</v>
      </c>
      <c r="K1051" s="73" t="str">
        <f aca="false">IF(I1051=0,"",J1051/I1051)</f>
        <v/>
      </c>
      <c r="L1051" s="71"/>
      <c r="M1051" s="72"/>
      <c r="N1051" s="73" t="str">
        <f aca="false">IF(L1051=0,"",M1051/L1051)</f>
        <v/>
      </c>
      <c r="O1051" s="71" t="n">
        <f aca="false">I1051-L1051</f>
        <v>0</v>
      </c>
      <c r="P1051" s="72"/>
      <c r="Q1051" s="73" t="str">
        <f aca="false">IF(O1051=0,"",P1051/O1051)</f>
        <v/>
      </c>
      <c r="R1051" s="42" t="str">
        <f aca="false">IF(SUM(I1051:Q1051)&lt;&gt;0,"Tak","")</f>
        <v/>
      </c>
    </row>
    <row r="1052" customFormat="false" ht="12.75" hidden="true" customHeight="false" outlineLevel="0" collapsed="false">
      <c r="A1052" s="154" t="s">
        <v>426</v>
      </c>
      <c r="B1052" s="67" t="s">
        <v>427</v>
      </c>
      <c r="C1052" s="155"/>
      <c r="D1052" s="77" t="s">
        <v>30</v>
      </c>
      <c r="E1052" s="70" t="s">
        <v>136</v>
      </c>
      <c r="F1052" s="70" t="s">
        <v>137</v>
      </c>
      <c r="G1052" s="70" t="n">
        <v>2130</v>
      </c>
      <c r="H1052" s="70" t="s">
        <v>66</v>
      </c>
      <c r="I1052" s="71"/>
      <c r="J1052" s="72" t="n">
        <f aca="false">M1052+P1052</f>
        <v>0</v>
      </c>
      <c r="K1052" s="73" t="str">
        <f aca="false">IF(I1052=0,"",J1052/I1052)</f>
        <v/>
      </c>
      <c r="L1052" s="71"/>
      <c r="M1052" s="72"/>
      <c r="N1052" s="73" t="str">
        <f aca="false">IF(L1052=0,"",M1052/L1052)</f>
        <v/>
      </c>
      <c r="O1052" s="71" t="n">
        <f aca="false">I1052-L1052</f>
        <v>0</v>
      </c>
      <c r="P1052" s="72"/>
      <c r="Q1052" s="73" t="str">
        <f aca="false">IF(O1052=0,"",P1052/O1052)</f>
        <v/>
      </c>
      <c r="R1052" s="42" t="str">
        <f aca="false">IF(SUM(I1052:Q1052)&lt;&gt;0,"Tak","")</f>
        <v/>
      </c>
    </row>
    <row r="1053" customFormat="false" ht="12.75" hidden="true" customHeight="false" outlineLevel="0" collapsed="false">
      <c r="A1053" s="27" t="s">
        <v>436</v>
      </c>
      <c r="B1053" s="61" t="s">
        <v>437</v>
      </c>
      <c r="C1053" s="153"/>
      <c r="D1053" s="25" t="s">
        <v>22</v>
      </c>
      <c r="E1053" s="27"/>
      <c r="F1053" s="27"/>
      <c r="G1053" s="27"/>
      <c r="H1053" s="27"/>
      <c r="I1053" s="83" t="n">
        <f aca="false">SUM(I1054,I1090,I1093,I1120)</f>
        <v>0</v>
      </c>
      <c r="J1053" s="84" t="n">
        <f aca="false">SUM(J1054,J1090,J1093,J1120)</f>
        <v>0</v>
      </c>
      <c r="K1053" s="85" t="str">
        <f aca="false">IF(I1053=0,"",J1053/I1053)</f>
        <v/>
      </c>
      <c r="L1053" s="83" t="n">
        <f aca="false">SUM(L1054,L1090,L1093,L1120)</f>
        <v>0</v>
      </c>
      <c r="M1053" s="84" t="n">
        <f aca="false">SUM(M1054,M1090,M1093,M1120)</f>
        <v>0</v>
      </c>
      <c r="N1053" s="85" t="str">
        <f aca="false">IF(L1053=0,"",M1053/L1053)</f>
        <v/>
      </c>
      <c r="O1053" s="83" t="n">
        <f aca="false">SUM(O1054,O1090,O1093,O1120)</f>
        <v>0</v>
      </c>
      <c r="P1053" s="84" t="n">
        <f aca="false">SUM(P1054,P1090,P1093,P1120)</f>
        <v>0</v>
      </c>
      <c r="Q1053" s="85" t="str">
        <f aca="false">IF(O1053=0,"",P1053/O1053)</f>
        <v/>
      </c>
      <c r="R1053" s="42" t="str">
        <f aca="false">IF(SUM(I1053:Q1053)&lt;&gt;0,"Tak","")</f>
        <v/>
      </c>
    </row>
    <row r="1054" customFormat="false" ht="12.75" hidden="true" customHeight="false" outlineLevel="0" collapsed="false">
      <c r="A1054" s="154" t="s">
        <v>436</v>
      </c>
      <c r="B1054" s="67" t="s">
        <v>437</v>
      </c>
      <c r="C1054" s="142"/>
      <c r="D1054" s="143" t="s">
        <v>30</v>
      </c>
      <c r="E1054" s="131"/>
      <c r="F1054" s="131"/>
      <c r="G1054" s="131" t="n">
        <v>2010</v>
      </c>
      <c r="H1054" s="131"/>
      <c r="I1054" s="132" t="n">
        <f aca="false">SUM(I1055:I1089)</f>
        <v>0</v>
      </c>
      <c r="J1054" s="133" t="n">
        <f aca="false">SUM(J1055:J1089)</f>
        <v>0</v>
      </c>
      <c r="K1054" s="134" t="str">
        <f aca="false">IF(I1054=0,"",J1054/I1054)</f>
        <v/>
      </c>
      <c r="L1054" s="132" t="n">
        <f aca="false">SUM(L1055:L1089)</f>
        <v>0</v>
      </c>
      <c r="M1054" s="133" t="n">
        <f aca="false">SUM(M1055:M1089)</f>
        <v>0</v>
      </c>
      <c r="N1054" s="134" t="str">
        <f aca="false">IF(L1054=0,"",M1054/L1054)</f>
        <v/>
      </c>
      <c r="O1054" s="132" t="n">
        <f aca="false">SUM(O1055:O1089)</f>
        <v>0</v>
      </c>
      <c r="P1054" s="133" t="n">
        <f aca="false">SUM(P1055:P1089)</f>
        <v>0</v>
      </c>
      <c r="Q1054" s="134" t="str">
        <f aca="false">IF(O1054=0,"",P1054/O1054)</f>
        <v/>
      </c>
      <c r="R1054" s="42" t="str">
        <f aca="false">IF(SUM(I1054:Q1054)&lt;&gt;0,"Tak","")</f>
        <v/>
      </c>
    </row>
    <row r="1055" customFormat="false" ht="12.75" hidden="true" customHeight="false" outlineLevel="0" collapsed="false">
      <c r="A1055" s="154" t="s">
        <v>436</v>
      </c>
      <c r="B1055" s="67" t="s">
        <v>437</v>
      </c>
      <c r="C1055" s="128"/>
      <c r="D1055" s="77" t="s">
        <v>30</v>
      </c>
      <c r="E1055" s="70" t="s">
        <v>438</v>
      </c>
      <c r="F1055" s="70" t="s">
        <v>439</v>
      </c>
      <c r="G1055" s="70" t="s">
        <v>440</v>
      </c>
      <c r="H1055" s="70" t="s">
        <v>441</v>
      </c>
      <c r="I1055" s="71"/>
      <c r="J1055" s="72" t="n">
        <f aca="false">M1055+P1055</f>
        <v>0</v>
      </c>
      <c r="K1055" s="73" t="str">
        <f aca="false">IF(I1055=0,"",J1055/I1055)</f>
        <v/>
      </c>
      <c r="L1055" s="71"/>
      <c r="M1055" s="72"/>
      <c r="N1055" s="73" t="str">
        <f aca="false">IF(L1055=0,"",M1055/L1055)</f>
        <v/>
      </c>
      <c r="O1055" s="71" t="n">
        <f aca="false">I1055-L1055</f>
        <v>0</v>
      </c>
      <c r="P1055" s="72"/>
      <c r="Q1055" s="73" t="str">
        <f aca="false">IF(O1055=0,"",P1055/O1055)</f>
        <v/>
      </c>
      <c r="R1055" s="42" t="str">
        <f aca="false">IF(SUM(I1055:Q1055)&lt;&gt;0,"Tak","")</f>
        <v/>
      </c>
    </row>
    <row r="1056" customFormat="false" ht="12.75" hidden="true" customHeight="false" outlineLevel="0" collapsed="false">
      <c r="A1056" s="154" t="s">
        <v>436</v>
      </c>
      <c r="B1056" s="67" t="s">
        <v>437</v>
      </c>
      <c r="C1056" s="128"/>
      <c r="D1056" s="77" t="s">
        <v>30</v>
      </c>
      <c r="E1056" s="70" t="s">
        <v>99</v>
      </c>
      <c r="F1056" s="70" t="s">
        <v>100</v>
      </c>
      <c r="G1056" s="70" t="s">
        <v>440</v>
      </c>
      <c r="H1056" s="70" t="s">
        <v>442</v>
      </c>
      <c r="I1056" s="71"/>
      <c r="J1056" s="72" t="n">
        <f aca="false">M1056+P1056</f>
        <v>0</v>
      </c>
      <c r="K1056" s="73" t="str">
        <f aca="false">IF(I1056=0,"",J1056/I1056)</f>
        <v/>
      </c>
      <c r="L1056" s="71"/>
      <c r="M1056" s="72"/>
      <c r="N1056" s="73" t="str">
        <f aca="false">IF(L1056=0,"",M1056/L1056)</f>
        <v/>
      </c>
      <c r="O1056" s="71" t="n">
        <f aca="false">I1056-L1056</f>
        <v>0</v>
      </c>
      <c r="P1056" s="72"/>
      <c r="Q1056" s="73" t="str">
        <f aca="false">IF(O1056=0,"",P1056/O1056)</f>
        <v/>
      </c>
      <c r="R1056" s="42" t="str">
        <f aca="false">IF(SUM(I1056:Q1056)&lt;&gt;0,"Tak","")</f>
        <v/>
      </c>
    </row>
    <row r="1057" customFormat="false" ht="12.75" hidden="true" customHeight="false" outlineLevel="0" collapsed="false">
      <c r="A1057" s="154" t="s">
        <v>436</v>
      </c>
      <c r="B1057" s="67" t="s">
        <v>437</v>
      </c>
      <c r="C1057" s="128"/>
      <c r="D1057" s="77" t="s">
        <v>30</v>
      </c>
      <c r="E1057" s="70" t="n">
        <v>750</v>
      </c>
      <c r="F1057" s="70" t="n">
        <v>75011</v>
      </c>
      <c r="G1057" s="70" t="n">
        <v>2010</v>
      </c>
      <c r="H1057" s="70" t="s">
        <v>441</v>
      </c>
      <c r="I1057" s="71"/>
      <c r="J1057" s="72" t="n">
        <f aca="false">M1057+P1057</f>
        <v>0</v>
      </c>
      <c r="K1057" s="73" t="str">
        <f aca="false">IF(I1057=0,"",J1057/I1057)</f>
        <v/>
      </c>
      <c r="L1057" s="71"/>
      <c r="M1057" s="72"/>
      <c r="N1057" s="73" t="str">
        <f aca="false">IF(L1057=0,"",M1057/L1057)</f>
        <v/>
      </c>
      <c r="O1057" s="71" t="n">
        <f aca="false">I1057-L1057</f>
        <v>0</v>
      </c>
      <c r="P1057" s="72"/>
      <c r="Q1057" s="73" t="str">
        <f aca="false">IF(O1057=0,"",P1057/O1057)</f>
        <v/>
      </c>
      <c r="R1057" s="42" t="str">
        <f aca="false">IF(SUM(I1057:Q1057)&lt;&gt;0,"Tak","")</f>
        <v/>
      </c>
    </row>
    <row r="1058" customFormat="false" ht="12.75" hidden="true" customHeight="false" outlineLevel="0" collapsed="false">
      <c r="A1058" s="154" t="s">
        <v>436</v>
      </c>
      <c r="B1058" s="67" t="s">
        <v>437</v>
      </c>
      <c r="C1058" s="128"/>
      <c r="D1058" s="77" t="s">
        <v>30</v>
      </c>
      <c r="E1058" s="70" t="s">
        <v>161</v>
      </c>
      <c r="F1058" s="70" t="s">
        <v>443</v>
      </c>
      <c r="G1058" s="70" t="n">
        <v>2010</v>
      </c>
      <c r="H1058" s="70" t="s">
        <v>441</v>
      </c>
      <c r="I1058" s="71"/>
      <c r="J1058" s="72" t="n">
        <f aca="false">M1058+P1058</f>
        <v>0</v>
      </c>
      <c r="K1058" s="73" t="str">
        <f aca="false">IF(I1058=0,"",J1058/I1058)</f>
        <v/>
      </c>
      <c r="L1058" s="71"/>
      <c r="M1058" s="72"/>
      <c r="N1058" s="73" t="str">
        <f aca="false">IF(L1058=0,"",M1058/L1058)</f>
        <v/>
      </c>
      <c r="O1058" s="71" t="n">
        <f aca="false">I1058-L1058</f>
        <v>0</v>
      </c>
      <c r="P1058" s="72"/>
      <c r="Q1058" s="73" t="str">
        <f aca="false">IF(O1058=0,"",P1058/O1058)</f>
        <v/>
      </c>
      <c r="R1058" s="42" t="str">
        <f aca="false">IF(SUM(I1058:Q1058)&lt;&gt;0,"Tak","")</f>
        <v/>
      </c>
    </row>
    <row r="1059" customFormat="false" ht="12.75" hidden="true" customHeight="false" outlineLevel="0" collapsed="false">
      <c r="A1059" s="154" t="s">
        <v>436</v>
      </c>
      <c r="B1059" s="67" t="s">
        <v>437</v>
      </c>
      <c r="C1059" s="128"/>
      <c r="D1059" s="77" t="s">
        <v>30</v>
      </c>
      <c r="E1059" s="70" t="n">
        <v>751</v>
      </c>
      <c r="F1059" s="70" t="n">
        <v>75101</v>
      </c>
      <c r="G1059" s="70" t="n">
        <v>2010</v>
      </c>
      <c r="H1059" s="70" t="s">
        <v>444</v>
      </c>
      <c r="I1059" s="71"/>
      <c r="J1059" s="72" t="n">
        <f aca="false">M1059+P1059</f>
        <v>0</v>
      </c>
      <c r="K1059" s="73" t="str">
        <f aca="false">IF(I1059=0,"",J1059/I1059)</f>
        <v/>
      </c>
      <c r="L1059" s="71"/>
      <c r="M1059" s="72"/>
      <c r="N1059" s="73" t="str">
        <f aca="false">IF(L1059=0,"",M1059/L1059)</f>
        <v/>
      </c>
      <c r="O1059" s="71" t="n">
        <f aca="false">I1059-L1059</f>
        <v>0</v>
      </c>
      <c r="P1059" s="72"/>
      <c r="Q1059" s="73" t="str">
        <f aca="false">IF(O1059=0,"",P1059/O1059)</f>
        <v/>
      </c>
      <c r="R1059" s="42" t="str">
        <f aca="false">IF(SUM(I1059:Q1059)&lt;&gt;0,"Tak","")</f>
        <v/>
      </c>
    </row>
    <row r="1060" customFormat="false" ht="12.75" hidden="true" customHeight="false" outlineLevel="0" collapsed="false">
      <c r="A1060" s="154" t="s">
        <v>436</v>
      </c>
      <c r="B1060" s="67" t="s">
        <v>437</v>
      </c>
      <c r="C1060" s="128"/>
      <c r="D1060" s="77" t="s">
        <v>30</v>
      </c>
      <c r="E1060" s="70" t="n">
        <v>751</v>
      </c>
      <c r="F1060" s="70" t="n">
        <v>75107</v>
      </c>
      <c r="G1060" s="70" t="n">
        <v>2010</v>
      </c>
      <c r="H1060" s="70" t="s">
        <v>444</v>
      </c>
      <c r="I1060" s="71"/>
      <c r="J1060" s="72" t="n">
        <f aca="false">M1060+P1060</f>
        <v>0</v>
      </c>
      <c r="K1060" s="73" t="str">
        <f aca="false">IF(I1060=0,"",J1060/I1060)</f>
        <v/>
      </c>
      <c r="L1060" s="71"/>
      <c r="M1060" s="72"/>
      <c r="N1060" s="73" t="str">
        <f aca="false">IF(L1060=0,"",M1060/L1060)</f>
        <v/>
      </c>
      <c r="O1060" s="71" t="n">
        <f aca="false">I1060-L1060</f>
        <v>0</v>
      </c>
      <c r="P1060" s="72"/>
      <c r="Q1060" s="73" t="str">
        <f aca="false">IF(O1060=0,"",P1060/O1060)</f>
        <v/>
      </c>
      <c r="R1060" s="42" t="str">
        <f aca="false">IF(SUM(I1060:Q1060)&lt;&gt;0,"Tak","")</f>
        <v/>
      </c>
    </row>
    <row r="1061" customFormat="false" ht="12.75" hidden="true" customHeight="false" outlineLevel="0" collapsed="false">
      <c r="A1061" s="154" t="s">
        <v>436</v>
      </c>
      <c r="B1061" s="67" t="s">
        <v>437</v>
      </c>
      <c r="C1061" s="128"/>
      <c r="D1061" s="77" t="s">
        <v>30</v>
      </c>
      <c r="E1061" s="70" t="n">
        <v>751</v>
      </c>
      <c r="F1061" s="70" t="n">
        <v>75109</v>
      </c>
      <c r="G1061" s="70" t="n">
        <v>2010</v>
      </c>
      <c r="H1061" s="70" t="s">
        <v>444</v>
      </c>
      <c r="I1061" s="71"/>
      <c r="J1061" s="72" t="n">
        <f aca="false">M1061+P1061</f>
        <v>0</v>
      </c>
      <c r="K1061" s="73" t="str">
        <f aca="false">IF(I1061=0,"",J1061/I1061)</f>
        <v/>
      </c>
      <c r="L1061" s="71"/>
      <c r="M1061" s="72"/>
      <c r="N1061" s="73" t="str">
        <f aca="false">IF(L1061=0,"",M1061/L1061)</f>
        <v/>
      </c>
      <c r="O1061" s="71" t="n">
        <f aca="false">I1061-L1061</f>
        <v>0</v>
      </c>
      <c r="P1061" s="72"/>
      <c r="Q1061" s="73" t="str">
        <f aca="false">IF(O1061=0,"",P1061/O1061)</f>
        <v/>
      </c>
      <c r="R1061" s="42" t="str">
        <f aca="false">IF(SUM(I1061:Q1061)&lt;&gt;0,"Tak","")</f>
        <v/>
      </c>
    </row>
    <row r="1062" customFormat="false" ht="12.75" hidden="true" customHeight="false" outlineLevel="0" collapsed="false">
      <c r="A1062" s="154" t="s">
        <v>436</v>
      </c>
      <c r="B1062" s="67" t="s">
        <v>437</v>
      </c>
      <c r="C1062" s="128"/>
      <c r="D1062" s="77" t="s">
        <v>30</v>
      </c>
      <c r="E1062" s="70" t="n">
        <v>751</v>
      </c>
      <c r="F1062" s="70" t="n">
        <v>75113</v>
      </c>
      <c r="G1062" s="70" t="n">
        <v>2010</v>
      </c>
      <c r="H1062" s="70" t="s">
        <v>444</v>
      </c>
      <c r="I1062" s="71"/>
      <c r="J1062" s="72" t="n">
        <f aca="false">M1062+P1062</f>
        <v>0</v>
      </c>
      <c r="K1062" s="73" t="str">
        <f aca="false">IF(I1062=0,"",J1062/I1062)</f>
        <v/>
      </c>
      <c r="L1062" s="71"/>
      <c r="M1062" s="72"/>
      <c r="N1062" s="73" t="str">
        <f aca="false">IF(L1062=0,"",M1062/L1062)</f>
        <v/>
      </c>
      <c r="O1062" s="71" t="n">
        <f aca="false">I1062-L1062</f>
        <v>0</v>
      </c>
      <c r="P1062" s="72"/>
      <c r="Q1062" s="73" t="str">
        <f aca="false">IF(O1062=0,"",P1062/O1062)</f>
        <v/>
      </c>
      <c r="R1062" s="42" t="str">
        <f aca="false">IF(SUM(I1062:Q1062)&lt;&gt;0,"Tak","")</f>
        <v/>
      </c>
    </row>
    <row r="1063" customFormat="false" ht="12.75" hidden="true" customHeight="false" outlineLevel="0" collapsed="false">
      <c r="A1063" s="154" t="s">
        <v>436</v>
      </c>
      <c r="B1063" s="67" t="s">
        <v>437</v>
      </c>
      <c r="C1063" s="128"/>
      <c r="D1063" s="77" t="s">
        <v>30</v>
      </c>
      <c r="E1063" s="70" t="n">
        <v>754</v>
      </c>
      <c r="F1063" s="120" t="n">
        <v>75414</v>
      </c>
      <c r="G1063" s="70" t="n">
        <v>2010</v>
      </c>
      <c r="H1063" s="70" t="s">
        <v>441</v>
      </c>
      <c r="I1063" s="71"/>
      <c r="J1063" s="72" t="n">
        <f aca="false">M1063+P1063</f>
        <v>0</v>
      </c>
      <c r="K1063" s="73" t="str">
        <f aca="false">IF(I1063=0,"",J1063/I1063)</f>
        <v/>
      </c>
      <c r="L1063" s="71"/>
      <c r="M1063" s="72"/>
      <c r="N1063" s="73" t="str">
        <f aca="false">IF(L1063=0,"",M1063/L1063)</f>
        <v/>
      </c>
      <c r="O1063" s="71" t="n">
        <f aca="false">I1063-L1063</f>
        <v>0</v>
      </c>
      <c r="P1063" s="72"/>
      <c r="Q1063" s="73" t="str">
        <f aca="false">IF(O1063=0,"",P1063/O1063)</f>
        <v/>
      </c>
      <c r="R1063" s="42" t="str">
        <f aca="false">IF(SUM(I1063:Q1063)&lt;&gt;0,"Tak","")</f>
        <v/>
      </c>
    </row>
    <row r="1064" customFormat="false" ht="12.75" hidden="true" customHeight="false" outlineLevel="0" collapsed="false">
      <c r="A1064" s="154" t="s">
        <v>436</v>
      </c>
      <c r="B1064" s="67" t="s">
        <v>437</v>
      </c>
      <c r="C1064" s="128"/>
      <c r="D1064" s="77" t="s">
        <v>30</v>
      </c>
      <c r="E1064" s="70" t="s">
        <v>364</v>
      </c>
      <c r="F1064" s="120" t="n">
        <v>75515</v>
      </c>
      <c r="G1064" s="70" t="n">
        <v>2010</v>
      </c>
      <c r="H1064" s="70" t="s">
        <v>442</v>
      </c>
      <c r="I1064" s="71"/>
      <c r="J1064" s="72" t="n">
        <f aca="false">M1064+P1064</f>
        <v>0</v>
      </c>
      <c r="K1064" s="73" t="str">
        <f aca="false">IF(I1064=0,"",J1064/I1064)</f>
        <v/>
      </c>
      <c r="L1064" s="71"/>
      <c r="M1064" s="72"/>
      <c r="N1064" s="73" t="str">
        <f aca="false">IF(L1064=0,"",M1064/L1064)</f>
        <v/>
      </c>
      <c r="O1064" s="71" t="n">
        <f aca="false">I1064-L1064</f>
        <v>0</v>
      </c>
      <c r="P1064" s="72"/>
      <c r="Q1064" s="73" t="str">
        <f aca="false">IF(O1064=0,"",P1064/O1064)</f>
        <v/>
      </c>
      <c r="R1064" s="42" t="str">
        <f aca="false">IF(SUM(I1064:Q1064)&lt;&gt;0,"Tak","")</f>
        <v/>
      </c>
    </row>
    <row r="1065" customFormat="false" ht="12.75" hidden="true" customHeight="false" outlineLevel="0" collapsed="false">
      <c r="A1065" s="154" t="s">
        <v>436</v>
      </c>
      <c r="B1065" s="67" t="s">
        <v>437</v>
      </c>
      <c r="C1065" s="128"/>
      <c r="D1065" s="77" t="s">
        <v>30</v>
      </c>
      <c r="E1065" s="70" t="s">
        <v>199</v>
      </c>
      <c r="F1065" s="120" t="n">
        <v>80101</v>
      </c>
      <c r="G1065" s="70" t="n">
        <v>2010</v>
      </c>
      <c r="H1065" s="70" t="s">
        <v>441</v>
      </c>
      <c r="I1065" s="71"/>
      <c r="J1065" s="72" t="n">
        <f aca="false">M1065+P1065</f>
        <v>0</v>
      </c>
      <c r="K1065" s="73" t="str">
        <f aca="false">IF(I1065=0,"",J1065/I1065)</f>
        <v/>
      </c>
      <c r="L1065" s="71"/>
      <c r="M1065" s="72"/>
      <c r="N1065" s="73" t="str">
        <f aca="false">IF(L1065=0,"",M1065/L1065)</f>
        <v/>
      </c>
      <c r="O1065" s="71" t="n">
        <f aca="false">I1065-L1065</f>
        <v>0</v>
      </c>
      <c r="P1065" s="72"/>
      <c r="Q1065" s="73" t="str">
        <f aca="false">IF(O1065=0,"",P1065/O1065)</f>
        <v/>
      </c>
      <c r="R1065" s="42" t="str">
        <f aca="false">IF(SUM(I1065:Q1065)&lt;&gt;0,"Tak","")</f>
        <v/>
      </c>
    </row>
    <row r="1066" customFormat="false" ht="12.75" hidden="true" customHeight="false" outlineLevel="0" collapsed="false">
      <c r="A1066" s="154" t="s">
        <v>436</v>
      </c>
      <c r="B1066" s="67" t="s">
        <v>437</v>
      </c>
      <c r="C1066" s="128"/>
      <c r="D1066" s="77" t="s">
        <v>30</v>
      </c>
      <c r="E1066" s="70" t="s">
        <v>199</v>
      </c>
      <c r="F1066" s="120" t="n">
        <v>80102</v>
      </c>
      <c r="G1066" s="70" t="n">
        <v>2010</v>
      </c>
      <c r="H1066" s="70" t="s">
        <v>442</v>
      </c>
      <c r="I1066" s="71"/>
      <c r="J1066" s="72" t="n">
        <f aca="false">M1066+P1066</f>
        <v>0</v>
      </c>
      <c r="K1066" s="73" t="str">
        <f aca="false">IF(I1066=0,"",J1066/I1066)</f>
        <v/>
      </c>
      <c r="L1066" s="71"/>
      <c r="M1066" s="72"/>
      <c r="N1066" s="73" t="str">
        <f aca="false">IF(L1066=0,"",M1066/L1066)</f>
        <v/>
      </c>
      <c r="O1066" s="71" t="n">
        <f aca="false">I1066-L1066</f>
        <v>0</v>
      </c>
      <c r="P1066" s="72"/>
      <c r="Q1066" s="73" t="str">
        <f aca="false">IF(O1066=0,"",P1066/O1066)</f>
        <v/>
      </c>
      <c r="R1066" s="42" t="str">
        <f aca="false">IF(SUM(I1066:Q1066)&lt;&gt;0,"Tak","")</f>
        <v/>
      </c>
    </row>
    <row r="1067" customFormat="false" ht="12.75" hidden="true" customHeight="false" outlineLevel="0" collapsed="false">
      <c r="A1067" s="154" t="s">
        <v>426</v>
      </c>
      <c r="B1067" s="67" t="s">
        <v>427</v>
      </c>
      <c r="C1067" s="128"/>
      <c r="D1067" s="77" t="s">
        <v>30</v>
      </c>
      <c r="E1067" s="70" t="n">
        <v>801</v>
      </c>
      <c r="F1067" s="120" t="s">
        <v>235</v>
      </c>
      <c r="G1067" s="70" t="s">
        <v>440</v>
      </c>
      <c r="H1067" s="70" t="s">
        <v>441</v>
      </c>
      <c r="I1067" s="71"/>
      <c r="J1067" s="72" t="n">
        <f aca="false">M1067+P1067</f>
        <v>0</v>
      </c>
      <c r="K1067" s="73" t="str">
        <f aca="false">IF(I1067=0,"",J1067/I1067)</f>
        <v/>
      </c>
      <c r="L1067" s="71"/>
      <c r="M1067" s="72"/>
      <c r="N1067" s="73" t="str">
        <f aca="false">IF(L1067=0,"",M1067/L1067)</f>
        <v/>
      </c>
      <c r="O1067" s="71" t="n">
        <f aca="false">I1067-L1067</f>
        <v>0</v>
      </c>
      <c r="P1067" s="72"/>
      <c r="Q1067" s="73" t="str">
        <f aca="false">IF(O1067=0,"",P1067/O1067)</f>
        <v/>
      </c>
      <c r="R1067" s="42" t="str">
        <f aca="false">IF(SUM(I1067:Q1067)&lt;&gt;0,"Tak","")</f>
        <v/>
      </c>
    </row>
    <row r="1068" customFormat="false" ht="12.75" hidden="true" customHeight="false" outlineLevel="0" collapsed="false">
      <c r="A1068" s="154" t="s">
        <v>426</v>
      </c>
      <c r="B1068" s="67" t="s">
        <v>427</v>
      </c>
      <c r="C1068" s="128"/>
      <c r="D1068" s="77" t="s">
        <v>30</v>
      </c>
      <c r="E1068" s="70" t="n">
        <v>801</v>
      </c>
      <c r="F1068" s="120" t="s">
        <v>236</v>
      </c>
      <c r="G1068" s="70" t="s">
        <v>440</v>
      </c>
      <c r="H1068" s="70" t="s">
        <v>441</v>
      </c>
      <c r="I1068" s="71"/>
      <c r="J1068" s="72" t="n">
        <f aca="false">M1068+P1068</f>
        <v>0</v>
      </c>
      <c r="K1068" s="73" t="str">
        <f aca="false">IF(I1068=0,"",J1068/I1068)</f>
        <v/>
      </c>
      <c r="L1068" s="71"/>
      <c r="M1068" s="72"/>
      <c r="N1068" s="73" t="str">
        <f aca="false">IF(L1068=0,"",M1068/L1068)</f>
        <v/>
      </c>
      <c r="O1068" s="71" t="n">
        <f aca="false">I1068-L1068</f>
        <v>0</v>
      </c>
      <c r="P1068" s="72"/>
      <c r="Q1068" s="73" t="str">
        <f aca="false">IF(O1068=0,"",P1068/O1068)</f>
        <v/>
      </c>
      <c r="R1068" s="42" t="str">
        <f aca="false">IF(SUM(I1068:Q1068)&lt;&gt;0,"Tak","")</f>
        <v/>
      </c>
    </row>
    <row r="1069" customFormat="false" ht="12.75" hidden="true" customHeight="false" outlineLevel="0" collapsed="false">
      <c r="A1069" s="154" t="s">
        <v>426</v>
      </c>
      <c r="B1069" s="67" t="s">
        <v>427</v>
      </c>
      <c r="C1069" s="128"/>
      <c r="D1069" s="77" t="s">
        <v>30</v>
      </c>
      <c r="E1069" s="70" t="n">
        <v>801</v>
      </c>
      <c r="F1069" s="120" t="s">
        <v>237</v>
      </c>
      <c r="G1069" s="70" t="s">
        <v>440</v>
      </c>
      <c r="H1069" s="70" t="s">
        <v>441</v>
      </c>
      <c r="I1069" s="71"/>
      <c r="J1069" s="72" t="n">
        <f aca="false">M1069+P1069</f>
        <v>0</v>
      </c>
      <c r="K1069" s="73" t="str">
        <f aca="false">IF(I1069=0,"",J1069/I1069)</f>
        <v/>
      </c>
      <c r="L1069" s="71"/>
      <c r="M1069" s="72"/>
      <c r="N1069" s="73" t="str">
        <f aca="false">IF(L1069=0,"",M1069/L1069)</f>
        <v/>
      </c>
      <c r="O1069" s="71" t="n">
        <f aca="false">I1069-L1069</f>
        <v>0</v>
      </c>
      <c r="P1069" s="72"/>
      <c r="Q1069" s="73" t="str">
        <f aca="false">IF(O1069=0,"",P1069/O1069)</f>
        <v/>
      </c>
      <c r="R1069" s="42" t="str">
        <f aca="false">IF(SUM(I1069:Q1069)&lt;&gt;0,"Tak","")</f>
        <v/>
      </c>
    </row>
    <row r="1070" customFormat="false" ht="12.75" hidden="true" customHeight="false" outlineLevel="0" collapsed="false">
      <c r="A1070" s="154" t="s">
        <v>426</v>
      </c>
      <c r="B1070" s="67" t="s">
        <v>427</v>
      </c>
      <c r="C1070" s="128"/>
      <c r="D1070" s="77" t="s">
        <v>30</v>
      </c>
      <c r="E1070" s="70" t="n">
        <v>801</v>
      </c>
      <c r="F1070" s="120" t="s">
        <v>238</v>
      </c>
      <c r="G1070" s="70" t="s">
        <v>440</v>
      </c>
      <c r="H1070" s="70" t="s">
        <v>441</v>
      </c>
      <c r="I1070" s="71"/>
      <c r="J1070" s="72" t="n">
        <f aca="false">M1070+P1070</f>
        <v>0</v>
      </c>
      <c r="K1070" s="73" t="str">
        <f aca="false">IF(I1070=0,"",J1070/I1070)</f>
        <v/>
      </c>
      <c r="L1070" s="71"/>
      <c r="M1070" s="72"/>
      <c r="N1070" s="73" t="str">
        <f aca="false">IF(L1070=0,"",M1070/L1070)</f>
        <v/>
      </c>
      <c r="O1070" s="71" t="n">
        <f aca="false">I1070-L1070</f>
        <v>0</v>
      </c>
      <c r="P1070" s="72"/>
      <c r="Q1070" s="73" t="str">
        <f aca="false">IF(O1070=0,"",P1070/O1070)</f>
        <v/>
      </c>
      <c r="R1070" s="42" t="str">
        <f aca="false">IF(SUM(I1070:Q1070)&lt;&gt;0,"Tak","")</f>
        <v/>
      </c>
    </row>
    <row r="1071" customFormat="false" ht="12.75" hidden="true" customHeight="false" outlineLevel="0" collapsed="false">
      <c r="A1071" s="154" t="s">
        <v>426</v>
      </c>
      <c r="B1071" s="67" t="s">
        <v>427</v>
      </c>
      <c r="C1071" s="128"/>
      <c r="D1071" s="77" t="s">
        <v>30</v>
      </c>
      <c r="E1071" s="70" t="n">
        <v>801</v>
      </c>
      <c r="F1071" s="120" t="s">
        <v>239</v>
      </c>
      <c r="G1071" s="70" t="s">
        <v>440</v>
      </c>
      <c r="H1071" s="70" t="s">
        <v>441</v>
      </c>
      <c r="I1071" s="71"/>
      <c r="J1071" s="72" t="n">
        <f aca="false">M1071+P1071</f>
        <v>0</v>
      </c>
      <c r="K1071" s="73" t="str">
        <f aca="false">IF(I1071=0,"",J1071/I1071)</f>
        <v/>
      </c>
      <c r="L1071" s="71"/>
      <c r="M1071" s="72"/>
      <c r="N1071" s="73" t="str">
        <f aca="false">IF(L1071=0,"",M1071/L1071)</f>
        <v/>
      </c>
      <c r="O1071" s="71" t="n">
        <f aca="false">I1071-L1071</f>
        <v>0</v>
      </c>
      <c r="P1071" s="72"/>
      <c r="Q1071" s="73" t="str">
        <f aca="false">IF(O1071=0,"",P1071/O1071)</f>
        <v/>
      </c>
      <c r="R1071" s="42" t="str">
        <f aca="false">IF(SUM(I1071:Q1071)&lt;&gt;0,"Tak","")</f>
        <v/>
      </c>
    </row>
    <row r="1072" customFormat="false" ht="12.75" hidden="true" customHeight="false" outlineLevel="0" collapsed="false">
      <c r="A1072" s="154" t="s">
        <v>436</v>
      </c>
      <c r="B1072" s="67" t="s">
        <v>437</v>
      </c>
      <c r="C1072" s="128"/>
      <c r="D1072" s="77" t="s">
        <v>30</v>
      </c>
      <c r="E1072" s="70" t="s">
        <v>199</v>
      </c>
      <c r="F1072" s="120" t="n">
        <v>80132</v>
      </c>
      <c r="G1072" s="70" t="n">
        <v>2010</v>
      </c>
      <c r="H1072" s="70" t="s">
        <v>441</v>
      </c>
      <c r="I1072" s="71"/>
      <c r="J1072" s="72" t="n">
        <f aca="false">M1072+P1072</f>
        <v>0</v>
      </c>
      <c r="K1072" s="73" t="str">
        <f aca="false">IF(I1072=0,"",J1072/I1072)</f>
        <v/>
      </c>
      <c r="L1072" s="71"/>
      <c r="M1072" s="72"/>
      <c r="N1072" s="73" t="str">
        <f aca="false">IF(L1072=0,"",M1072/L1072)</f>
        <v/>
      </c>
      <c r="O1072" s="71" t="n">
        <f aca="false">I1072-L1072</f>
        <v>0</v>
      </c>
      <c r="P1072" s="72"/>
      <c r="Q1072" s="73" t="str">
        <f aca="false">IF(O1072=0,"",P1072/O1072)</f>
        <v/>
      </c>
      <c r="R1072" s="42" t="str">
        <f aca="false">IF(SUM(I1072:Q1072)&lt;&gt;0,"Tak","")</f>
        <v/>
      </c>
    </row>
    <row r="1073" customFormat="false" ht="12.75" hidden="true" customHeight="false" outlineLevel="0" collapsed="false">
      <c r="A1073" s="154" t="s">
        <v>436</v>
      </c>
      <c r="B1073" s="67" t="s">
        <v>437</v>
      </c>
      <c r="C1073" s="128"/>
      <c r="D1073" s="77" t="s">
        <v>30</v>
      </c>
      <c r="E1073" s="70" t="s">
        <v>199</v>
      </c>
      <c r="F1073" s="120" t="n">
        <v>80150</v>
      </c>
      <c r="G1073" s="70" t="n">
        <v>2010</v>
      </c>
      <c r="H1073" s="70" t="s">
        <v>441</v>
      </c>
      <c r="I1073" s="71"/>
      <c r="J1073" s="72" t="n">
        <f aca="false">M1073+P1073</f>
        <v>0</v>
      </c>
      <c r="K1073" s="73" t="str">
        <f aca="false">IF(I1073=0,"",J1073/I1073)</f>
        <v/>
      </c>
      <c r="L1073" s="71"/>
      <c r="M1073" s="72"/>
      <c r="N1073" s="73" t="str">
        <f aca="false">IF(L1073=0,"",M1073/L1073)</f>
        <v/>
      </c>
      <c r="O1073" s="71" t="n">
        <f aca="false">I1073-L1073</f>
        <v>0</v>
      </c>
      <c r="P1073" s="72"/>
      <c r="Q1073" s="73" t="str">
        <f aca="false">IF(O1073=0,"",P1073/O1073)</f>
        <v/>
      </c>
      <c r="R1073" s="42" t="str">
        <f aca="false">IF(SUM(I1073:Q1073)&lt;&gt;0,"Tak","")</f>
        <v/>
      </c>
    </row>
    <row r="1074" customFormat="false" ht="12.75" hidden="true" customHeight="false" outlineLevel="0" collapsed="false">
      <c r="A1074" s="154" t="s">
        <v>436</v>
      </c>
      <c r="B1074" s="67" t="s">
        <v>437</v>
      </c>
      <c r="C1074" s="136"/>
      <c r="D1074" s="77" t="s">
        <v>30</v>
      </c>
      <c r="E1074" s="70" t="n">
        <v>851</v>
      </c>
      <c r="F1074" s="70" t="n">
        <v>85156</v>
      </c>
      <c r="G1074" s="70" t="n">
        <v>2010</v>
      </c>
      <c r="H1074" s="70" t="s">
        <v>441</v>
      </c>
      <c r="I1074" s="71"/>
      <c r="J1074" s="72" t="n">
        <f aca="false">M1074+P1074</f>
        <v>0</v>
      </c>
      <c r="K1074" s="73" t="str">
        <f aca="false">IF(I1074=0,"",J1074/I1074)</f>
        <v/>
      </c>
      <c r="L1074" s="71"/>
      <c r="M1074" s="72"/>
      <c r="N1074" s="73" t="str">
        <f aca="false">IF(L1074=0,"",M1074/L1074)</f>
        <v/>
      </c>
      <c r="O1074" s="71" t="n">
        <f aca="false">I1074-L1074</f>
        <v>0</v>
      </c>
      <c r="P1074" s="72"/>
      <c r="Q1074" s="73" t="str">
        <f aca="false">IF(O1074=0,"",P1074/O1074)</f>
        <v/>
      </c>
      <c r="R1074" s="42" t="str">
        <f aca="false">IF(SUM(I1074:Q1074)&lt;&gt;0,"Tak","")</f>
        <v/>
      </c>
    </row>
    <row r="1075" customFormat="false" ht="12.75" hidden="true" customHeight="false" outlineLevel="0" collapsed="false">
      <c r="A1075" s="154" t="s">
        <v>436</v>
      </c>
      <c r="B1075" s="67" t="s">
        <v>437</v>
      </c>
      <c r="C1075" s="136"/>
      <c r="D1075" s="77" t="s">
        <v>30</v>
      </c>
      <c r="E1075" s="70" t="n">
        <v>851</v>
      </c>
      <c r="F1075" s="70" t="n">
        <v>85195</v>
      </c>
      <c r="G1075" s="70" t="n">
        <v>2010</v>
      </c>
      <c r="H1075" s="70" t="s">
        <v>441</v>
      </c>
      <c r="I1075" s="71"/>
      <c r="J1075" s="72" t="n">
        <f aca="false">M1075+P1075</f>
        <v>0</v>
      </c>
      <c r="K1075" s="73" t="str">
        <f aca="false">IF(I1075=0,"",J1075/I1075)</f>
        <v/>
      </c>
      <c r="L1075" s="71"/>
      <c r="M1075" s="72"/>
      <c r="N1075" s="73" t="str">
        <f aca="false">IF(L1075=0,"",M1075/L1075)</f>
        <v/>
      </c>
      <c r="O1075" s="71" t="n">
        <f aca="false">I1075-L1075</f>
        <v>0</v>
      </c>
      <c r="P1075" s="72"/>
      <c r="Q1075" s="73" t="str">
        <f aca="false">IF(O1075=0,"",P1075/O1075)</f>
        <v/>
      </c>
      <c r="R1075" s="42" t="str">
        <f aca="false">IF(SUM(I1075:Q1075)&lt;&gt;0,"Tak","")</f>
        <v/>
      </c>
    </row>
    <row r="1076" customFormat="false" ht="12.75" hidden="true" customHeight="false" outlineLevel="0" collapsed="false">
      <c r="A1076" s="154" t="s">
        <v>436</v>
      </c>
      <c r="B1076" s="67" t="s">
        <v>437</v>
      </c>
      <c r="C1076" s="136"/>
      <c r="D1076" s="77" t="s">
        <v>30</v>
      </c>
      <c r="E1076" s="70" t="n">
        <v>852</v>
      </c>
      <c r="F1076" s="70" t="n">
        <v>85203</v>
      </c>
      <c r="G1076" s="70" t="n">
        <v>2010</v>
      </c>
      <c r="H1076" s="70" t="s">
        <v>441</v>
      </c>
      <c r="I1076" s="71"/>
      <c r="J1076" s="72" t="n">
        <f aca="false">M1076+P1076</f>
        <v>0</v>
      </c>
      <c r="K1076" s="73" t="str">
        <f aca="false">IF(I1076=0,"",J1076/I1076)</f>
        <v/>
      </c>
      <c r="L1076" s="71"/>
      <c r="M1076" s="72"/>
      <c r="N1076" s="73" t="str">
        <f aca="false">IF(L1076=0,"",M1076/L1076)</f>
        <v/>
      </c>
      <c r="O1076" s="71" t="n">
        <f aca="false">I1076-L1076</f>
        <v>0</v>
      </c>
      <c r="P1076" s="72"/>
      <c r="Q1076" s="73" t="str">
        <f aca="false">IF(O1076=0,"",P1076/O1076)</f>
        <v/>
      </c>
      <c r="R1076" s="42" t="str">
        <f aca="false">IF(SUM(I1076:Q1076)&lt;&gt;0,"Tak","")</f>
        <v/>
      </c>
    </row>
    <row r="1077" customFormat="false" ht="12.75" hidden="true" customHeight="false" outlineLevel="0" collapsed="false">
      <c r="A1077" s="154" t="s">
        <v>436</v>
      </c>
      <c r="B1077" s="67" t="s">
        <v>437</v>
      </c>
      <c r="C1077" s="136"/>
      <c r="D1077" s="77" t="s">
        <v>30</v>
      </c>
      <c r="E1077" s="70" t="n">
        <v>852</v>
      </c>
      <c r="F1077" s="70" t="n">
        <v>85213</v>
      </c>
      <c r="G1077" s="70" t="n">
        <v>2010</v>
      </c>
      <c r="H1077" s="70" t="s">
        <v>441</v>
      </c>
      <c r="I1077" s="71"/>
      <c r="J1077" s="72" t="n">
        <f aca="false">M1077+P1077</f>
        <v>0</v>
      </c>
      <c r="K1077" s="73" t="str">
        <f aca="false">IF(I1077=0,"",J1077/I1077)</f>
        <v/>
      </c>
      <c r="L1077" s="71"/>
      <c r="M1077" s="72"/>
      <c r="N1077" s="73" t="str">
        <f aca="false">IF(L1077=0,"",M1077/L1077)</f>
        <v/>
      </c>
      <c r="O1077" s="71" t="n">
        <f aca="false">I1077-L1077</f>
        <v>0</v>
      </c>
      <c r="P1077" s="72"/>
      <c r="Q1077" s="73" t="str">
        <f aca="false">IF(O1077=0,"",P1077/O1077)</f>
        <v/>
      </c>
      <c r="R1077" s="42" t="str">
        <f aca="false">IF(SUM(I1077:Q1077)&lt;&gt;0,"Tak","")</f>
        <v/>
      </c>
    </row>
    <row r="1078" customFormat="false" ht="12.75" hidden="true" customHeight="false" outlineLevel="0" collapsed="false">
      <c r="A1078" s="154" t="s">
        <v>436</v>
      </c>
      <c r="B1078" s="67" t="s">
        <v>437</v>
      </c>
      <c r="C1078" s="136"/>
      <c r="D1078" s="77" t="s">
        <v>30</v>
      </c>
      <c r="E1078" s="70" t="n">
        <v>852</v>
      </c>
      <c r="F1078" s="70" t="s">
        <v>307</v>
      </c>
      <c r="G1078" s="70" t="n">
        <v>2010</v>
      </c>
      <c r="H1078" s="70" t="s">
        <v>441</v>
      </c>
      <c r="I1078" s="71"/>
      <c r="J1078" s="72" t="n">
        <f aca="false">M1078+P1078</f>
        <v>0</v>
      </c>
      <c r="K1078" s="73" t="str">
        <f aca="false">IF(I1078=0,"",J1078/I1078)</f>
        <v/>
      </c>
      <c r="L1078" s="71"/>
      <c r="M1078" s="72"/>
      <c r="N1078" s="73" t="str">
        <f aca="false">IF(L1078=0,"",M1078/L1078)</f>
        <v/>
      </c>
      <c r="O1078" s="71" t="n">
        <f aca="false">I1078-L1078</f>
        <v>0</v>
      </c>
      <c r="P1078" s="72"/>
      <c r="Q1078" s="73" t="str">
        <f aca="false">IF(O1078=0,"",P1078/O1078)</f>
        <v/>
      </c>
      <c r="R1078" s="42" t="str">
        <f aca="false">IF(SUM(I1078:Q1078)&lt;&gt;0,"Tak","")</f>
        <v/>
      </c>
    </row>
    <row r="1079" customFormat="false" ht="12.75" hidden="true" customHeight="false" outlineLevel="0" collapsed="false">
      <c r="A1079" s="154" t="s">
        <v>436</v>
      </c>
      <c r="B1079" s="67" t="s">
        <v>437</v>
      </c>
      <c r="C1079" s="136"/>
      <c r="D1079" s="77" t="s">
        <v>30</v>
      </c>
      <c r="E1079" s="70" t="n">
        <v>852</v>
      </c>
      <c r="F1079" s="70" t="n">
        <v>85219</v>
      </c>
      <c r="G1079" s="70" t="n">
        <v>2010</v>
      </c>
      <c r="H1079" s="70" t="s">
        <v>441</v>
      </c>
      <c r="I1079" s="71"/>
      <c r="J1079" s="72" t="n">
        <f aca="false">M1079+P1079</f>
        <v>0</v>
      </c>
      <c r="K1079" s="73" t="str">
        <f aca="false">IF(I1079=0,"",J1079/I1079)</f>
        <v/>
      </c>
      <c r="L1079" s="71"/>
      <c r="M1079" s="72"/>
      <c r="N1079" s="73" t="str">
        <f aca="false">IF(L1079=0,"",M1079/L1079)</f>
        <v/>
      </c>
      <c r="O1079" s="71" t="n">
        <f aca="false">I1079-L1079</f>
        <v>0</v>
      </c>
      <c r="P1079" s="72"/>
      <c r="Q1079" s="73" t="str">
        <f aca="false">IF(O1079=0,"",P1079/O1079)</f>
        <v/>
      </c>
      <c r="R1079" s="42" t="str">
        <f aca="false">IF(SUM(I1079:Q1079)&lt;&gt;0,"Tak","")</f>
        <v/>
      </c>
    </row>
    <row r="1080" customFormat="false" ht="12.75" hidden="true" customHeight="false" outlineLevel="0" collapsed="false">
      <c r="A1080" s="154" t="s">
        <v>436</v>
      </c>
      <c r="B1080" s="67" t="s">
        <v>437</v>
      </c>
      <c r="C1080" s="136"/>
      <c r="D1080" s="77" t="s">
        <v>30</v>
      </c>
      <c r="E1080" s="70" t="n">
        <v>852</v>
      </c>
      <c r="F1080" s="70" t="n">
        <v>85228</v>
      </c>
      <c r="G1080" s="70" t="n">
        <v>2010</v>
      </c>
      <c r="H1080" s="70" t="s">
        <v>441</v>
      </c>
      <c r="I1080" s="71"/>
      <c r="J1080" s="72" t="n">
        <f aca="false">M1080+P1080</f>
        <v>0</v>
      </c>
      <c r="K1080" s="73" t="str">
        <f aca="false">IF(I1080=0,"",J1080/I1080)</f>
        <v/>
      </c>
      <c r="L1080" s="71"/>
      <c r="M1080" s="72"/>
      <c r="N1080" s="73" t="str">
        <f aca="false">IF(L1080=0,"",M1080/L1080)</f>
        <v/>
      </c>
      <c r="O1080" s="71" t="n">
        <f aca="false">I1080-L1080</f>
        <v>0</v>
      </c>
      <c r="P1080" s="72"/>
      <c r="Q1080" s="73" t="str">
        <f aca="false">IF(O1080=0,"",P1080/O1080)</f>
        <v/>
      </c>
      <c r="R1080" s="42" t="str">
        <f aca="false">IF(SUM(I1080:Q1080)&lt;&gt;0,"Tak","")</f>
        <v/>
      </c>
    </row>
    <row r="1081" customFormat="false" ht="12.75" hidden="true" customHeight="false" outlineLevel="0" collapsed="false">
      <c r="A1081" s="154" t="s">
        <v>436</v>
      </c>
      <c r="B1081" s="67" t="s">
        <v>437</v>
      </c>
      <c r="C1081" s="136"/>
      <c r="D1081" s="77" t="s">
        <v>30</v>
      </c>
      <c r="E1081" s="70" t="n">
        <v>852</v>
      </c>
      <c r="F1081" s="120" t="n">
        <v>85231</v>
      </c>
      <c r="G1081" s="70" t="n">
        <v>2010</v>
      </c>
      <c r="H1081" s="70" t="s">
        <v>441</v>
      </c>
      <c r="I1081" s="71"/>
      <c r="J1081" s="72" t="n">
        <f aca="false">M1081+P1081</f>
        <v>0</v>
      </c>
      <c r="K1081" s="73" t="str">
        <f aca="false">IF(I1081=0,"",J1081/I1081)</f>
        <v/>
      </c>
      <c r="L1081" s="71"/>
      <c r="M1081" s="72"/>
      <c r="N1081" s="73" t="str">
        <f aca="false">IF(L1081=0,"",M1081/L1081)</f>
        <v/>
      </c>
      <c r="O1081" s="71" t="n">
        <f aca="false">I1081-L1081</f>
        <v>0</v>
      </c>
      <c r="P1081" s="72"/>
      <c r="Q1081" s="73" t="str">
        <f aca="false">IF(O1081=0,"",P1081/O1081)</f>
        <v/>
      </c>
      <c r="R1081" s="42" t="str">
        <f aca="false">IF(SUM(I1081:Q1081)&lt;&gt;0,"Tak","")</f>
        <v/>
      </c>
    </row>
    <row r="1082" customFormat="false" ht="12.75" hidden="true" customHeight="false" outlineLevel="0" collapsed="false">
      <c r="A1082" s="154" t="s">
        <v>436</v>
      </c>
      <c r="B1082" s="67" t="s">
        <v>437</v>
      </c>
      <c r="C1082" s="136"/>
      <c r="D1082" s="77" t="s">
        <v>30</v>
      </c>
      <c r="E1082" s="70" t="n">
        <v>852</v>
      </c>
      <c r="F1082" s="70" t="n">
        <v>85278</v>
      </c>
      <c r="G1082" s="70" t="n">
        <v>2010</v>
      </c>
      <c r="H1082" s="70"/>
      <c r="I1082" s="71"/>
      <c r="J1082" s="72" t="n">
        <f aca="false">M1082+P1082</f>
        <v>0</v>
      </c>
      <c r="K1082" s="73" t="str">
        <f aca="false">IF(I1082=0,"",J1082/I1082)</f>
        <v/>
      </c>
      <c r="L1082" s="71"/>
      <c r="M1082" s="72"/>
      <c r="N1082" s="73" t="str">
        <f aca="false">IF(L1082=0,"",M1082/L1082)</f>
        <v/>
      </c>
      <c r="O1082" s="71" t="n">
        <f aca="false">I1082-L1082</f>
        <v>0</v>
      </c>
      <c r="P1082" s="72"/>
      <c r="Q1082" s="73" t="str">
        <f aca="false">IF(O1082=0,"",P1082/O1082)</f>
        <v/>
      </c>
      <c r="R1082" s="42" t="str">
        <f aca="false">IF(SUM(I1082:Q1082)&lt;&gt;0,"Tak","")</f>
        <v/>
      </c>
    </row>
    <row r="1083" customFormat="false" ht="12.75" hidden="true" customHeight="false" outlineLevel="0" collapsed="false">
      <c r="A1083" s="154" t="s">
        <v>436</v>
      </c>
      <c r="B1083" s="67" t="s">
        <v>437</v>
      </c>
      <c r="C1083" s="136"/>
      <c r="D1083" s="77" t="s">
        <v>30</v>
      </c>
      <c r="E1083" s="70" t="n">
        <v>852</v>
      </c>
      <c r="F1083" s="70" t="n">
        <v>85295</v>
      </c>
      <c r="G1083" s="70" t="s">
        <v>440</v>
      </c>
      <c r="H1083" s="70" t="s">
        <v>445</v>
      </c>
      <c r="I1083" s="71"/>
      <c r="J1083" s="72" t="n">
        <f aca="false">M1083+P1083</f>
        <v>0</v>
      </c>
      <c r="K1083" s="73" t="str">
        <f aca="false">IF(I1083=0,"",J1083/I1083)</f>
        <v/>
      </c>
      <c r="L1083" s="71"/>
      <c r="M1083" s="72"/>
      <c r="N1083" s="73" t="str">
        <f aca="false">IF(L1083=0,"",M1083/L1083)</f>
        <v/>
      </c>
      <c r="O1083" s="71" t="n">
        <f aca="false">I1083-L1083</f>
        <v>0</v>
      </c>
      <c r="P1083" s="72"/>
      <c r="Q1083" s="73" t="str">
        <f aca="false">IF(O1083=0,"",P1083/O1083)</f>
        <v/>
      </c>
      <c r="R1083" s="42" t="str">
        <f aca="false">IF(SUM(I1083:Q1083)&lt;&gt;0,"Tak","")</f>
        <v/>
      </c>
    </row>
    <row r="1084" customFormat="false" ht="12.75" hidden="true" customHeight="false" outlineLevel="0" collapsed="false">
      <c r="A1084" s="154" t="s">
        <v>436</v>
      </c>
      <c r="B1084" s="67" t="s">
        <v>437</v>
      </c>
      <c r="C1084" s="136"/>
      <c r="D1084" s="77" t="s">
        <v>30</v>
      </c>
      <c r="E1084" s="70" t="n">
        <v>852</v>
      </c>
      <c r="F1084" s="70" t="n">
        <v>85295</v>
      </c>
      <c r="G1084" s="70" t="n">
        <v>2010</v>
      </c>
      <c r="H1084" s="70" t="s">
        <v>441</v>
      </c>
      <c r="I1084" s="71"/>
      <c r="J1084" s="72" t="n">
        <f aca="false">M1084+P1084</f>
        <v>0</v>
      </c>
      <c r="K1084" s="73" t="str">
        <f aca="false">IF(I1084=0,"",J1084/I1084)</f>
        <v/>
      </c>
      <c r="L1084" s="71"/>
      <c r="M1084" s="72"/>
      <c r="N1084" s="73" t="str">
        <f aca="false">IF(L1084=0,"",M1084/L1084)</f>
        <v/>
      </c>
      <c r="O1084" s="71" t="n">
        <f aca="false">I1084-L1084</f>
        <v>0</v>
      </c>
      <c r="P1084" s="72"/>
      <c r="Q1084" s="73" t="str">
        <f aca="false">IF(O1084=0,"",P1084/O1084)</f>
        <v/>
      </c>
      <c r="R1084" s="42" t="str">
        <f aca="false">IF(SUM(I1084:Q1084)&lt;&gt;0,"Tak","")</f>
        <v/>
      </c>
    </row>
    <row r="1085" customFormat="false" ht="12.75" hidden="true" customHeight="false" outlineLevel="0" collapsed="false">
      <c r="A1085" s="154" t="s">
        <v>436</v>
      </c>
      <c r="B1085" s="67" t="s">
        <v>437</v>
      </c>
      <c r="C1085" s="136"/>
      <c r="D1085" s="77" t="s">
        <v>30</v>
      </c>
      <c r="E1085" s="70" t="s">
        <v>292</v>
      </c>
      <c r="F1085" s="70" t="s">
        <v>446</v>
      </c>
      <c r="G1085" s="70" t="n">
        <v>2010</v>
      </c>
      <c r="H1085" s="70" t="s">
        <v>442</v>
      </c>
      <c r="I1085" s="71"/>
      <c r="J1085" s="72" t="n">
        <f aca="false">M1085+P1085</f>
        <v>0</v>
      </c>
      <c r="K1085" s="73" t="str">
        <f aca="false">IF(I1085=0,"",J1085/I1085)</f>
        <v/>
      </c>
      <c r="L1085" s="71"/>
      <c r="M1085" s="72"/>
      <c r="N1085" s="73" t="str">
        <f aca="false">IF(L1085=0,"",M1085/L1085)</f>
        <v/>
      </c>
      <c r="O1085" s="71" t="n">
        <f aca="false">I1085-L1085</f>
        <v>0</v>
      </c>
      <c r="P1085" s="72"/>
      <c r="Q1085" s="73" t="str">
        <f aca="false">IF(O1085=0,"",P1085/O1085)</f>
        <v/>
      </c>
      <c r="R1085" s="42" t="str">
        <f aca="false">IF(SUM(I1085:Q1085)&lt;&gt;0,"Tak","")</f>
        <v/>
      </c>
    </row>
    <row r="1086" customFormat="false" ht="12.75" hidden="true" customHeight="false" outlineLevel="0" collapsed="false">
      <c r="A1086" s="154" t="s">
        <v>436</v>
      </c>
      <c r="B1086" s="67" t="s">
        <v>437</v>
      </c>
      <c r="C1086" s="136"/>
      <c r="D1086" s="77" t="s">
        <v>30</v>
      </c>
      <c r="E1086" s="70" t="s">
        <v>136</v>
      </c>
      <c r="F1086" s="70" t="s">
        <v>340</v>
      </c>
      <c r="G1086" s="70" t="n">
        <v>2010</v>
      </c>
      <c r="H1086" s="70" t="s">
        <v>441</v>
      </c>
      <c r="I1086" s="71"/>
      <c r="J1086" s="72" t="n">
        <f aca="false">M1086+P1086</f>
        <v>0</v>
      </c>
      <c r="K1086" s="73" t="str">
        <f aca="false">IF(I1086=0,"",J1086/I1086)</f>
        <v/>
      </c>
      <c r="L1086" s="71"/>
      <c r="M1086" s="72"/>
      <c r="N1086" s="73" t="str">
        <f aca="false">IF(L1086=0,"",M1086/L1086)</f>
        <v/>
      </c>
      <c r="O1086" s="71" t="n">
        <f aca="false">I1086-L1086</f>
        <v>0</v>
      </c>
      <c r="P1086" s="72"/>
      <c r="Q1086" s="73" t="str">
        <f aca="false">IF(O1086=0,"",P1086/O1086)</f>
        <v/>
      </c>
      <c r="R1086" s="42" t="str">
        <f aca="false">IF(SUM(I1086:Q1086)&lt;&gt;0,"Tak","")</f>
        <v/>
      </c>
    </row>
    <row r="1087" customFormat="false" ht="12.75" hidden="true" customHeight="false" outlineLevel="0" collapsed="false">
      <c r="A1087" s="154" t="s">
        <v>436</v>
      </c>
      <c r="B1087" s="67" t="s">
        <v>437</v>
      </c>
      <c r="C1087" s="136"/>
      <c r="D1087" s="77" t="s">
        <v>30</v>
      </c>
      <c r="E1087" s="70" t="s">
        <v>136</v>
      </c>
      <c r="F1087" s="70" t="s">
        <v>341</v>
      </c>
      <c r="G1087" s="70" t="s">
        <v>440</v>
      </c>
      <c r="H1087" s="70" t="s">
        <v>445</v>
      </c>
      <c r="I1087" s="71"/>
      <c r="J1087" s="72" t="n">
        <f aca="false">M1087+P1087</f>
        <v>0</v>
      </c>
      <c r="K1087" s="73" t="str">
        <f aca="false">IF(I1087=0,"",J1087/I1087)</f>
        <v/>
      </c>
      <c r="L1087" s="71"/>
      <c r="M1087" s="72"/>
      <c r="N1087" s="73" t="str">
        <f aca="false">IF(L1087=0,"",M1087/L1087)</f>
        <v/>
      </c>
      <c r="O1087" s="71" t="n">
        <f aca="false">I1087-L1087</f>
        <v>0</v>
      </c>
      <c r="P1087" s="72"/>
      <c r="Q1087" s="73" t="str">
        <f aca="false">IF(O1087=0,"",P1087/O1087)</f>
        <v/>
      </c>
      <c r="R1087" s="42" t="str">
        <f aca="false">IF(SUM(I1087:Q1087)&lt;&gt;0,"Tak","")</f>
        <v/>
      </c>
    </row>
    <row r="1088" customFormat="false" ht="12.75" hidden="true" customHeight="false" outlineLevel="0" collapsed="false">
      <c r="A1088" s="154" t="s">
        <v>436</v>
      </c>
      <c r="B1088" s="67" t="s">
        <v>437</v>
      </c>
      <c r="C1088" s="136"/>
      <c r="D1088" s="77" t="s">
        <v>30</v>
      </c>
      <c r="E1088" s="70" t="s">
        <v>136</v>
      </c>
      <c r="F1088" s="70" t="s">
        <v>341</v>
      </c>
      <c r="G1088" s="70" t="n">
        <v>2010</v>
      </c>
      <c r="H1088" s="70" t="s">
        <v>441</v>
      </c>
      <c r="I1088" s="71"/>
      <c r="J1088" s="72" t="n">
        <f aca="false">M1088+P1088</f>
        <v>0</v>
      </c>
      <c r="K1088" s="73" t="str">
        <f aca="false">IF(I1088=0,"",J1088/I1088)</f>
        <v/>
      </c>
      <c r="L1088" s="71"/>
      <c r="M1088" s="72"/>
      <c r="N1088" s="73" t="str">
        <f aca="false">IF(L1088=0,"",M1088/L1088)</f>
        <v/>
      </c>
      <c r="O1088" s="71" t="n">
        <f aca="false">I1088-L1088</f>
        <v>0</v>
      </c>
      <c r="P1088" s="72"/>
      <c r="Q1088" s="73" t="str">
        <f aca="false">IF(O1088=0,"",P1088/O1088)</f>
        <v/>
      </c>
      <c r="R1088" s="42" t="str">
        <f aca="false">IF(SUM(I1088:Q1088)&lt;&gt;0,"Tak","")</f>
        <v/>
      </c>
    </row>
    <row r="1089" customFormat="false" ht="12.75" hidden="true" customHeight="false" outlineLevel="0" collapsed="false">
      <c r="A1089" s="154" t="s">
        <v>436</v>
      </c>
      <c r="B1089" s="67" t="s">
        <v>437</v>
      </c>
      <c r="C1089" s="136"/>
      <c r="D1089" s="77" t="s">
        <v>30</v>
      </c>
      <c r="E1089" s="70" t="s">
        <v>136</v>
      </c>
      <c r="F1089" s="70" t="s">
        <v>145</v>
      </c>
      <c r="G1089" s="70" t="n">
        <v>2010</v>
      </c>
      <c r="H1089" s="70" t="s">
        <v>441</v>
      </c>
      <c r="I1089" s="71"/>
      <c r="J1089" s="72" t="n">
        <f aca="false">M1089+P1089</f>
        <v>0</v>
      </c>
      <c r="K1089" s="73" t="str">
        <f aca="false">IF(I1089=0,"",J1089/I1089)</f>
        <v/>
      </c>
      <c r="L1089" s="71"/>
      <c r="M1089" s="72"/>
      <c r="N1089" s="73" t="str">
        <f aca="false">IF(L1089=0,"",M1089/L1089)</f>
        <v/>
      </c>
      <c r="O1089" s="71" t="n">
        <f aca="false">I1089-L1089</f>
        <v>0</v>
      </c>
      <c r="P1089" s="72"/>
      <c r="Q1089" s="73" t="str">
        <f aca="false">IF(O1089=0,"",P1089/O1089)</f>
        <v/>
      </c>
      <c r="R1089" s="42" t="str">
        <f aca="false">IF(SUM(I1089:Q1089)&lt;&gt;0,"Tak","")</f>
        <v/>
      </c>
    </row>
    <row r="1090" customFormat="false" ht="12.75" hidden="true" customHeight="false" outlineLevel="0" collapsed="false">
      <c r="A1090" s="154" t="s">
        <v>436</v>
      </c>
      <c r="B1090" s="67" t="s">
        <v>437</v>
      </c>
      <c r="C1090" s="142"/>
      <c r="D1090" s="143" t="s">
        <v>30</v>
      </c>
      <c r="E1090" s="131"/>
      <c r="F1090" s="131"/>
      <c r="G1090" s="131" t="s">
        <v>447</v>
      </c>
      <c r="H1090" s="131"/>
      <c r="I1090" s="132" t="n">
        <f aca="false">SUM(I1091:I1092)</f>
        <v>0</v>
      </c>
      <c r="J1090" s="133" t="n">
        <f aca="false">SUM(J1091:J1092)</f>
        <v>0</v>
      </c>
      <c r="K1090" s="134" t="str">
        <f aca="false">IF(I1090=0,"",J1090/I1090)</f>
        <v/>
      </c>
      <c r="L1090" s="132" t="n">
        <f aca="false">SUM(L1091:L1092)</f>
        <v>0</v>
      </c>
      <c r="M1090" s="133" t="n">
        <f aca="false">SUM(M1091:M1092)</f>
        <v>0</v>
      </c>
      <c r="N1090" s="134" t="str">
        <f aca="false">IF(L1090=0,"",M1090/L1090)</f>
        <v/>
      </c>
      <c r="O1090" s="132" t="n">
        <f aca="false">SUM(O1091:O1092)</f>
        <v>0</v>
      </c>
      <c r="P1090" s="133" t="n">
        <f aca="false">SUM(P1091:P1092)</f>
        <v>0</v>
      </c>
      <c r="Q1090" s="134" t="str">
        <f aca="false">IF(O1090=0,"",P1090/O1090)</f>
        <v/>
      </c>
      <c r="R1090" s="42" t="str">
        <f aca="false">IF(SUM(I1090:Q1090)&lt;&gt;0,"Tak","")</f>
        <v/>
      </c>
    </row>
    <row r="1091" customFormat="false" ht="12.75" hidden="true" customHeight="false" outlineLevel="0" collapsed="false">
      <c r="A1091" s="154" t="s">
        <v>436</v>
      </c>
      <c r="B1091" s="67" t="s">
        <v>437</v>
      </c>
      <c r="C1091" s="128"/>
      <c r="D1091" s="77" t="s">
        <v>30</v>
      </c>
      <c r="E1091" s="70" t="s">
        <v>166</v>
      </c>
      <c r="F1091" s="70" t="s">
        <v>448</v>
      </c>
      <c r="G1091" s="70" t="s">
        <v>447</v>
      </c>
      <c r="H1091" s="70" t="s">
        <v>449</v>
      </c>
      <c r="I1091" s="71"/>
      <c r="J1091" s="72" t="n">
        <f aca="false">M1091+P1091</f>
        <v>0</v>
      </c>
      <c r="K1091" s="73" t="str">
        <f aca="false">IF(I1091=0,"",J1091/I1091)</f>
        <v/>
      </c>
      <c r="L1091" s="71"/>
      <c r="M1091" s="72"/>
      <c r="N1091" s="73" t="str">
        <f aca="false">IF(L1091=0,"",M1091/L1091)</f>
        <v/>
      </c>
      <c r="O1091" s="71" t="n">
        <f aca="false">I1091-L1091</f>
        <v>0</v>
      </c>
      <c r="P1091" s="72"/>
      <c r="Q1091" s="73" t="str">
        <f aca="false">IF(O1091=0,"",P1091/O1091)</f>
        <v/>
      </c>
      <c r="R1091" s="42" t="str">
        <f aca="false">IF(SUM(I1091:Q1091)&lt;&gt;0,"Tak","")</f>
        <v/>
      </c>
    </row>
    <row r="1092" customFormat="false" ht="12.75" hidden="true" customHeight="false" outlineLevel="0" collapsed="false">
      <c r="A1092" s="154" t="s">
        <v>436</v>
      </c>
      <c r="B1092" s="67" t="s">
        <v>437</v>
      </c>
      <c r="C1092" s="128"/>
      <c r="D1092" s="77" t="s">
        <v>30</v>
      </c>
      <c r="E1092" s="70" t="s">
        <v>136</v>
      </c>
      <c r="F1092" s="70" t="s">
        <v>295</v>
      </c>
      <c r="G1092" s="70" t="s">
        <v>447</v>
      </c>
      <c r="H1092" s="70" t="s">
        <v>449</v>
      </c>
      <c r="I1092" s="71"/>
      <c r="J1092" s="72" t="n">
        <f aca="false">M1092+P1092</f>
        <v>0</v>
      </c>
      <c r="K1092" s="73" t="str">
        <f aca="false">IF(I1092=0,"",J1092/I1092)</f>
        <v/>
      </c>
      <c r="L1092" s="71"/>
      <c r="M1092" s="72"/>
      <c r="N1092" s="73" t="str">
        <f aca="false">IF(L1092=0,"",M1092/L1092)</f>
        <v/>
      </c>
      <c r="O1092" s="71" t="n">
        <f aca="false">I1092-L1092</f>
        <v>0</v>
      </c>
      <c r="P1092" s="72"/>
      <c r="Q1092" s="73" t="str">
        <f aca="false">IF(O1092=0,"",P1092/O1092)</f>
        <v/>
      </c>
      <c r="R1092" s="42" t="str">
        <f aca="false">IF(SUM(I1092:Q1092)&lt;&gt;0,"Tak","")</f>
        <v/>
      </c>
    </row>
    <row r="1093" customFormat="false" ht="12.75" hidden="true" customHeight="false" outlineLevel="0" collapsed="false">
      <c r="A1093" s="154" t="s">
        <v>436</v>
      </c>
      <c r="B1093" s="67" t="s">
        <v>437</v>
      </c>
      <c r="C1093" s="142"/>
      <c r="D1093" s="143" t="s">
        <v>30</v>
      </c>
      <c r="E1093" s="131"/>
      <c r="F1093" s="131"/>
      <c r="G1093" s="131" t="n">
        <v>2110</v>
      </c>
      <c r="H1093" s="131"/>
      <c r="I1093" s="132" t="n">
        <f aca="false">SUM(I1094:I1119)</f>
        <v>0</v>
      </c>
      <c r="J1093" s="133" t="n">
        <f aca="false">SUM(J1094:J1119)</f>
        <v>0</v>
      </c>
      <c r="K1093" s="134" t="str">
        <f aca="false">IF(I1093=0,"",J1093/I1093)</f>
        <v/>
      </c>
      <c r="L1093" s="132" t="n">
        <f aca="false">SUM(L1094:L1119)</f>
        <v>0</v>
      </c>
      <c r="M1093" s="133" t="n">
        <f aca="false">SUM(M1094:M1119)</f>
        <v>0</v>
      </c>
      <c r="N1093" s="134" t="str">
        <f aca="false">IF(L1093=0,"",M1093/L1093)</f>
        <v/>
      </c>
      <c r="O1093" s="132" t="n">
        <f aca="false">SUM(O1094:O1119)</f>
        <v>0</v>
      </c>
      <c r="P1093" s="133" t="n">
        <f aca="false">SUM(P1094:P1119)</f>
        <v>0</v>
      </c>
      <c r="Q1093" s="134" t="str">
        <f aca="false">IF(O1093=0,"",P1093/O1093)</f>
        <v/>
      </c>
      <c r="R1093" s="42" t="str">
        <f aca="false">IF(SUM(I1093:Q1093)&lt;&gt;0,"Tak","")</f>
        <v/>
      </c>
    </row>
    <row r="1094" customFormat="false" ht="12.75" hidden="true" customHeight="false" outlineLevel="0" collapsed="false">
      <c r="A1094" s="154" t="s">
        <v>436</v>
      </c>
      <c r="B1094" s="67" t="s">
        <v>437</v>
      </c>
      <c r="C1094" s="128"/>
      <c r="D1094" s="77" t="s">
        <v>30</v>
      </c>
      <c r="E1094" s="70" t="s">
        <v>99</v>
      </c>
      <c r="F1094" s="70" t="s">
        <v>100</v>
      </c>
      <c r="G1094" s="70" t="n">
        <v>2110</v>
      </c>
      <c r="H1094" s="70" t="s">
        <v>442</v>
      </c>
      <c r="I1094" s="71"/>
      <c r="J1094" s="72" t="n">
        <f aca="false">M1094+P1094</f>
        <v>0</v>
      </c>
      <c r="K1094" s="73" t="str">
        <f aca="false">IF(I1094=0,"",J1094/I1094)</f>
        <v/>
      </c>
      <c r="L1094" s="71"/>
      <c r="M1094" s="72"/>
      <c r="N1094" s="73" t="str">
        <f aca="false">IF(L1094=0,"",M1094/L1094)</f>
        <v/>
      </c>
      <c r="O1094" s="71" t="n">
        <f aca="false">I1094-L1094</f>
        <v>0</v>
      </c>
      <c r="P1094" s="72"/>
      <c r="Q1094" s="73" t="str">
        <f aca="false">IF(O1094=0,"",P1094/O1094)</f>
        <v/>
      </c>
      <c r="R1094" s="42" t="str">
        <f aca="false">IF(SUM(I1094:Q1094)&lt;&gt;0,"Tak","")</f>
        <v/>
      </c>
    </row>
    <row r="1095" customFormat="false" ht="12.75" hidden="true" customHeight="false" outlineLevel="0" collapsed="false">
      <c r="A1095" s="154" t="s">
        <v>436</v>
      </c>
      <c r="B1095" s="67" t="s">
        <v>437</v>
      </c>
      <c r="C1095" s="128"/>
      <c r="D1095" s="77" t="s">
        <v>30</v>
      </c>
      <c r="E1095" s="70" t="n">
        <v>700</v>
      </c>
      <c r="F1095" s="70" t="n">
        <v>70005</v>
      </c>
      <c r="G1095" s="70" t="n">
        <v>2110</v>
      </c>
      <c r="H1095" s="70" t="s">
        <v>442</v>
      </c>
      <c r="I1095" s="71"/>
      <c r="J1095" s="72" t="n">
        <f aca="false">M1095+P1095</f>
        <v>0</v>
      </c>
      <c r="K1095" s="73" t="str">
        <f aca="false">IF(I1095=0,"",J1095/I1095)</f>
        <v/>
      </c>
      <c r="L1095" s="71"/>
      <c r="M1095" s="72"/>
      <c r="N1095" s="73" t="str">
        <f aca="false">IF(L1095=0,"",M1095/L1095)</f>
        <v/>
      </c>
      <c r="O1095" s="71" t="n">
        <f aca="false">I1095-L1095</f>
        <v>0</v>
      </c>
      <c r="P1095" s="72"/>
      <c r="Q1095" s="73" t="str">
        <f aca="false">IF(O1095=0,"",P1095/O1095)</f>
        <v/>
      </c>
      <c r="R1095" s="42" t="str">
        <f aca="false">IF(SUM(I1095:Q1095)&lt;&gt;0,"Tak","")</f>
        <v/>
      </c>
    </row>
    <row r="1096" customFormat="false" ht="12.75" hidden="true" customHeight="false" outlineLevel="0" collapsed="false">
      <c r="A1096" s="154" t="s">
        <v>436</v>
      </c>
      <c r="B1096" s="67" t="s">
        <v>437</v>
      </c>
      <c r="C1096" s="128"/>
      <c r="D1096" s="77" t="s">
        <v>30</v>
      </c>
      <c r="E1096" s="70" t="n">
        <v>710</v>
      </c>
      <c r="F1096" s="70" t="s">
        <v>194</v>
      </c>
      <c r="G1096" s="70" t="n">
        <v>2110</v>
      </c>
      <c r="H1096" s="70" t="s">
        <v>442</v>
      </c>
      <c r="I1096" s="71"/>
      <c r="J1096" s="72" t="n">
        <f aca="false">M1096+P1096</f>
        <v>0</v>
      </c>
      <c r="K1096" s="73" t="str">
        <f aca="false">IF(I1096=0,"",J1096/I1096)</f>
        <v/>
      </c>
      <c r="L1096" s="71"/>
      <c r="M1096" s="72"/>
      <c r="N1096" s="73" t="str">
        <f aca="false">IF(L1096=0,"",M1096/L1096)</f>
        <v/>
      </c>
      <c r="O1096" s="71" t="n">
        <f aca="false">I1096-L1096</f>
        <v>0</v>
      </c>
      <c r="P1096" s="72"/>
      <c r="Q1096" s="73" t="str">
        <f aca="false">IF(O1096=0,"",P1096/O1096)</f>
        <v/>
      </c>
      <c r="R1096" s="42" t="str">
        <f aca="false">IF(SUM(I1096:Q1096)&lt;&gt;0,"Tak","")</f>
        <v/>
      </c>
    </row>
    <row r="1097" customFormat="false" ht="12.75" hidden="true" customHeight="false" outlineLevel="0" collapsed="false">
      <c r="A1097" s="154" t="s">
        <v>436</v>
      </c>
      <c r="B1097" s="67" t="s">
        <v>437</v>
      </c>
      <c r="C1097" s="128"/>
      <c r="D1097" s="77" t="s">
        <v>30</v>
      </c>
      <c r="E1097" s="70" t="n">
        <v>710</v>
      </c>
      <c r="F1097" s="70" t="n">
        <v>71014</v>
      </c>
      <c r="G1097" s="70" t="n">
        <v>2110</v>
      </c>
      <c r="H1097" s="70" t="s">
        <v>442</v>
      </c>
      <c r="I1097" s="71"/>
      <c r="J1097" s="72" t="n">
        <f aca="false">M1097+P1097</f>
        <v>0</v>
      </c>
      <c r="K1097" s="73" t="str">
        <f aca="false">IF(I1097=0,"",J1097/I1097)</f>
        <v/>
      </c>
      <c r="L1097" s="71"/>
      <c r="M1097" s="72"/>
      <c r="N1097" s="73" t="str">
        <f aca="false">IF(L1097=0,"",M1097/L1097)</f>
        <v/>
      </c>
      <c r="O1097" s="71" t="n">
        <f aca="false">I1097-L1097</f>
        <v>0</v>
      </c>
      <c r="P1097" s="72"/>
      <c r="Q1097" s="73" t="str">
        <f aca="false">IF(O1097=0,"",P1097/O1097)</f>
        <v/>
      </c>
      <c r="R1097" s="42" t="str">
        <f aca="false">IF(SUM(I1097:Q1097)&lt;&gt;0,"Tak","")</f>
        <v/>
      </c>
    </row>
    <row r="1098" customFormat="false" ht="12.75" hidden="true" customHeight="false" outlineLevel="0" collapsed="false">
      <c r="A1098" s="154" t="s">
        <v>436</v>
      </c>
      <c r="B1098" s="67" t="s">
        <v>437</v>
      </c>
      <c r="C1098" s="128"/>
      <c r="D1098" s="77" t="s">
        <v>30</v>
      </c>
      <c r="E1098" s="70" t="n">
        <v>710</v>
      </c>
      <c r="F1098" s="70" t="n">
        <v>71015</v>
      </c>
      <c r="G1098" s="70" t="n">
        <v>2110</v>
      </c>
      <c r="H1098" s="70" t="s">
        <v>442</v>
      </c>
      <c r="I1098" s="71"/>
      <c r="J1098" s="72" t="n">
        <f aca="false">M1098+P1098</f>
        <v>0</v>
      </c>
      <c r="K1098" s="73" t="str">
        <f aca="false">IF(I1098=0,"",J1098/I1098)</f>
        <v/>
      </c>
      <c r="L1098" s="71"/>
      <c r="M1098" s="72"/>
      <c r="N1098" s="73" t="str">
        <f aca="false">IF(L1098=0,"",M1098/L1098)</f>
        <v/>
      </c>
      <c r="O1098" s="71" t="n">
        <f aca="false">I1098-L1098</f>
        <v>0</v>
      </c>
      <c r="P1098" s="72"/>
      <c r="Q1098" s="73" t="str">
        <f aca="false">IF(O1098=0,"",P1098/O1098)</f>
        <v/>
      </c>
      <c r="R1098" s="42" t="str">
        <f aca="false">IF(SUM(I1098:Q1098)&lt;&gt;0,"Tak","")</f>
        <v/>
      </c>
    </row>
    <row r="1099" customFormat="false" ht="12.75" hidden="true" customHeight="false" outlineLevel="0" collapsed="false">
      <c r="A1099" s="154" t="s">
        <v>436</v>
      </c>
      <c r="B1099" s="67" t="s">
        <v>437</v>
      </c>
      <c r="C1099" s="128"/>
      <c r="D1099" s="77" t="s">
        <v>30</v>
      </c>
      <c r="E1099" s="70" t="n">
        <v>750</v>
      </c>
      <c r="F1099" s="70" t="n">
        <v>75011</v>
      </c>
      <c r="G1099" s="70" t="n">
        <v>2110</v>
      </c>
      <c r="H1099" s="70" t="s">
        <v>442</v>
      </c>
      <c r="I1099" s="71"/>
      <c r="J1099" s="72" t="n">
        <f aca="false">M1099+P1099</f>
        <v>0</v>
      </c>
      <c r="K1099" s="73" t="str">
        <f aca="false">IF(I1099=0,"",J1099/I1099)</f>
        <v/>
      </c>
      <c r="L1099" s="71"/>
      <c r="M1099" s="72"/>
      <c r="N1099" s="73" t="str">
        <f aca="false">IF(L1099=0,"",M1099/L1099)</f>
        <v/>
      </c>
      <c r="O1099" s="71" t="n">
        <f aca="false">I1099-L1099</f>
        <v>0</v>
      </c>
      <c r="P1099" s="72"/>
      <c r="Q1099" s="73" t="str">
        <f aca="false">IF(O1099=0,"",P1099/O1099)</f>
        <v/>
      </c>
      <c r="R1099" s="42" t="str">
        <f aca="false">IF(SUM(I1099:Q1099)&lt;&gt;0,"Tak","")</f>
        <v/>
      </c>
    </row>
    <row r="1100" customFormat="false" ht="12.75" hidden="true" customHeight="false" outlineLevel="0" collapsed="false">
      <c r="A1100" s="154" t="s">
        <v>436</v>
      </c>
      <c r="B1100" s="67" t="s">
        <v>437</v>
      </c>
      <c r="C1100" s="128"/>
      <c r="D1100" s="77" t="s">
        <v>30</v>
      </c>
      <c r="E1100" s="70" t="n">
        <v>750</v>
      </c>
      <c r="F1100" s="70" t="n">
        <v>75045</v>
      </c>
      <c r="G1100" s="70" t="n">
        <v>2110</v>
      </c>
      <c r="H1100" s="70" t="s">
        <v>442</v>
      </c>
      <c r="I1100" s="71"/>
      <c r="J1100" s="72" t="n">
        <f aca="false">M1100+P1100</f>
        <v>0</v>
      </c>
      <c r="K1100" s="73" t="str">
        <f aca="false">IF(I1100=0,"",J1100/I1100)</f>
        <v/>
      </c>
      <c r="L1100" s="71"/>
      <c r="M1100" s="72"/>
      <c r="N1100" s="73" t="str">
        <f aca="false">IF(L1100=0,"",M1100/L1100)</f>
        <v/>
      </c>
      <c r="O1100" s="71" t="n">
        <f aca="false">I1100-L1100</f>
        <v>0</v>
      </c>
      <c r="P1100" s="72"/>
      <c r="Q1100" s="73" t="str">
        <f aca="false">IF(O1100=0,"",P1100/O1100)</f>
        <v/>
      </c>
      <c r="R1100" s="42" t="str">
        <f aca="false">IF(SUM(I1100:Q1100)&lt;&gt;0,"Tak","")</f>
        <v/>
      </c>
    </row>
    <row r="1101" customFormat="false" ht="12.75" hidden="true" customHeight="false" outlineLevel="0" collapsed="false">
      <c r="A1101" s="154" t="s">
        <v>436</v>
      </c>
      <c r="B1101" s="67" t="s">
        <v>437</v>
      </c>
      <c r="C1101" s="128"/>
      <c r="D1101" s="77" t="s">
        <v>30</v>
      </c>
      <c r="E1101" s="70" t="s">
        <v>450</v>
      </c>
      <c r="F1101" s="70" t="s">
        <v>451</v>
      </c>
      <c r="G1101" s="70" t="n">
        <v>2110</v>
      </c>
      <c r="H1101" s="70" t="s">
        <v>442</v>
      </c>
      <c r="I1101" s="71"/>
      <c r="J1101" s="72" t="n">
        <f aca="false">M1101+P1101</f>
        <v>0</v>
      </c>
      <c r="K1101" s="73" t="str">
        <f aca="false">IF(I1101=0,"",J1101/I1101)</f>
        <v/>
      </c>
      <c r="L1101" s="71"/>
      <c r="M1101" s="72"/>
      <c r="N1101" s="73" t="str">
        <f aca="false">IF(L1101=0,"",M1101/L1101)</f>
        <v/>
      </c>
      <c r="O1101" s="71" t="n">
        <f aca="false">I1101-L1101</f>
        <v>0</v>
      </c>
      <c r="P1101" s="72"/>
      <c r="Q1101" s="73" t="str">
        <f aca="false">IF(O1101=0,"",P1101/O1101)</f>
        <v/>
      </c>
      <c r="R1101" s="42" t="str">
        <f aca="false">IF(SUM(I1101:Q1101)&lt;&gt;0,"Tak","")</f>
        <v/>
      </c>
    </row>
    <row r="1102" customFormat="false" ht="12.75" hidden="true" customHeight="false" outlineLevel="0" collapsed="false">
      <c r="A1102" s="154" t="s">
        <v>436</v>
      </c>
      <c r="B1102" s="67" t="s">
        <v>437</v>
      </c>
      <c r="C1102" s="128"/>
      <c r="D1102" s="77" t="s">
        <v>30</v>
      </c>
      <c r="E1102" s="70" t="s">
        <v>450</v>
      </c>
      <c r="F1102" s="70" t="s">
        <v>452</v>
      </c>
      <c r="G1102" s="70" t="n">
        <v>2110</v>
      </c>
      <c r="H1102" s="70" t="s">
        <v>442</v>
      </c>
      <c r="I1102" s="71"/>
      <c r="J1102" s="72" t="n">
        <f aca="false">M1102+P1102</f>
        <v>0</v>
      </c>
      <c r="K1102" s="73" t="str">
        <f aca="false">IF(I1102=0,"",J1102/I1102)</f>
        <v/>
      </c>
      <c r="L1102" s="71"/>
      <c r="M1102" s="72"/>
      <c r="N1102" s="73" t="str">
        <f aca="false">IF(L1102=0,"",M1102/L1102)</f>
        <v/>
      </c>
      <c r="O1102" s="71" t="n">
        <f aca="false">I1102-L1102</f>
        <v>0</v>
      </c>
      <c r="P1102" s="72"/>
      <c r="Q1102" s="73" t="str">
        <f aca="false">IF(O1102=0,"",P1102/O1102)</f>
        <v/>
      </c>
      <c r="R1102" s="42" t="str">
        <f aca="false">IF(SUM(I1102:Q1102)&lt;&gt;0,"Tak","")</f>
        <v/>
      </c>
    </row>
    <row r="1103" customFormat="false" ht="12.75" hidden="true" customHeight="false" outlineLevel="0" collapsed="false">
      <c r="A1103" s="154" t="s">
        <v>436</v>
      </c>
      <c r="B1103" s="67" t="s">
        <v>437</v>
      </c>
      <c r="C1103" s="128"/>
      <c r="D1103" s="77" t="s">
        <v>30</v>
      </c>
      <c r="E1103" s="70" t="n">
        <v>754</v>
      </c>
      <c r="F1103" s="70" t="n">
        <v>75411</v>
      </c>
      <c r="G1103" s="70" t="n">
        <v>2110</v>
      </c>
      <c r="H1103" s="70" t="s">
        <v>442</v>
      </c>
      <c r="I1103" s="71"/>
      <c r="J1103" s="72" t="n">
        <f aca="false">M1103+P1103</f>
        <v>0</v>
      </c>
      <c r="K1103" s="73" t="str">
        <f aca="false">IF(I1103=0,"",J1103/I1103)</f>
        <v/>
      </c>
      <c r="L1103" s="71"/>
      <c r="M1103" s="72"/>
      <c r="N1103" s="73" t="str">
        <f aca="false">IF(L1103=0,"",M1103/L1103)</f>
        <v/>
      </c>
      <c r="O1103" s="71" t="n">
        <f aca="false">I1103-L1103</f>
        <v>0</v>
      </c>
      <c r="P1103" s="72"/>
      <c r="Q1103" s="73" t="str">
        <f aca="false">IF(O1103=0,"",P1103/O1103)</f>
        <v/>
      </c>
      <c r="R1103" s="42" t="str">
        <f aca="false">IF(SUM(I1103:Q1103)&lt;&gt;0,"Tak","")</f>
        <v/>
      </c>
    </row>
    <row r="1104" customFormat="false" ht="12.75" hidden="true" customHeight="false" outlineLevel="0" collapsed="false">
      <c r="A1104" s="154" t="s">
        <v>436</v>
      </c>
      <c r="B1104" s="67" t="s">
        <v>437</v>
      </c>
      <c r="C1104" s="128"/>
      <c r="D1104" s="77" t="s">
        <v>30</v>
      </c>
      <c r="E1104" s="70" t="s">
        <v>364</v>
      </c>
      <c r="F1104" s="70" t="s">
        <v>365</v>
      </c>
      <c r="G1104" s="70" t="n">
        <v>2110</v>
      </c>
      <c r="H1104" s="70" t="s">
        <v>442</v>
      </c>
      <c r="I1104" s="71"/>
      <c r="J1104" s="72" t="n">
        <f aca="false">M1104+P1104</f>
        <v>0</v>
      </c>
      <c r="K1104" s="73" t="str">
        <f aca="false">IF(I1104=0,"",J1104/I1104)</f>
        <v/>
      </c>
      <c r="L1104" s="71"/>
      <c r="M1104" s="72"/>
      <c r="N1104" s="73" t="str">
        <f aca="false">IF(L1104=0,"",M1104/L1104)</f>
        <v/>
      </c>
      <c r="O1104" s="71" t="n">
        <f aca="false">I1104-L1104</f>
        <v>0</v>
      </c>
      <c r="P1104" s="72"/>
      <c r="Q1104" s="73" t="str">
        <f aca="false">IF(O1104=0,"",P1104/O1104)</f>
        <v/>
      </c>
      <c r="R1104" s="42" t="str">
        <f aca="false">IF(SUM(I1104:Q1104)&lt;&gt;0,"Tak","")</f>
        <v/>
      </c>
    </row>
    <row r="1105" customFormat="false" ht="12.75" hidden="true" customHeight="false" outlineLevel="0" collapsed="false">
      <c r="A1105" s="154" t="s">
        <v>436</v>
      </c>
      <c r="B1105" s="67" t="s">
        <v>437</v>
      </c>
      <c r="C1105" s="128"/>
      <c r="D1105" s="77" t="s">
        <v>30</v>
      </c>
      <c r="E1105" s="70" t="n">
        <v>758</v>
      </c>
      <c r="F1105" s="70" t="n">
        <v>75814</v>
      </c>
      <c r="G1105" s="70" t="n">
        <v>2110</v>
      </c>
      <c r="H1105" s="70" t="s">
        <v>442</v>
      </c>
      <c r="I1105" s="71"/>
      <c r="J1105" s="72" t="n">
        <f aca="false">M1105+P1105</f>
        <v>0</v>
      </c>
      <c r="K1105" s="73" t="str">
        <f aca="false">IF(I1105=0,"",J1105/I1105)</f>
        <v/>
      </c>
      <c r="L1105" s="71"/>
      <c r="M1105" s="72"/>
      <c r="N1105" s="73" t="str">
        <f aca="false">IF(L1105=0,"",M1105/L1105)</f>
        <v/>
      </c>
      <c r="O1105" s="71" t="n">
        <f aca="false">I1105-L1105</f>
        <v>0</v>
      </c>
      <c r="P1105" s="72"/>
      <c r="Q1105" s="73" t="str">
        <f aca="false">IF(O1105=0,"",P1105/O1105)</f>
        <v/>
      </c>
      <c r="R1105" s="42" t="str">
        <f aca="false">IF(SUM(I1105:Q1105)&lt;&gt;0,"Tak","")</f>
        <v/>
      </c>
    </row>
    <row r="1106" customFormat="false" ht="12.75" hidden="true" customHeight="false" outlineLevel="0" collapsed="false">
      <c r="A1106" s="154" t="s">
        <v>436</v>
      </c>
      <c r="B1106" s="67" t="s">
        <v>437</v>
      </c>
      <c r="C1106" s="128"/>
      <c r="D1106" s="77" t="s">
        <v>30</v>
      </c>
      <c r="E1106" s="70" t="s">
        <v>199</v>
      </c>
      <c r="F1106" s="70" t="s">
        <v>234</v>
      </c>
      <c r="G1106" s="70" t="n">
        <v>2110</v>
      </c>
      <c r="H1106" s="70" t="s">
        <v>442</v>
      </c>
      <c r="I1106" s="71"/>
      <c r="J1106" s="72" t="n">
        <f aca="false">M1106+P1106</f>
        <v>0</v>
      </c>
      <c r="K1106" s="73" t="str">
        <f aca="false">IF(I1106=0,"",J1106/I1106)</f>
        <v/>
      </c>
      <c r="L1106" s="71"/>
      <c r="M1106" s="72"/>
      <c r="N1106" s="73" t="str">
        <f aca="false">IF(L1106=0,"",M1106/L1106)</f>
        <v/>
      </c>
      <c r="O1106" s="71" t="n">
        <f aca="false">I1106-L1106</f>
        <v>0</v>
      </c>
      <c r="P1106" s="72"/>
      <c r="Q1106" s="73" t="str">
        <f aca="false">IF(O1106=0,"",P1106/O1106)</f>
        <v/>
      </c>
      <c r="R1106" s="42" t="str">
        <f aca="false">IF(SUM(I1106:Q1106)&lt;&gt;0,"Tak","")</f>
        <v/>
      </c>
    </row>
    <row r="1107" customFormat="false" ht="12.75" hidden="true" customHeight="false" outlineLevel="0" collapsed="false">
      <c r="A1107" s="154" t="s">
        <v>436</v>
      </c>
      <c r="B1107" s="67" t="s">
        <v>437</v>
      </c>
      <c r="C1107" s="136"/>
      <c r="D1107" s="77" t="s">
        <v>30</v>
      </c>
      <c r="E1107" s="70" t="n">
        <v>851</v>
      </c>
      <c r="F1107" s="70" t="n">
        <v>85156</v>
      </c>
      <c r="G1107" s="70" t="n">
        <v>2110</v>
      </c>
      <c r="H1107" s="70" t="s">
        <v>442</v>
      </c>
      <c r="I1107" s="71"/>
      <c r="J1107" s="72" t="n">
        <f aca="false">M1107+P1107</f>
        <v>0</v>
      </c>
      <c r="K1107" s="73" t="str">
        <f aca="false">IF(I1107=0,"",J1107/I1107)</f>
        <v/>
      </c>
      <c r="L1107" s="71"/>
      <c r="M1107" s="72"/>
      <c r="N1107" s="73" t="str">
        <f aca="false">IF(L1107=0,"",M1107/L1107)</f>
        <v/>
      </c>
      <c r="O1107" s="71" t="n">
        <f aca="false">I1107-L1107</f>
        <v>0</v>
      </c>
      <c r="P1107" s="72"/>
      <c r="Q1107" s="73" t="str">
        <f aca="false">IF(O1107=0,"",P1107/O1107)</f>
        <v/>
      </c>
      <c r="R1107" s="42" t="str">
        <f aca="false">IF(SUM(I1107:Q1107)&lt;&gt;0,"Tak","")</f>
        <v/>
      </c>
    </row>
    <row r="1108" customFormat="false" ht="12.75" hidden="true" customHeight="false" outlineLevel="0" collapsed="false">
      <c r="A1108" s="154" t="s">
        <v>436</v>
      </c>
      <c r="B1108" s="67" t="s">
        <v>437</v>
      </c>
      <c r="C1108" s="136"/>
      <c r="D1108" s="77" t="s">
        <v>30</v>
      </c>
      <c r="E1108" s="70" t="n">
        <v>852</v>
      </c>
      <c r="F1108" s="120" t="n">
        <v>85203</v>
      </c>
      <c r="G1108" s="70" t="n">
        <v>2110</v>
      </c>
      <c r="H1108" s="70" t="s">
        <v>442</v>
      </c>
      <c r="I1108" s="71"/>
      <c r="J1108" s="72" t="n">
        <f aca="false">M1108+P1108</f>
        <v>0</v>
      </c>
      <c r="K1108" s="73" t="str">
        <f aca="false">IF(I1108=0,"",J1108/I1108)</f>
        <v/>
      </c>
      <c r="L1108" s="71"/>
      <c r="M1108" s="72"/>
      <c r="N1108" s="73" t="str">
        <f aca="false">IF(L1108=0,"",M1108/L1108)</f>
        <v/>
      </c>
      <c r="O1108" s="71" t="n">
        <f aca="false">I1108-L1108</f>
        <v>0</v>
      </c>
      <c r="P1108" s="72"/>
      <c r="Q1108" s="73" t="str">
        <f aca="false">IF(O1108=0,"",P1108/O1108)</f>
        <v/>
      </c>
      <c r="R1108" s="42" t="str">
        <f aca="false">IF(SUM(I1108:Q1108)&lt;&gt;0,"Tak","")</f>
        <v/>
      </c>
    </row>
    <row r="1109" customFormat="false" ht="12.75" hidden="true" customHeight="false" outlineLevel="0" collapsed="false">
      <c r="A1109" s="154" t="s">
        <v>436</v>
      </c>
      <c r="B1109" s="67" t="s">
        <v>437</v>
      </c>
      <c r="C1109" s="136"/>
      <c r="D1109" s="77" t="s">
        <v>30</v>
      </c>
      <c r="E1109" s="70" t="n">
        <v>852</v>
      </c>
      <c r="F1109" s="120" t="n">
        <v>85204</v>
      </c>
      <c r="G1109" s="70" t="n">
        <v>2110</v>
      </c>
      <c r="H1109" s="70" t="s">
        <v>442</v>
      </c>
      <c r="I1109" s="71"/>
      <c r="J1109" s="72" t="n">
        <f aca="false">M1109+P1109</f>
        <v>0</v>
      </c>
      <c r="K1109" s="73" t="str">
        <f aca="false">IF(I1109=0,"",J1109/I1109)</f>
        <v/>
      </c>
      <c r="L1109" s="71"/>
      <c r="M1109" s="72"/>
      <c r="N1109" s="73" t="str">
        <f aca="false">IF(L1109=0,"",M1109/L1109)</f>
        <v/>
      </c>
      <c r="O1109" s="71" t="n">
        <f aca="false">I1109-L1109</f>
        <v>0</v>
      </c>
      <c r="P1109" s="72"/>
      <c r="Q1109" s="73" t="str">
        <f aca="false">IF(O1109=0,"",P1109/O1109)</f>
        <v/>
      </c>
      <c r="R1109" s="42" t="str">
        <f aca="false">IF(SUM(I1109:Q1109)&lt;&gt;0,"Tak","")</f>
        <v/>
      </c>
    </row>
    <row r="1110" customFormat="false" ht="12.75" hidden="true" customHeight="false" outlineLevel="0" collapsed="false">
      <c r="A1110" s="154" t="s">
        <v>436</v>
      </c>
      <c r="B1110" s="67" t="s">
        <v>437</v>
      </c>
      <c r="C1110" s="136"/>
      <c r="D1110" s="77" t="s">
        <v>30</v>
      </c>
      <c r="E1110" s="70" t="n">
        <v>852</v>
      </c>
      <c r="F1110" s="120" t="n">
        <v>85205</v>
      </c>
      <c r="G1110" s="70" t="n">
        <v>2110</v>
      </c>
      <c r="H1110" s="70" t="s">
        <v>442</v>
      </c>
      <c r="I1110" s="71"/>
      <c r="J1110" s="72" t="n">
        <f aca="false">M1110+P1110</f>
        <v>0</v>
      </c>
      <c r="K1110" s="73" t="str">
        <f aca="false">IF(I1110=0,"",J1110/I1110)</f>
        <v/>
      </c>
      <c r="L1110" s="71"/>
      <c r="M1110" s="72"/>
      <c r="N1110" s="73" t="str">
        <f aca="false">IF(L1110=0,"",M1110/L1110)</f>
        <v/>
      </c>
      <c r="O1110" s="71" t="n">
        <f aca="false">I1110-L1110</f>
        <v>0</v>
      </c>
      <c r="P1110" s="72"/>
      <c r="Q1110" s="73" t="str">
        <f aca="false">IF(O1110=0,"",P1110/O1110)</f>
        <v/>
      </c>
      <c r="R1110" s="42" t="str">
        <f aca="false">IF(SUM(I1110:Q1110)&lt;&gt;0,"Tak","")</f>
        <v/>
      </c>
    </row>
    <row r="1111" customFormat="false" ht="12.75" hidden="true" customHeight="false" outlineLevel="0" collapsed="false">
      <c r="A1111" s="154" t="s">
        <v>436</v>
      </c>
      <c r="B1111" s="67" t="s">
        <v>437</v>
      </c>
      <c r="C1111" s="136"/>
      <c r="D1111" s="77" t="s">
        <v>30</v>
      </c>
      <c r="E1111" s="70" t="n">
        <v>852</v>
      </c>
      <c r="F1111" s="120" t="n">
        <v>85213</v>
      </c>
      <c r="G1111" s="70" t="n">
        <v>2110</v>
      </c>
      <c r="H1111" s="70" t="s">
        <v>442</v>
      </c>
      <c r="I1111" s="71"/>
      <c r="J1111" s="72" t="n">
        <f aca="false">M1111+P1111</f>
        <v>0</v>
      </c>
      <c r="K1111" s="73" t="str">
        <f aca="false">IF(I1111=0,"",J1111/I1111)</f>
        <v/>
      </c>
      <c r="L1111" s="71"/>
      <c r="M1111" s="72"/>
      <c r="N1111" s="73" t="str">
        <f aca="false">IF(L1111=0,"",M1111/L1111)</f>
        <v/>
      </c>
      <c r="O1111" s="71" t="n">
        <f aca="false">I1111-L1111</f>
        <v>0</v>
      </c>
      <c r="P1111" s="72"/>
      <c r="Q1111" s="73" t="str">
        <f aca="false">IF(O1111=0,"",P1111/O1111)</f>
        <v/>
      </c>
      <c r="R1111" s="42" t="str">
        <f aca="false">IF(SUM(I1111:Q1111)&lt;&gt;0,"Tak","")</f>
        <v/>
      </c>
    </row>
    <row r="1112" customFormat="false" ht="12.75" hidden="true" customHeight="false" outlineLevel="0" collapsed="false">
      <c r="A1112" s="154" t="s">
        <v>436</v>
      </c>
      <c r="B1112" s="67" t="s">
        <v>437</v>
      </c>
      <c r="C1112" s="136"/>
      <c r="D1112" s="77" t="s">
        <v>30</v>
      </c>
      <c r="E1112" s="70" t="n">
        <v>852</v>
      </c>
      <c r="F1112" s="120" t="n">
        <v>85220</v>
      </c>
      <c r="G1112" s="70" t="n">
        <v>2110</v>
      </c>
      <c r="H1112" s="70" t="s">
        <v>442</v>
      </c>
      <c r="I1112" s="71"/>
      <c r="J1112" s="72" t="n">
        <f aca="false">M1112+P1112</f>
        <v>0</v>
      </c>
      <c r="K1112" s="73" t="str">
        <f aca="false">IF(I1112=0,"",J1112/I1112)</f>
        <v/>
      </c>
      <c r="L1112" s="71"/>
      <c r="M1112" s="72"/>
      <c r="N1112" s="73" t="str">
        <f aca="false">IF(L1112=0,"",M1112/L1112)</f>
        <v/>
      </c>
      <c r="O1112" s="71" t="n">
        <f aca="false">I1112-L1112</f>
        <v>0</v>
      </c>
      <c r="P1112" s="72"/>
      <c r="Q1112" s="73" t="str">
        <f aca="false">IF(O1112=0,"",P1112/O1112)</f>
        <v/>
      </c>
      <c r="R1112" s="42" t="str">
        <f aca="false">IF(SUM(I1112:Q1112)&lt;&gt;0,"Tak","")</f>
        <v/>
      </c>
    </row>
    <row r="1113" customFormat="false" ht="12.75" hidden="true" customHeight="false" outlineLevel="0" collapsed="false">
      <c r="A1113" s="154" t="s">
        <v>436</v>
      </c>
      <c r="B1113" s="67" t="s">
        <v>437</v>
      </c>
      <c r="C1113" s="136"/>
      <c r="D1113" s="77" t="s">
        <v>30</v>
      </c>
      <c r="E1113" s="70" t="n">
        <v>852</v>
      </c>
      <c r="F1113" s="70" t="n">
        <v>85226</v>
      </c>
      <c r="G1113" s="70" t="n">
        <v>2110</v>
      </c>
      <c r="H1113" s="70" t="s">
        <v>442</v>
      </c>
      <c r="I1113" s="71"/>
      <c r="J1113" s="72" t="n">
        <f aca="false">M1113+P1113</f>
        <v>0</v>
      </c>
      <c r="K1113" s="73" t="str">
        <f aca="false">IF(I1113=0,"",J1113/I1113)</f>
        <v/>
      </c>
      <c r="L1113" s="71"/>
      <c r="M1113" s="72"/>
      <c r="N1113" s="73" t="str">
        <f aca="false">IF(L1113=0,"",M1113/L1113)</f>
        <v/>
      </c>
      <c r="O1113" s="71" t="n">
        <f aca="false">I1113-L1113</f>
        <v>0</v>
      </c>
      <c r="P1113" s="72"/>
      <c r="Q1113" s="73" t="str">
        <f aca="false">IF(O1113=0,"",P1113/O1113)</f>
        <v/>
      </c>
      <c r="R1113" s="42" t="str">
        <f aca="false">IF(SUM(I1113:Q1113)&lt;&gt;0,"Tak","")</f>
        <v/>
      </c>
    </row>
    <row r="1114" customFormat="false" ht="12.75" hidden="true" customHeight="false" outlineLevel="0" collapsed="false">
      <c r="A1114" s="154" t="s">
        <v>436</v>
      </c>
      <c r="B1114" s="67" t="s">
        <v>437</v>
      </c>
      <c r="C1114" s="136"/>
      <c r="D1114" s="77" t="s">
        <v>30</v>
      </c>
      <c r="E1114" s="70" t="n">
        <v>852</v>
      </c>
      <c r="F1114" s="70" t="n">
        <v>85231</v>
      </c>
      <c r="G1114" s="70" t="n">
        <v>2110</v>
      </c>
      <c r="H1114" s="70" t="s">
        <v>442</v>
      </c>
      <c r="I1114" s="71"/>
      <c r="J1114" s="72" t="n">
        <f aca="false">M1114+P1114</f>
        <v>0</v>
      </c>
      <c r="K1114" s="73" t="str">
        <f aca="false">IF(I1114=0,"",J1114/I1114)</f>
        <v/>
      </c>
      <c r="L1114" s="71"/>
      <c r="M1114" s="72"/>
      <c r="N1114" s="73" t="str">
        <f aca="false">IF(L1114=0,"",M1114/L1114)</f>
        <v/>
      </c>
      <c r="O1114" s="71" t="n">
        <f aca="false">I1114-L1114</f>
        <v>0</v>
      </c>
      <c r="P1114" s="72"/>
      <c r="Q1114" s="73" t="str">
        <f aca="false">IF(O1114=0,"",P1114/O1114)</f>
        <v/>
      </c>
      <c r="R1114" s="42" t="str">
        <f aca="false">IF(SUM(I1114:Q1114)&lt;&gt;0,"Tak","")</f>
        <v/>
      </c>
    </row>
    <row r="1115" customFormat="false" ht="12.75" hidden="true" customHeight="false" outlineLevel="0" collapsed="false">
      <c r="A1115" s="154" t="s">
        <v>436</v>
      </c>
      <c r="B1115" s="67" t="s">
        <v>437</v>
      </c>
      <c r="C1115" s="136"/>
      <c r="D1115" s="77" t="s">
        <v>30</v>
      </c>
      <c r="E1115" s="70" t="n">
        <v>853</v>
      </c>
      <c r="F1115" s="70" t="n">
        <v>85321</v>
      </c>
      <c r="G1115" s="70" t="n">
        <v>2110</v>
      </c>
      <c r="H1115" s="70" t="s">
        <v>442</v>
      </c>
      <c r="I1115" s="71"/>
      <c r="J1115" s="72" t="n">
        <f aca="false">M1115+P1115</f>
        <v>0</v>
      </c>
      <c r="K1115" s="73" t="str">
        <f aca="false">IF(I1115=0,"",J1115/I1115)</f>
        <v/>
      </c>
      <c r="L1115" s="71"/>
      <c r="M1115" s="72"/>
      <c r="N1115" s="73" t="str">
        <f aca="false">IF(L1115=0,"",M1115/L1115)</f>
        <v/>
      </c>
      <c r="O1115" s="71" t="n">
        <f aca="false">I1115-L1115</f>
        <v>0</v>
      </c>
      <c r="P1115" s="72"/>
      <c r="Q1115" s="73" t="str">
        <f aca="false">IF(O1115=0,"",P1115/O1115)</f>
        <v/>
      </c>
      <c r="R1115" s="42" t="str">
        <f aca="false">IF(SUM(I1115:Q1115)&lt;&gt;0,"Tak","")</f>
        <v/>
      </c>
    </row>
    <row r="1116" customFormat="false" ht="12.75" hidden="true" customHeight="false" outlineLevel="0" collapsed="false">
      <c r="A1116" s="154" t="s">
        <v>436</v>
      </c>
      <c r="B1116" s="67" t="s">
        <v>437</v>
      </c>
      <c r="C1116" s="136"/>
      <c r="D1116" s="77" t="s">
        <v>30</v>
      </c>
      <c r="E1116" s="70" t="n">
        <v>853</v>
      </c>
      <c r="F1116" s="70" t="n">
        <v>85334</v>
      </c>
      <c r="G1116" s="70" t="n">
        <v>2110</v>
      </c>
      <c r="H1116" s="70" t="s">
        <v>442</v>
      </c>
      <c r="I1116" s="71"/>
      <c r="J1116" s="72" t="n">
        <f aca="false">M1116+P1116</f>
        <v>0</v>
      </c>
      <c r="K1116" s="73" t="str">
        <f aca="false">IF(I1116=0,"",J1116/I1116)</f>
        <v/>
      </c>
      <c r="L1116" s="71"/>
      <c r="M1116" s="72"/>
      <c r="N1116" s="73" t="str">
        <f aca="false">IF(L1116=0,"",M1116/L1116)</f>
        <v/>
      </c>
      <c r="O1116" s="71" t="n">
        <f aca="false">I1116-L1116</f>
        <v>0</v>
      </c>
      <c r="P1116" s="72"/>
      <c r="Q1116" s="73" t="str">
        <f aca="false">IF(O1116=0,"",P1116/O1116)</f>
        <v/>
      </c>
      <c r="R1116" s="42" t="str">
        <f aca="false">IF(SUM(I1116:Q1116)&lt;&gt;0,"Tak","")</f>
        <v/>
      </c>
    </row>
    <row r="1117" customFormat="false" ht="12.75" hidden="true" customHeight="false" outlineLevel="0" collapsed="false">
      <c r="A1117" s="154" t="s">
        <v>436</v>
      </c>
      <c r="B1117" s="67" t="s">
        <v>437</v>
      </c>
      <c r="C1117" s="128"/>
      <c r="D1117" s="77" t="s">
        <v>30</v>
      </c>
      <c r="E1117" s="70" t="s">
        <v>292</v>
      </c>
      <c r="F1117" s="70" t="s">
        <v>446</v>
      </c>
      <c r="G1117" s="70" t="n">
        <v>2110</v>
      </c>
      <c r="H1117" s="70" t="s">
        <v>442</v>
      </c>
      <c r="I1117" s="71"/>
      <c r="J1117" s="72" t="n">
        <f aca="false">M1117+P1117</f>
        <v>0</v>
      </c>
      <c r="K1117" s="73" t="str">
        <f aca="false">IF(I1117=0,"",J1117/I1117)</f>
        <v/>
      </c>
      <c r="L1117" s="71"/>
      <c r="M1117" s="72"/>
      <c r="N1117" s="73" t="str">
        <f aca="false">IF(L1117=0,"",M1117/L1117)</f>
        <v/>
      </c>
      <c r="O1117" s="71" t="n">
        <f aca="false">I1117-L1117</f>
        <v>0</v>
      </c>
      <c r="P1117" s="72"/>
      <c r="Q1117" s="73" t="str">
        <f aca="false">IF(O1117=0,"",P1117/O1117)</f>
        <v/>
      </c>
      <c r="R1117" s="42" t="str">
        <f aca="false">IF(SUM(I1117:Q1117)&lt;&gt;0,"Tak","")</f>
        <v/>
      </c>
    </row>
    <row r="1118" customFormat="false" ht="12.75" hidden="true" customHeight="false" outlineLevel="0" collapsed="false">
      <c r="A1118" s="154" t="s">
        <v>436</v>
      </c>
      <c r="B1118" s="67" t="s">
        <v>437</v>
      </c>
      <c r="C1118" s="136"/>
      <c r="D1118" s="77" t="s">
        <v>30</v>
      </c>
      <c r="E1118" s="70" t="s">
        <v>136</v>
      </c>
      <c r="F1118" s="70" t="s">
        <v>223</v>
      </c>
      <c r="G1118" s="70" t="n">
        <v>2110</v>
      </c>
      <c r="H1118" s="70" t="s">
        <v>442</v>
      </c>
      <c r="I1118" s="71"/>
      <c r="J1118" s="72" t="n">
        <f aca="false">M1118+P1118</f>
        <v>0</v>
      </c>
      <c r="K1118" s="73" t="str">
        <f aca="false">IF(I1118=0,"",J1118/I1118)</f>
        <v/>
      </c>
      <c r="L1118" s="71"/>
      <c r="M1118" s="72"/>
      <c r="N1118" s="73" t="str">
        <f aca="false">IF(L1118=0,"",M1118/L1118)</f>
        <v/>
      </c>
      <c r="O1118" s="71" t="n">
        <f aca="false">I1118-L1118</f>
        <v>0</v>
      </c>
      <c r="P1118" s="72"/>
      <c r="Q1118" s="73" t="str">
        <f aca="false">IF(O1118=0,"",P1118/O1118)</f>
        <v/>
      </c>
      <c r="R1118" s="42" t="str">
        <f aca="false">IF(SUM(I1118:Q1118)&lt;&gt;0,"Tak","")</f>
        <v/>
      </c>
    </row>
    <row r="1119" customFormat="false" ht="12.75" hidden="true" customHeight="false" outlineLevel="0" collapsed="false">
      <c r="A1119" s="154" t="s">
        <v>436</v>
      </c>
      <c r="B1119" s="67" t="s">
        <v>437</v>
      </c>
      <c r="C1119" s="136"/>
      <c r="D1119" s="77" t="s">
        <v>30</v>
      </c>
      <c r="E1119" s="70" t="s">
        <v>136</v>
      </c>
      <c r="F1119" s="70" t="s">
        <v>137</v>
      </c>
      <c r="G1119" s="70" t="n">
        <v>2110</v>
      </c>
      <c r="H1119" s="70" t="s">
        <v>442</v>
      </c>
      <c r="I1119" s="71"/>
      <c r="J1119" s="72" t="n">
        <f aca="false">M1119+P1119</f>
        <v>0</v>
      </c>
      <c r="K1119" s="73" t="str">
        <f aca="false">IF(I1119=0,"",J1119/I1119)</f>
        <v/>
      </c>
      <c r="L1119" s="71"/>
      <c r="M1119" s="72"/>
      <c r="N1119" s="73" t="str">
        <f aca="false">IF(L1119=0,"",M1119/L1119)</f>
        <v/>
      </c>
      <c r="O1119" s="71" t="n">
        <f aca="false">I1119-L1119</f>
        <v>0</v>
      </c>
      <c r="P1119" s="72"/>
      <c r="Q1119" s="73" t="str">
        <f aca="false">IF(O1119=0,"",P1119/O1119)</f>
        <v/>
      </c>
      <c r="R1119" s="42" t="str">
        <f aca="false">IF(SUM(I1119:Q1119)&lt;&gt;0,"Tak","")</f>
        <v/>
      </c>
    </row>
    <row r="1120" customFormat="false" ht="12.75" hidden="true" customHeight="false" outlineLevel="0" collapsed="false">
      <c r="A1120" s="154" t="s">
        <v>436</v>
      </c>
      <c r="B1120" s="67" t="s">
        <v>437</v>
      </c>
      <c r="C1120" s="142"/>
      <c r="D1120" s="143" t="s">
        <v>30</v>
      </c>
      <c r="E1120" s="131"/>
      <c r="F1120" s="131"/>
      <c r="G1120" s="131" t="s">
        <v>453</v>
      </c>
      <c r="H1120" s="131"/>
      <c r="I1120" s="132" t="n">
        <f aca="false">SUM(I1121:I1124)</f>
        <v>0</v>
      </c>
      <c r="J1120" s="133" t="n">
        <f aca="false">SUM(J1121:J1124)</f>
        <v>0</v>
      </c>
      <c r="K1120" s="134" t="str">
        <f aca="false">IF(I1120=0,"",J1120/I1120)</f>
        <v/>
      </c>
      <c r="L1120" s="132" t="n">
        <f aca="false">SUM(L1121:L1124)</f>
        <v>0</v>
      </c>
      <c r="M1120" s="133" t="n">
        <f aca="false">SUM(M1121:M1124)</f>
        <v>0</v>
      </c>
      <c r="N1120" s="134" t="str">
        <f aca="false">IF(L1120=0,"",M1120/L1120)</f>
        <v/>
      </c>
      <c r="O1120" s="132" t="n">
        <f aca="false">SUM(O1121:O1124)</f>
        <v>0</v>
      </c>
      <c r="P1120" s="133" t="n">
        <f aca="false">SUM(P1121:P1124)</f>
        <v>0</v>
      </c>
      <c r="Q1120" s="134" t="str">
        <f aca="false">IF(O1120=0,"",P1120/O1120)</f>
        <v/>
      </c>
      <c r="R1120" s="42" t="str">
        <f aca="false">IF(SUM(I1120:Q1120)&lt;&gt;0,"Tak","")</f>
        <v/>
      </c>
    </row>
    <row r="1121" customFormat="false" ht="12.75" hidden="true" customHeight="false" outlineLevel="0" collapsed="false">
      <c r="A1121" s="154" t="s">
        <v>436</v>
      </c>
      <c r="B1121" s="67" t="s">
        <v>437</v>
      </c>
      <c r="C1121" s="136"/>
      <c r="D1121" s="77" t="s">
        <v>30</v>
      </c>
      <c r="E1121" s="70" t="n">
        <v>852</v>
      </c>
      <c r="F1121" s="120" t="n">
        <v>85204</v>
      </c>
      <c r="G1121" s="70" t="s">
        <v>453</v>
      </c>
      <c r="H1121" s="70" t="s">
        <v>454</v>
      </c>
      <c r="I1121" s="71"/>
      <c r="J1121" s="72" t="n">
        <f aca="false">M1121+P1121</f>
        <v>0</v>
      </c>
      <c r="K1121" s="73" t="str">
        <f aca="false">IF(I1121=0,"",J1121/I1121)</f>
        <v/>
      </c>
      <c r="L1121" s="71"/>
      <c r="M1121" s="72"/>
      <c r="N1121" s="73" t="str">
        <f aca="false">IF(L1121=0,"",M1121/L1121)</f>
        <v/>
      </c>
      <c r="O1121" s="71" t="n">
        <f aca="false">I1121-L1121</f>
        <v>0</v>
      </c>
      <c r="P1121" s="72"/>
      <c r="Q1121" s="73" t="str">
        <f aca="false">IF(O1121=0,"",P1121/O1121)</f>
        <v/>
      </c>
      <c r="R1121" s="42" t="str">
        <f aca="false">IF(SUM(I1121:Q1121)&lt;&gt;0,"Tak","")</f>
        <v/>
      </c>
    </row>
    <row r="1122" customFormat="false" ht="12.75" hidden="true" customHeight="false" outlineLevel="0" collapsed="false">
      <c r="A1122" s="154" t="s">
        <v>436</v>
      </c>
      <c r="B1122" s="67" t="s">
        <v>437</v>
      </c>
      <c r="C1122" s="136"/>
      <c r="D1122" s="77" t="s">
        <v>30</v>
      </c>
      <c r="E1122" s="70" t="s">
        <v>136</v>
      </c>
      <c r="F1122" s="120" t="n">
        <v>85508</v>
      </c>
      <c r="G1122" s="70" t="s">
        <v>453</v>
      </c>
      <c r="H1122" s="70" t="s">
        <v>454</v>
      </c>
      <c r="I1122" s="71"/>
      <c r="J1122" s="72" t="n">
        <f aca="false">M1122+P1122</f>
        <v>0</v>
      </c>
      <c r="K1122" s="73" t="str">
        <f aca="false">IF(I1122=0,"",J1122/I1122)</f>
        <v/>
      </c>
      <c r="L1122" s="71"/>
      <c r="M1122" s="72"/>
      <c r="N1122" s="73" t="str">
        <f aca="false">IF(L1122=0,"",M1122/L1122)</f>
        <v/>
      </c>
      <c r="O1122" s="71" t="n">
        <f aca="false">I1122-L1122</f>
        <v>0</v>
      </c>
      <c r="P1122" s="72"/>
      <c r="Q1122" s="73" t="str">
        <f aca="false">IF(O1122=0,"",P1122/O1122)</f>
        <v/>
      </c>
      <c r="R1122" s="42" t="str">
        <f aca="false">IF(SUM(I1122:Q1122)&lt;&gt;0,"Tak","")</f>
        <v/>
      </c>
    </row>
    <row r="1123" customFormat="false" ht="12.75" hidden="true" customHeight="false" outlineLevel="0" collapsed="false">
      <c r="A1123" s="154" t="s">
        <v>436</v>
      </c>
      <c r="B1123" s="67" t="s">
        <v>437</v>
      </c>
      <c r="C1123" s="136"/>
      <c r="D1123" s="77" t="s">
        <v>30</v>
      </c>
      <c r="E1123" s="70" t="s">
        <v>136</v>
      </c>
      <c r="F1123" s="120" t="n">
        <v>85501</v>
      </c>
      <c r="G1123" s="70" t="s">
        <v>453</v>
      </c>
      <c r="H1123" s="70" t="s">
        <v>454</v>
      </c>
      <c r="I1123" s="71"/>
      <c r="J1123" s="72" t="n">
        <f aca="false">M1123+P1123</f>
        <v>0</v>
      </c>
      <c r="K1123" s="73" t="str">
        <f aca="false">IF(I1123=0,"",J1123/I1123)</f>
        <v/>
      </c>
      <c r="L1123" s="71"/>
      <c r="M1123" s="72"/>
      <c r="N1123" s="73" t="str">
        <f aca="false">IF(L1123=0,"",M1123/L1123)</f>
        <v/>
      </c>
      <c r="O1123" s="71" t="n">
        <f aca="false">I1123-L1123</f>
        <v>0</v>
      </c>
      <c r="P1123" s="72"/>
      <c r="Q1123" s="73" t="str">
        <f aca="false">IF(O1123=0,"",P1123/O1123)</f>
        <v/>
      </c>
      <c r="R1123" s="42" t="str">
        <f aca="false">IF(SUM(I1123:Q1123)&lt;&gt;0,"Tak","")</f>
        <v/>
      </c>
    </row>
    <row r="1124" customFormat="false" ht="12.75" hidden="true" customHeight="false" outlineLevel="0" collapsed="false">
      <c r="A1124" s="154" t="s">
        <v>436</v>
      </c>
      <c r="B1124" s="67" t="s">
        <v>437</v>
      </c>
      <c r="C1124" s="136"/>
      <c r="D1124" s="77" t="s">
        <v>30</v>
      </c>
      <c r="E1124" s="70" t="s">
        <v>136</v>
      </c>
      <c r="F1124" s="120" t="n">
        <v>85510</v>
      </c>
      <c r="G1124" s="70" t="s">
        <v>453</v>
      </c>
      <c r="H1124" s="70" t="s">
        <v>454</v>
      </c>
      <c r="I1124" s="71"/>
      <c r="J1124" s="72" t="n">
        <f aca="false">M1124+P1124</f>
        <v>0</v>
      </c>
      <c r="K1124" s="73" t="str">
        <f aca="false">IF(I1124=0,"",J1124/I1124)</f>
        <v/>
      </c>
      <c r="L1124" s="71"/>
      <c r="M1124" s="72"/>
      <c r="N1124" s="73" t="str">
        <f aca="false">IF(L1124=0,"",M1124/L1124)</f>
        <v/>
      </c>
      <c r="O1124" s="71" t="n">
        <f aca="false">I1124-L1124</f>
        <v>0</v>
      </c>
      <c r="P1124" s="72"/>
      <c r="Q1124" s="73" t="str">
        <f aca="false">IF(O1124=0,"",P1124/O1124)</f>
        <v/>
      </c>
      <c r="R1124" s="42" t="str">
        <f aca="false">IF(SUM(I1124:Q1124)&lt;&gt;0,"Tak","")</f>
        <v/>
      </c>
    </row>
    <row r="1125" customFormat="false" ht="38.25" hidden="true" customHeight="false" outlineLevel="0" collapsed="false">
      <c r="A1125" s="27" t="s">
        <v>455</v>
      </c>
      <c r="B1125" s="61" t="s">
        <v>456</v>
      </c>
      <c r="C1125" s="153"/>
      <c r="D1125" s="25" t="s">
        <v>22</v>
      </c>
      <c r="E1125" s="27"/>
      <c r="F1125" s="27"/>
      <c r="G1125" s="27"/>
      <c r="H1125" s="27"/>
      <c r="I1125" s="63" t="n">
        <f aca="false">SUM(I1135,I1126)</f>
        <v>0</v>
      </c>
      <c r="J1125" s="64" t="n">
        <f aca="false">SUM(J1135,J1126)</f>
        <v>0</v>
      </c>
      <c r="K1125" s="65" t="str">
        <f aca="false">IF(I1125=0,"",J1125/I1125)</f>
        <v/>
      </c>
      <c r="L1125" s="63" t="n">
        <f aca="false">SUM(L1135,L1126)</f>
        <v>0</v>
      </c>
      <c r="M1125" s="64" t="n">
        <f aca="false">SUM(M1135,M1126)</f>
        <v>0</v>
      </c>
      <c r="N1125" s="65" t="str">
        <f aca="false">IF(L1125=0,"",M1125/L1125)</f>
        <v/>
      </c>
      <c r="O1125" s="63" t="n">
        <f aca="false">SUM(O1135,O1126)</f>
        <v>0</v>
      </c>
      <c r="P1125" s="64" t="n">
        <f aca="false">SUM(P1135,P1126)</f>
        <v>0</v>
      </c>
      <c r="Q1125" s="65" t="str">
        <f aca="false">IF(O1125=0,"",P1125/O1125)</f>
        <v/>
      </c>
      <c r="R1125" s="42" t="str">
        <f aca="false">IF(SUM(I1125:Q1125)&lt;&gt;0,"Tak","")</f>
        <v/>
      </c>
    </row>
    <row r="1126" customFormat="false" ht="15" hidden="true" customHeight="true" outlineLevel="0" collapsed="false">
      <c r="A1126" s="154" t="s">
        <v>455</v>
      </c>
      <c r="B1126" s="67" t="s">
        <v>456</v>
      </c>
      <c r="C1126" s="142"/>
      <c r="D1126" s="143" t="s">
        <v>30</v>
      </c>
      <c r="E1126" s="131"/>
      <c r="F1126" s="131"/>
      <c r="G1126" s="160" t="n">
        <v>2020</v>
      </c>
      <c r="H1126" s="131"/>
      <c r="I1126" s="132" t="n">
        <f aca="false">SUM(I1127:I1134)</f>
        <v>0</v>
      </c>
      <c r="J1126" s="133" t="n">
        <f aca="false">SUM(J1127:J1134)</f>
        <v>0</v>
      </c>
      <c r="K1126" s="134" t="str">
        <f aca="false">IF(I1126=0,"",J1126/I1126)</f>
        <v/>
      </c>
      <c r="L1126" s="132" t="n">
        <f aca="false">SUM(L1127:L1134)</f>
        <v>0</v>
      </c>
      <c r="M1126" s="133" t="n">
        <f aca="false">SUM(M1127:M1134)</f>
        <v>0</v>
      </c>
      <c r="N1126" s="134" t="str">
        <f aca="false">IF(L1126=0,"",M1126/L1126)</f>
        <v/>
      </c>
      <c r="O1126" s="132" t="n">
        <f aca="false">SUM(O1127:O1134)</f>
        <v>0</v>
      </c>
      <c r="P1126" s="133" t="n">
        <f aca="false">SUM(P1127:P1134)</f>
        <v>0</v>
      </c>
      <c r="Q1126" s="134" t="str">
        <f aca="false">IF(O1126=0,"",P1126/O1126)</f>
        <v/>
      </c>
      <c r="R1126" s="42" t="str">
        <f aca="false">IF(SUM(I1126:Q1126)&lt;&gt;0,"Tak","")</f>
        <v/>
      </c>
    </row>
    <row r="1127" customFormat="false" ht="15.75" hidden="true" customHeight="true" outlineLevel="0" collapsed="false">
      <c r="A1127" s="154" t="s">
        <v>455</v>
      </c>
      <c r="B1127" s="67" t="s">
        <v>456</v>
      </c>
      <c r="C1127" s="155"/>
      <c r="D1127" s="77" t="s">
        <v>30</v>
      </c>
      <c r="E1127" s="70" t="n">
        <v>710</v>
      </c>
      <c r="F1127" s="70" t="n">
        <v>71035</v>
      </c>
      <c r="G1127" s="70" t="n">
        <v>2020</v>
      </c>
      <c r="H1127" s="70" t="s">
        <v>457</v>
      </c>
      <c r="I1127" s="71"/>
      <c r="J1127" s="72" t="n">
        <f aca="false">M1127+P1127</f>
        <v>0</v>
      </c>
      <c r="K1127" s="73" t="str">
        <f aca="false">IF(I1127=0,"",J1127/I1127)</f>
        <v/>
      </c>
      <c r="L1127" s="71"/>
      <c r="M1127" s="72"/>
      <c r="N1127" s="73" t="str">
        <f aca="false">IF(L1127=0,"",M1127/L1127)</f>
        <v/>
      </c>
      <c r="O1127" s="71" t="n">
        <f aca="false">I1127-L1127</f>
        <v>0</v>
      </c>
      <c r="P1127" s="72"/>
      <c r="Q1127" s="73" t="str">
        <f aca="false">IF(O1127=0,"",P1127/O1127)</f>
        <v/>
      </c>
      <c r="R1127" s="42" t="str">
        <f aca="false">IF(SUM(I1127:Q1127)&lt;&gt;0,"Tak","")</f>
        <v/>
      </c>
    </row>
    <row r="1128" customFormat="false" ht="15.75" hidden="true" customHeight="true" outlineLevel="0" collapsed="false">
      <c r="A1128" s="154" t="s">
        <v>455</v>
      </c>
      <c r="B1128" s="67" t="s">
        <v>456</v>
      </c>
      <c r="C1128" s="155"/>
      <c r="D1128" s="77" t="s">
        <v>30</v>
      </c>
      <c r="E1128" s="120" t="n">
        <v>750</v>
      </c>
      <c r="F1128" s="120" t="n">
        <v>75023</v>
      </c>
      <c r="G1128" s="70" t="n">
        <v>2020</v>
      </c>
      <c r="H1128" s="70" t="s">
        <v>457</v>
      </c>
      <c r="I1128" s="71"/>
      <c r="J1128" s="72" t="n">
        <f aca="false">M1128+P1128</f>
        <v>0</v>
      </c>
      <c r="K1128" s="73" t="str">
        <f aca="false">IF(I1128=0,"",J1128/I1128)</f>
        <v/>
      </c>
      <c r="L1128" s="71"/>
      <c r="M1128" s="72"/>
      <c r="N1128" s="73" t="str">
        <f aca="false">IF(L1128=0,"",M1128/L1128)</f>
        <v/>
      </c>
      <c r="O1128" s="71" t="n">
        <f aca="false">I1128-L1128</f>
        <v>0</v>
      </c>
      <c r="P1128" s="72"/>
      <c r="Q1128" s="73" t="str">
        <f aca="false">IF(O1128=0,"",P1128/O1128)</f>
        <v/>
      </c>
      <c r="R1128" s="42" t="str">
        <f aca="false">IF(SUM(I1128:Q1128)&lt;&gt;0,"Tak","")</f>
        <v/>
      </c>
    </row>
    <row r="1129" customFormat="false" ht="15.75" hidden="true" customHeight="true" outlineLevel="0" collapsed="false">
      <c r="A1129" s="154" t="s">
        <v>455</v>
      </c>
      <c r="B1129" s="67" t="s">
        <v>456</v>
      </c>
      <c r="C1129" s="155"/>
      <c r="D1129" s="77" t="s">
        <v>30</v>
      </c>
      <c r="E1129" s="120" t="n">
        <v>754</v>
      </c>
      <c r="F1129" s="120" t="n">
        <v>75495</v>
      </c>
      <c r="G1129" s="70" t="n">
        <v>2020</v>
      </c>
      <c r="H1129" s="70" t="s">
        <v>457</v>
      </c>
      <c r="I1129" s="71"/>
      <c r="J1129" s="72" t="n">
        <f aca="false">M1129+P1129</f>
        <v>0</v>
      </c>
      <c r="K1129" s="73" t="str">
        <f aca="false">IF(I1129=0,"",J1129/I1129)</f>
        <v/>
      </c>
      <c r="L1129" s="71"/>
      <c r="M1129" s="72"/>
      <c r="N1129" s="73" t="str">
        <f aca="false">IF(L1129=0,"",M1129/L1129)</f>
        <v/>
      </c>
      <c r="O1129" s="71" t="n">
        <f aca="false">I1129-L1129</f>
        <v>0</v>
      </c>
      <c r="P1129" s="72"/>
      <c r="Q1129" s="73" t="str">
        <f aca="false">IF(O1129=0,"",P1129/O1129)</f>
        <v/>
      </c>
      <c r="R1129" s="42" t="str">
        <f aca="false">IF(SUM(I1129:Q1129)&lt;&gt;0,"Tak","")</f>
        <v/>
      </c>
    </row>
    <row r="1130" customFormat="false" ht="15.75" hidden="true" customHeight="true" outlineLevel="0" collapsed="false">
      <c r="A1130" s="154" t="s">
        <v>455</v>
      </c>
      <c r="B1130" s="67" t="s">
        <v>456</v>
      </c>
      <c r="C1130" s="155"/>
      <c r="D1130" s="77" t="s">
        <v>30</v>
      </c>
      <c r="E1130" s="70" t="s">
        <v>246</v>
      </c>
      <c r="F1130" s="70" t="s">
        <v>429</v>
      </c>
      <c r="G1130" s="70" t="n">
        <v>2020</v>
      </c>
      <c r="H1130" s="70" t="s">
        <v>457</v>
      </c>
      <c r="I1130" s="71"/>
      <c r="J1130" s="72" t="n">
        <f aca="false">M1130+P1130</f>
        <v>0</v>
      </c>
      <c r="K1130" s="73" t="str">
        <f aca="false">IF(I1130=0,"",J1130/I1130)</f>
        <v/>
      </c>
      <c r="L1130" s="71"/>
      <c r="M1130" s="72"/>
      <c r="N1130" s="73" t="str">
        <f aca="false">IF(L1130=0,"",M1130/L1130)</f>
        <v/>
      </c>
      <c r="O1130" s="71" t="n">
        <f aca="false">I1130-L1130</f>
        <v>0</v>
      </c>
      <c r="P1130" s="72"/>
      <c r="Q1130" s="73" t="str">
        <f aca="false">IF(O1130=0,"",P1130/O1130)</f>
        <v/>
      </c>
      <c r="R1130" s="42" t="str">
        <f aca="false">IF(SUM(I1130:Q1130)&lt;&gt;0,"Tak","")</f>
        <v/>
      </c>
    </row>
    <row r="1131" customFormat="false" ht="15.75" hidden="true" customHeight="true" outlineLevel="0" collapsed="false">
      <c r="A1131" s="154" t="s">
        <v>455</v>
      </c>
      <c r="B1131" s="67" t="s">
        <v>456</v>
      </c>
      <c r="C1131" s="155"/>
      <c r="D1131" s="77" t="s">
        <v>30</v>
      </c>
      <c r="E1131" s="70" t="s">
        <v>166</v>
      </c>
      <c r="F1131" s="70" t="s">
        <v>278</v>
      </c>
      <c r="G1131" s="70" t="n">
        <v>2020</v>
      </c>
      <c r="H1131" s="70" t="s">
        <v>457</v>
      </c>
      <c r="I1131" s="71"/>
      <c r="J1131" s="72" t="n">
        <f aca="false">M1131+P1131</f>
        <v>0</v>
      </c>
      <c r="K1131" s="73" t="str">
        <f aca="false">IF(I1131=0,"",J1131/I1131)</f>
        <v/>
      </c>
      <c r="L1131" s="71"/>
      <c r="M1131" s="72"/>
      <c r="N1131" s="73" t="str">
        <f aca="false">IF(L1131=0,"",M1131/L1131)</f>
        <v/>
      </c>
      <c r="O1131" s="71" t="n">
        <f aca="false">I1131-L1131</f>
        <v>0</v>
      </c>
      <c r="P1131" s="72"/>
      <c r="Q1131" s="73" t="str">
        <f aca="false">IF(O1131=0,"",P1131/O1131)</f>
        <v/>
      </c>
      <c r="R1131" s="42" t="str">
        <f aca="false">IF(SUM(I1131:Q1131)&lt;&gt;0,"Tak","")</f>
        <v/>
      </c>
    </row>
    <row r="1132" customFormat="false" ht="15.75" hidden="true" customHeight="true" outlineLevel="0" collapsed="false">
      <c r="A1132" s="154" t="s">
        <v>455</v>
      </c>
      <c r="B1132" s="67" t="s">
        <v>456</v>
      </c>
      <c r="C1132" s="155"/>
      <c r="D1132" s="77" t="s">
        <v>30</v>
      </c>
      <c r="E1132" s="70" t="s">
        <v>166</v>
      </c>
      <c r="F1132" s="70" t="s">
        <v>249</v>
      </c>
      <c r="G1132" s="70" t="n">
        <v>2020</v>
      </c>
      <c r="H1132" s="70" t="s">
        <v>457</v>
      </c>
      <c r="I1132" s="71"/>
      <c r="J1132" s="72" t="n">
        <f aca="false">M1132+P1132</f>
        <v>0</v>
      </c>
      <c r="K1132" s="73" t="str">
        <f aca="false">IF(I1132=0,"",J1132/I1132)</f>
        <v/>
      </c>
      <c r="L1132" s="71"/>
      <c r="M1132" s="72"/>
      <c r="N1132" s="73" t="str">
        <f aca="false">IF(L1132=0,"",M1132/L1132)</f>
        <v/>
      </c>
      <c r="O1132" s="71" t="n">
        <f aca="false">I1132-L1132</f>
        <v>0</v>
      </c>
      <c r="P1132" s="72"/>
      <c r="Q1132" s="73" t="str">
        <f aca="false">IF(O1132=0,"",P1132/O1132)</f>
        <v/>
      </c>
      <c r="R1132" s="42" t="str">
        <f aca="false">IF(SUM(I1132:Q1132)&lt;&gt;0,"Tak","")</f>
        <v/>
      </c>
    </row>
    <row r="1133" customFormat="false" ht="15.75" hidden="true" customHeight="true" outlineLevel="0" collapsed="false">
      <c r="A1133" s="154" t="s">
        <v>455</v>
      </c>
      <c r="B1133" s="67" t="s">
        <v>456</v>
      </c>
      <c r="C1133" s="155"/>
      <c r="D1133" s="77" t="s">
        <v>30</v>
      </c>
      <c r="E1133" s="70" t="s">
        <v>166</v>
      </c>
      <c r="F1133" s="70" t="s">
        <v>280</v>
      </c>
      <c r="G1133" s="70" t="n">
        <v>2020</v>
      </c>
      <c r="H1133" s="70" t="s">
        <v>457</v>
      </c>
      <c r="I1133" s="71"/>
      <c r="J1133" s="72" t="n">
        <f aca="false">M1133+P1133</f>
        <v>0</v>
      </c>
      <c r="K1133" s="73" t="str">
        <f aca="false">IF(I1133=0,"",J1133/I1133)</f>
        <v/>
      </c>
      <c r="L1133" s="71"/>
      <c r="M1133" s="72"/>
      <c r="N1133" s="73" t="str">
        <f aca="false">IF(L1133=0,"",M1133/L1133)</f>
        <v/>
      </c>
      <c r="O1133" s="71" t="n">
        <f aca="false">I1133-L1133</f>
        <v>0</v>
      </c>
      <c r="P1133" s="72"/>
      <c r="Q1133" s="73" t="str">
        <f aca="false">IF(O1133=0,"",P1133/O1133)</f>
        <v/>
      </c>
      <c r="R1133" s="42" t="str">
        <f aca="false">IF(SUM(I1133:Q1133)&lt;&gt;0,"Tak","")</f>
        <v/>
      </c>
    </row>
    <row r="1134" customFormat="false" ht="15.75" hidden="true" customHeight="true" outlineLevel="0" collapsed="false">
      <c r="A1134" s="154" t="s">
        <v>455</v>
      </c>
      <c r="B1134" s="67" t="s">
        <v>456</v>
      </c>
      <c r="C1134" s="155"/>
      <c r="D1134" s="77" t="s">
        <v>30</v>
      </c>
      <c r="E1134" s="70" t="n">
        <v>854</v>
      </c>
      <c r="F1134" s="70" t="n">
        <v>85412</v>
      </c>
      <c r="G1134" s="70" t="n">
        <v>2020</v>
      </c>
      <c r="H1134" s="70" t="s">
        <v>457</v>
      </c>
      <c r="I1134" s="71"/>
      <c r="J1134" s="72" t="n">
        <f aca="false">M1134+P1134</f>
        <v>0</v>
      </c>
      <c r="K1134" s="73" t="str">
        <f aca="false">IF(I1134=0,"",J1134/I1134)</f>
        <v/>
      </c>
      <c r="L1134" s="71"/>
      <c r="M1134" s="72"/>
      <c r="N1134" s="73" t="str">
        <f aca="false">IF(L1134=0,"",M1134/L1134)</f>
        <v/>
      </c>
      <c r="O1134" s="71" t="n">
        <f aca="false">I1134-L1134</f>
        <v>0</v>
      </c>
      <c r="P1134" s="72"/>
      <c r="Q1134" s="73" t="str">
        <f aca="false">IF(O1134=0,"",P1134/O1134)</f>
        <v/>
      </c>
      <c r="R1134" s="42" t="str">
        <f aca="false">IF(SUM(I1134:Q1134)&lt;&gt;0,"Tak","")</f>
        <v/>
      </c>
    </row>
    <row r="1135" customFormat="false" ht="15" hidden="true" customHeight="true" outlineLevel="0" collapsed="false">
      <c r="A1135" s="154" t="s">
        <v>455</v>
      </c>
      <c r="B1135" s="67" t="s">
        <v>456</v>
      </c>
      <c r="C1135" s="142"/>
      <c r="D1135" s="143" t="s">
        <v>30</v>
      </c>
      <c r="E1135" s="131"/>
      <c r="F1135" s="131"/>
      <c r="G1135" s="160" t="n">
        <v>2120</v>
      </c>
      <c r="H1135" s="131"/>
      <c r="I1135" s="132" t="n">
        <f aca="false">SUM(I1136:I1141)</f>
        <v>0</v>
      </c>
      <c r="J1135" s="133" t="n">
        <f aca="false">SUM(J1136:J1141)</f>
        <v>0</v>
      </c>
      <c r="K1135" s="134" t="str">
        <f aca="false">IF(I1135=0,"",J1135/I1135)</f>
        <v/>
      </c>
      <c r="L1135" s="132" t="n">
        <f aca="false">SUM(L1136:L1141)</f>
        <v>0</v>
      </c>
      <c r="M1135" s="133" t="n">
        <f aca="false">SUM(M1136:M1141)</f>
        <v>0</v>
      </c>
      <c r="N1135" s="134" t="str">
        <f aca="false">IF(L1135=0,"",M1135/L1135)</f>
        <v/>
      </c>
      <c r="O1135" s="132" t="n">
        <f aca="false">SUM(O1136:O1141)</f>
        <v>0</v>
      </c>
      <c r="P1135" s="133" t="n">
        <f aca="false">SUM(P1136:P1141)</f>
        <v>0</v>
      </c>
      <c r="Q1135" s="134" t="str">
        <f aca="false">IF(O1135=0,"",P1135/O1135)</f>
        <v/>
      </c>
      <c r="R1135" s="42" t="str">
        <f aca="false">IF(SUM(I1135:Q1135)&lt;&gt;0,"Tak","")</f>
        <v/>
      </c>
    </row>
    <row r="1136" customFormat="false" ht="15.75" hidden="true" customHeight="true" outlineLevel="0" collapsed="false">
      <c r="A1136" s="154" t="s">
        <v>455</v>
      </c>
      <c r="B1136" s="67" t="s">
        <v>456</v>
      </c>
      <c r="C1136" s="155"/>
      <c r="D1136" s="77" t="s">
        <v>30</v>
      </c>
      <c r="E1136" s="120" t="n">
        <v>750</v>
      </c>
      <c r="F1136" s="120" t="n">
        <v>75011</v>
      </c>
      <c r="G1136" s="120" t="n">
        <v>2120</v>
      </c>
      <c r="H1136" s="70" t="s">
        <v>458</v>
      </c>
      <c r="I1136" s="71"/>
      <c r="J1136" s="72" t="n">
        <f aca="false">M1136+P1136</f>
        <v>0</v>
      </c>
      <c r="K1136" s="73" t="str">
        <f aca="false">IF(I1136=0,"",J1136/I1136)</f>
        <v/>
      </c>
      <c r="L1136" s="71"/>
      <c r="M1136" s="72"/>
      <c r="N1136" s="73" t="str">
        <f aca="false">IF(L1136=0,"",M1136/L1136)</f>
        <v/>
      </c>
      <c r="O1136" s="71" t="n">
        <f aca="false">I1136-L1136</f>
        <v>0</v>
      </c>
      <c r="P1136" s="72"/>
      <c r="Q1136" s="73" t="str">
        <f aca="false">IF(O1136=0,"",P1136/O1136)</f>
        <v/>
      </c>
      <c r="R1136" s="42" t="str">
        <f aca="false">IF(SUM(I1136:Q1136)&lt;&gt;0,"Tak","")</f>
        <v/>
      </c>
    </row>
    <row r="1137" customFormat="false" ht="15.75" hidden="true" customHeight="true" outlineLevel="0" collapsed="false">
      <c r="A1137" s="154" t="s">
        <v>455</v>
      </c>
      <c r="B1137" s="67" t="s">
        <v>456</v>
      </c>
      <c r="C1137" s="155"/>
      <c r="D1137" s="77" t="s">
        <v>30</v>
      </c>
      <c r="E1137" s="120" t="n">
        <v>750</v>
      </c>
      <c r="F1137" s="120" t="n">
        <v>75081</v>
      </c>
      <c r="G1137" s="120" t="n">
        <v>2120</v>
      </c>
      <c r="H1137" s="70" t="s">
        <v>458</v>
      </c>
      <c r="I1137" s="71"/>
      <c r="J1137" s="72" t="n">
        <f aca="false">M1137+P1137</f>
        <v>0</v>
      </c>
      <c r="K1137" s="73" t="str">
        <f aca="false">IF(I1137=0,"",J1137/I1137)</f>
        <v/>
      </c>
      <c r="L1137" s="71"/>
      <c r="M1137" s="72"/>
      <c r="N1137" s="73" t="str">
        <f aca="false">IF(L1137=0,"",M1137/L1137)</f>
        <v/>
      </c>
      <c r="O1137" s="71" t="n">
        <f aca="false">I1137-L1137</f>
        <v>0</v>
      </c>
      <c r="P1137" s="72"/>
      <c r="Q1137" s="73" t="str">
        <f aca="false">IF(O1137=0,"",P1137/O1137)</f>
        <v/>
      </c>
      <c r="R1137" s="42" t="str">
        <f aca="false">IF(SUM(I1137:Q1137)&lt;&gt;0,"Tak","")</f>
        <v/>
      </c>
    </row>
    <row r="1138" customFormat="false" ht="15.75" hidden="true" customHeight="true" outlineLevel="0" collapsed="false">
      <c r="A1138" s="154" t="s">
        <v>455</v>
      </c>
      <c r="B1138" s="67" t="s">
        <v>456</v>
      </c>
      <c r="C1138" s="155"/>
      <c r="D1138" s="77" t="s">
        <v>30</v>
      </c>
      <c r="E1138" s="120" t="n">
        <v>752</v>
      </c>
      <c r="F1138" s="120" t="n">
        <v>75295</v>
      </c>
      <c r="G1138" s="120" t="n">
        <v>2120</v>
      </c>
      <c r="H1138" s="70" t="s">
        <v>458</v>
      </c>
      <c r="I1138" s="71"/>
      <c r="J1138" s="72" t="n">
        <f aca="false">M1138+P1138</f>
        <v>0</v>
      </c>
      <c r="K1138" s="73" t="str">
        <f aca="false">IF(I1138=0,"",J1138/I1138)</f>
        <v/>
      </c>
      <c r="L1138" s="71"/>
      <c r="M1138" s="72"/>
      <c r="N1138" s="73" t="str">
        <f aca="false">IF(L1138=0,"",M1138/L1138)</f>
        <v/>
      </c>
      <c r="O1138" s="71" t="n">
        <f aca="false">I1138-L1138</f>
        <v>0</v>
      </c>
      <c r="P1138" s="72"/>
      <c r="Q1138" s="73" t="str">
        <f aca="false">IF(O1138=0,"",P1138/O1138)</f>
        <v/>
      </c>
      <c r="R1138" s="42" t="str">
        <f aca="false">IF(SUM(I1138:Q1138)&lt;&gt;0,"Tak","")</f>
        <v/>
      </c>
    </row>
    <row r="1139" customFormat="false" ht="15.75" hidden="true" customHeight="true" outlineLevel="0" collapsed="false">
      <c r="A1139" s="154" t="s">
        <v>455</v>
      </c>
      <c r="B1139" s="67" t="s">
        <v>456</v>
      </c>
      <c r="C1139" s="155"/>
      <c r="D1139" s="77" t="s">
        <v>30</v>
      </c>
      <c r="E1139" s="120" t="n">
        <v>754</v>
      </c>
      <c r="F1139" s="120" t="n">
        <v>75495</v>
      </c>
      <c r="G1139" s="120" t="n">
        <v>2120</v>
      </c>
      <c r="H1139" s="70" t="s">
        <v>458</v>
      </c>
      <c r="I1139" s="71"/>
      <c r="J1139" s="72" t="n">
        <f aca="false">M1139+P1139</f>
        <v>0</v>
      </c>
      <c r="K1139" s="73" t="str">
        <f aca="false">IF(I1139=0,"",J1139/I1139)</f>
        <v/>
      </c>
      <c r="L1139" s="71"/>
      <c r="M1139" s="72"/>
      <c r="N1139" s="73" t="str">
        <f aca="false">IF(L1139=0,"",M1139/L1139)</f>
        <v/>
      </c>
      <c r="O1139" s="71" t="n">
        <f aca="false">I1139-L1139</f>
        <v>0</v>
      </c>
      <c r="P1139" s="72"/>
      <c r="Q1139" s="73" t="str">
        <f aca="false">IF(O1139=0,"",P1139/O1139)</f>
        <v/>
      </c>
      <c r="R1139" s="42" t="str">
        <f aca="false">IF(SUM(I1139:Q1139)&lt;&gt;0,"Tak","")</f>
        <v/>
      </c>
    </row>
    <row r="1140" customFormat="false" ht="15.75" hidden="true" customHeight="true" outlineLevel="0" collapsed="false">
      <c r="A1140" s="154" t="s">
        <v>455</v>
      </c>
      <c r="B1140" s="67" t="s">
        <v>456</v>
      </c>
      <c r="C1140" s="155"/>
      <c r="D1140" s="77" t="s">
        <v>30</v>
      </c>
      <c r="E1140" s="120" t="n">
        <v>801</v>
      </c>
      <c r="F1140" s="120" t="n">
        <v>80195</v>
      </c>
      <c r="G1140" s="120" t="n">
        <v>2120</v>
      </c>
      <c r="H1140" s="70" t="s">
        <v>459</v>
      </c>
      <c r="I1140" s="71"/>
      <c r="J1140" s="72" t="n">
        <f aca="false">M1140+P1140</f>
        <v>0</v>
      </c>
      <c r="K1140" s="73" t="str">
        <f aca="false">IF(I1140=0,"",J1140/I1140)</f>
        <v/>
      </c>
      <c r="L1140" s="71"/>
      <c r="M1140" s="72"/>
      <c r="N1140" s="73" t="str">
        <f aca="false">IF(L1140=0,"",M1140/L1140)</f>
        <v/>
      </c>
      <c r="O1140" s="71" t="n">
        <f aca="false">I1140-L1140</f>
        <v>0</v>
      </c>
      <c r="P1140" s="72"/>
      <c r="Q1140" s="73" t="str">
        <f aca="false">IF(O1140=0,"",P1140/O1140)</f>
        <v/>
      </c>
      <c r="R1140" s="42" t="str">
        <f aca="false">IF(SUM(I1140:Q1140)&lt;&gt;0,"Tak","")</f>
        <v/>
      </c>
    </row>
    <row r="1141" customFormat="false" ht="15.75" hidden="true" customHeight="true" outlineLevel="0" collapsed="false">
      <c r="A1141" s="154" t="s">
        <v>455</v>
      </c>
      <c r="B1141" s="67" t="s">
        <v>456</v>
      </c>
      <c r="C1141" s="155"/>
      <c r="D1141" s="77" t="s">
        <v>30</v>
      </c>
      <c r="E1141" s="120" t="n">
        <v>852</v>
      </c>
      <c r="F1141" s="120" t="n">
        <v>85295</v>
      </c>
      <c r="G1141" s="120" t="n">
        <v>2120</v>
      </c>
      <c r="H1141" s="70"/>
      <c r="I1141" s="71"/>
      <c r="J1141" s="72" t="n">
        <f aca="false">M1141+P1141</f>
        <v>0</v>
      </c>
      <c r="K1141" s="73" t="str">
        <f aca="false">IF(I1141=0,"",J1141/I1141)</f>
        <v/>
      </c>
      <c r="L1141" s="71"/>
      <c r="M1141" s="72"/>
      <c r="N1141" s="73" t="str">
        <f aca="false">IF(L1141=0,"",M1141/L1141)</f>
        <v/>
      </c>
      <c r="O1141" s="71" t="n">
        <f aca="false">I1141-L1141</f>
        <v>0</v>
      </c>
      <c r="P1141" s="72"/>
      <c r="Q1141" s="73" t="str">
        <f aca="false">IF(O1141=0,"",P1141/O1141)</f>
        <v/>
      </c>
      <c r="R1141" s="42" t="str">
        <f aca="false">IF(SUM(I1141:Q1141)&lt;&gt;0,"Tak","")</f>
        <v/>
      </c>
    </row>
    <row r="1142" s="59" customFormat="true" ht="27" hidden="true" customHeight="true" outlineLevel="0" collapsed="false">
      <c r="A1142" s="52" t="s">
        <v>460</v>
      </c>
      <c r="B1142" s="126" t="s">
        <v>461</v>
      </c>
      <c r="C1142" s="54"/>
      <c r="D1142" s="127" t="s">
        <v>22</v>
      </c>
      <c r="E1142" s="52"/>
      <c r="F1142" s="52"/>
      <c r="G1142" s="52"/>
      <c r="H1142" s="52"/>
      <c r="I1142" s="56" t="n">
        <f aca="false">SUM(I1143:I1145,I1155)</f>
        <v>0</v>
      </c>
      <c r="J1142" s="57" t="n">
        <f aca="false">SUM(J1143:J1145,J1155)</f>
        <v>0</v>
      </c>
      <c r="K1142" s="58" t="str">
        <f aca="false">IF(I1142=0,"",J1142/I1142)</f>
        <v/>
      </c>
      <c r="L1142" s="56" t="n">
        <f aca="false">SUM(L1143:L1145,L1155)</f>
        <v>0</v>
      </c>
      <c r="M1142" s="57" t="n">
        <f aca="false">SUM(M1143:M1145,M1155)</f>
        <v>0</v>
      </c>
      <c r="N1142" s="58" t="str">
        <f aca="false">IF(L1142=0,"",M1142/L1142)</f>
        <v/>
      </c>
      <c r="O1142" s="56" t="n">
        <f aca="false">SUM(O1143:O1145,O1155)</f>
        <v>0</v>
      </c>
      <c r="P1142" s="57" t="n">
        <f aca="false">SUM(P1143:P1145,P1155)</f>
        <v>0</v>
      </c>
      <c r="Q1142" s="58" t="str">
        <f aca="false">IF(O1142=0,"",P1142/O1142)</f>
        <v/>
      </c>
      <c r="R1142" s="42" t="str">
        <f aca="false">IF(SUM(I1142:Q1142)&lt;&gt;0,"Tak","")</f>
        <v/>
      </c>
    </row>
    <row r="1143" customFormat="false" ht="27.75" hidden="true" customHeight="true" outlineLevel="0" collapsed="false">
      <c r="A1143" s="161" t="s">
        <v>462</v>
      </c>
      <c r="B1143" s="162" t="s">
        <v>463</v>
      </c>
      <c r="C1143" s="163"/>
      <c r="D1143" s="25" t="s">
        <v>22</v>
      </c>
      <c r="E1143" s="27" t="n">
        <v>853</v>
      </c>
      <c r="F1143" s="27" t="n">
        <v>85333</v>
      </c>
      <c r="G1143" s="27" t="n">
        <v>2690</v>
      </c>
      <c r="H1143" s="70"/>
      <c r="I1143" s="71"/>
      <c r="J1143" s="72" t="n">
        <f aca="false">M1143+P1143</f>
        <v>0</v>
      </c>
      <c r="K1143" s="73" t="str">
        <f aca="false">IF(I1143=0,"",J1143/I1143)</f>
        <v/>
      </c>
      <c r="L1143" s="71"/>
      <c r="M1143" s="72"/>
      <c r="N1143" s="73" t="str">
        <f aca="false">IF(L1143=0,"",M1143/L1143)</f>
        <v/>
      </c>
      <c r="O1143" s="71" t="n">
        <f aca="false">I1143-L1143</f>
        <v>0</v>
      </c>
      <c r="P1143" s="72"/>
      <c r="Q1143" s="73" t="str">
        <f aca="false">IF(O1143=0,"",P1143/O1143)</f>
        <v/>
      </c>
      <c r="R1143" s="42" t="str">
        <f aca="false">IF(SUM(I1143:Q1143)&lt;&gt;0,"Tak","")</f>
        <v/>
      </c>
    </row>
    <row r="1144" customFormat="false" ht="27.75" hidden="true" customHeight="true" outlineLevel="0" collapsed="false">
      <c r="A1144" s="161" t="s">
        <v>464</v>
      </c>
      <c r="B1144" s="164" t="s">
        <v>465</v>
      </c>
      <c r="C1144" s="163"/>
      <c r="D1144" s="25" t="s">
        <v>22</v>
      </c>
      <c r="E1144" s="27" t="s">
        <v>113</v>
      </c>
      <c r="F1144" s="27" t="s">
        <v>114</v>
      </c>
      <c r="G1144" s="27" t="s">
        <v>466</v>
      </c>
      <c r="H1144" s="70" t="s">
        <v>467</v>
      </c>
      <c r="I1144" s="71"/>
      <c r="J1144" s="72" t="n">
        <f aca="false">M1144+P1144</f>
        <v>0</v>
      </c>
      <c r="K1144" s="73" t="str">
        <f aca="false">IF(I1144=0,"",J1144/I1144)</f>
        <v/>
      </c>
      <c r="L1144" s="71"/>
      <c r="M1144" s="72"/>
      <c r="N1144" s="73" t="str">
        <f aca="false">IF(L1144=0,"",M1144/L1144)</f>
        <v/>
      </c>
      <c r="O1144" s="71" t="n">
        <f aca="false">I1144-L1144</f>
        <v>0</v>
      </c>
      <c r="P1144" s="72"/>
      <c r="Q1144" s="73" t="str">
        <f aca="false">IF(O1144=0,"",P1144/O1144)</f>
        <v/>
      </c>
      <c r="R1144" s="42" t="str">
        <f aca="false">IF(SUM(I1144:Q1144)&lt;&gt;0,"Tak","")</f>
        <v/>
      </c>
    </row>
    <row r="1145" customFormat="false" ht="25.5" hidden="true" customHeight="false" outlineLevel="0" collapsed="false">
      <c r="A1145" s="161" t="s">
        <v>468</v>
      </c>
      <c r="B1145" s="162" t="s">
        <v>469</v>
      </c>
      <c r="C1145" s="153"/>
      <c r="D1145" s="25" t="s">
        <v>22</v>
      </c>
      <c r="E1145" s="27"/>
      <c r="F1145" s="27"/>
      <c r="G1145" s="27"/>
      <c r="H1145" s="27"/>
      <c r="I1145" s="63" t="n">
        <f aca="false">SUM(I1149,I1146,I1152)</f>
        <v>0</v>
      </c>
      <c r="J1145" s="64" t="n">
        <f aca="false">SUM(J1149,J1146,J1152)</f>
        <v>0</v>
      </c>
      <c r="K1145" s="65" t="str">
        <f aca="false">IF(I1145=0,"",J1145/I1145)</f>
        <v/>
      </c>
      <c r="L1145" s="63" t="n">
        <f aca="false">SUM(L1149,L1146,L1152)</f>
        <v>0</v>
      </c>
      <c r="M1145" s="64" t="n">
        <f aca="false">SUM(M1149,M1146,M1152)</f>
        <v>0</v>
      </c>
      <c r="N1145" s="65" t="str">
        <f aca="false">IF(L1145=0,"",M1145/L1145)</f>
        <v/>
      </c>
      <c r="O1145" s="63" t="n">
        <f aca="false">SUM(O1149,O1146,O1152)</f>
        <v>0</v>
      </c>
      <c r="P1145" s="64" t="n">
        <f aca="false">SUM(P1149,P1146,P1152)</f>
        <v>0</v>
      </c>
      <c r="Q1145" s="65" t="str">
        <f aca="false">IF(O1145=0,"",P1145/O1145)</f>
        <v/>
      </c>
      <c r="R1145" s="42" t="str">
        <f aca="false">IF(SUM(I1145:Q1145)&lt;&gt;0,"Tak","")</f>
        <v/>
      </c>
    </row>
    <row r="1146" customFormat="false" ht="15.75" hidden="true" customHeight="true" outlineLevel="0" collapsed="false">
      <c r="A1146" s="154" t="s">
        <v>468</v>
      </c>
      <c r="B1146" s="67" t="s">
        <v>469</v>
      </c>
      <c r="C1146" s="142"/>
      <c r="D1146" s="143" t="s">
        <v>30</v>
      </c>
      <c r="E1146" s="131"/>
      <c r="F1146" s="131"/>
      <c r="G1146" s="160" t="n">
        <v>2170</v>
      </c>
      <c r="H1146" s="131" t="s">
        <v>33</v>
      </c>
      <c r="I1146" s="132" t="n">
        <f aca="false">SUM(I1147:I1148)</f>
        <v>0</v>
      </c>
      <c r="J1146" s="133" t="n">
        <f aca="false">SUM(J1147:J1148)</f>
        <v>0</v>
      </c>
      <c r="K1146" s="134" t="str">
        <f aca="false">IF(I1146=0,"",J1146/I1146)</f>
        <v/>
      </c>
      <c r="L1146" s="132" t="n">
        <f aca="false">SUM(L1147:L1148)</f>
        <v>0</v>
      </c>
      <c r="M1146" s="133" t="n">
        <f aca="false">SUM(M1147:M1148)</f>
        <v>0</v>
      </c>
      <c r="N1146" s="134" t="str">
        <f aca="false">IF(L1146=0,"",M1146/L1146)</f>
        <v/>
      </c>
      <c r="O1146" s="132" t="n">
        <f aca="false">SUM(O1147:O1148)</f>
        <v>0</v>
      </c>
      <c r="P1146" s="133" t="n">
        <f aca="false">SUM(P1147:P1148)</f>
        <v>0</v>
      </c>
      <c r="Q1146" s="134" t="str">
        <f aca="false">IF(O1146=0,"",P1146/O1146)</f>
        <v/>
      </c>
      <c r="R1146" s="42" t="str">
        <f aca="false">IF(SUM(I1146:Q1146)&lt;&gt;0,"Tak","")</f>
        <v/>
      </c>
    </row>
    <row r="1147" customFormat="false" ht="15.75" hidden="true" customHeight="true" outlineLevel="0" collapsed="false">
      <c r="A1147" s="154" t="s">
        <v>468</v>
      </c>
      <c r="B1147" s="67" t="s">
        <v>469</v>
      </c>
      <c r="C1147" s="128"/>
      <c r="D1147" s="77" t="s">
        <v>30</v>
      </c>
      <c r="E1147" s="70" t="s">
        <v>164</v>
      </c>
      <c r="F1147" s="70" t="s">
        <v>470</v>
      </c>
      <c r="G1147" s="70" t="s">
        <v>471</v>
      </c>
      <c r="H1147" s="70" t="s">
        <v>33</v>
      </c>
      <c r="I1147" s="71"/>
      <c r="J1147" s="72" t="n">
        <f aca="false">M1147+P1147</f>
        <v>0</v>
      </c>
      <c r="K1147" s="73" t="str">
        <f aca="false">IF(I1147=0,"",J1147/I1147)</f>
        <v/>
      </c>
      <c r="L1147" s="71"/>
      <c r="M1147" s="72"/>
      <c r="N1147" s="73" t="str">
        <f aca="false">IF(L1147=0,"",M1147/L1147)</f>
        <v/>
      </c>
      <c r="O1147" s="71" t="n">
        <f aca="false">I1147-L1147</f>
        <v>0</v>
      </c>
      <c r="P1147" s="72"/>
      <c r="Q1147" s="73" t="str">
        <f aca="false">IF(O1147=0,"",P1147/O1147)</f>
        <v/>
      </c>
      <c r="R1147" s="42" t="str">
        <f aca="false">IF(SUM(I1147:Q1147)&lt;&gt;0,"Tak","")</f>
        <v/>
      </c>
    </row>
    <row r="1148" customFormat="false" ht="15.75" hidden="true" customHeight="true" outlineLevel="0" collapsed="false">
      <c r="A1148" s="154" t="s">
        <v>468</v>
      </c>
      <c r="B1148" s="67" t="s">
        <v>469</v>
      </c>
      <c r="C1148" s="128"/>
      <c r="D1148" s="77" t="s">
        <v>30</v>
      </c>
      <c r="E1148" s="70" t="s">
        <v>75</v>
      </c>
      <c r="F1148" s="70" t="s">
        <v>472</v>
      </c>
      <c r="G1148" s="70" t="s">
        <v>471</v>
      </c>
      <c r="H1148" s="70" t="s">
        <v>33</v>
      </c>
      <c r="I1148" s="71"/>
      <c r="J1148" s="72" t="n">
        <f aca="false">M1148+P1148</f>
        <v>0</v>
      </c>
      <c r="K1148" s="73" t="str">
        <f aca="false">IF(I1148=0,"",J1148/I1148)</f>
        <v/>
      </c>
      <c r="L1148" s="71"/>
      <c r="M1148" s="72"/>
      <c r="N1148" s="73" t="str">
        <f aca="false">IF(L1148=0,"",M1148/L1148)</f>
        <v/>
      </c>
      <c r="O1148" s="71" t="n">
        <f aca="false">I1148-L1148</f>
        <v>0</v>
      </c>
      <c r="P1148" s="72"/>
      <c r="Q1148" s="73" t="str">
        <f aca="false">IF(O1148=0,"",P1148/O1148)</f>
        <v/>
      </c>
      <c r="R1148" s="42" t="str">
        <f aca="false">IF(SUM(I1148:Q1148)&lt;&gt;0,"Tak","")</f>
        <v/>
      </c>
    </row>
    <row r="1149" customFormat="false" ht="15.75" hidden="true" customHeight="true" outlineLevel="0" collapsed="false">
      <c r="A1149" s="154" t="s">
        <v>468</v>
      </c>
      <c r="B1149" s="67" t="s">
        <v>469</v>
      </c>
      <c r="C1149" s="142"/>
      <c r="D1149" s="143" t="s">
        <v>30</v>
      </c>
      <c r="E1149" s="131"/>
      <c r="F1149" s="131"/>
      <c r="G1149" s="160" t="s">
        <v>466</v>
      </c>
      <c r="H1149" s="131" t="s">
        <v>33</v>
      </c>
      <c r="I1149" s="132" t="n">
        <f aca="false">SUM(I1150:I1151)</f>
        <v>0</v>
      </c>
      <c r="J1149" s="133" t="n">
        <f aca="false">SUM(J1150:J1151)</f>
        <v>0</v>
      </c>
      <c r="K1149" s="134" t="str">
        <f aca="false">IF(I1149=0,"",J1149/I1149)</f>
        <v/>
      </c>
      <c r="L1149" s="132" t="n">
        <f aca="false">SUM(L1150:L1151)</f>
        <v>0</v>
      </c>
      <c r="M1149" s="133" t="n">
        <f aca="false">SUM(M1150:M1151)</f>
        <v>0</v>
      </c>
      <c r="N1149" s="134" t="str">
        <f aca="false">IF(L1149=0,"",M1149/L1149)</f>
        <v/>
      </c>
      <c r="O1149" s="132" t="n">
        <f aca="false">SUM(O1150:O1151)</f>
        <v>0</v>
      </c>
      <c r="P1149" s="133" t="n">
        <f aca="false">SUM(P1150:P1151)</f>
        <v>0</v>
      </c>
      <c r="Q1149" s="134" t="str">
        <f aca="false">IF(O1149=0,"",P1149/O1149)</f>
        <v/>
      </c>
      <c r="R1149" s="42" t="str">
        <f aca="false">IF(SUM(I1149:Q1149)&lt;&gt;0,"Tak","")</f>
        <v/>
      </c>
    </row>
    <row r="1150" customFormat="false" ht="15.75" hidden="true" customHeight="true" outlineLevel="0" collapsed="false">
      <c r="A1150" s="154" t="s">
        <v>468</v>
      </c>
      <c r="B1150" s="67" t="s">
        <v>469</v>
      </c>
      <c r="C1150" s="128"/>
      <c r="D1150" s="77" t="s">
        <v>30</v>
      </c>
      <c r="E1150" s="70" t="s">
        <v>164</v>
      </c>
      <c r="F1150" s="70" t="s">
        <v>470</v>
      </c>
      <c r="G1150" s="70" t="s">
        <v>466</v>
      </c>
      <c r="H1150" s="70" t="s">
        <v>33</v>
      </c>
      <c r="I1150" s="71"/>
      <c r="J1150" s="72" t="n">
        <f aca="false">M1150+P1150</f>
        <v>0</v>
      </c>
      <c r="K1150" s="73" t="str">
        <f aca="false">IF(I1150=0,"",J1150/I1150)</f>
        <v/>
      </c>
      <c r="L1150" s="71"/>
      <c r="M1150" s="72"/>
      <c r="N1150" s="73" t="str">
        <f aca="false">IF(L1150=0,"",M1150/L1150)</f>
        <v/>
      </c>
      <c r="O1150" s="71" t="n">
        <f aca="false">I1150-L1150</f>
        <v>0</v>
      </c>
      <c r="P1150" s="72"/>
      <c r="Q1150" s="73" t="str">
        <f aca="false">IF(O1150=0,"",P1150/O1150)</f>
        <v/>
      </c>
      <c r="R1150" s="42" t="str">
        <f aca="false">IF(SUM(I1150:Q1150)&lt;&gt;0,"Tak","")</f>
        <v/>
      </c>
    </row>
    <row r="1151" customFormat="false" ht="15.75" hidden="true" customHeight="true" outlineLevel="0" collapsed="false">
      <c r="A1151" s="154" t="s">
        <v>468</v>
      </c>
      <c r="B1151" s="67" t="s">
        <v>469</v>
      </c>
      <c r="C1151" s="128"/>
      <c r="D1151" s="77" t="s">
        <v>30</v>
      </c>
      <c r="E1151" s="70" t="s">
        <v>75</v>
      </c>
      <c r="F1151" s="70" t="s">
        <v>472</v>
      </c>
      <c r="G1151" s="70" t="s">
        <v>466</v>
      </c>
      <c r="H1151" s="70" t="s">
        <v>33</v>
      </c>
      <c r="I1151" s="71"/>
      <c r="J1151" s="72" t="n">
        <f aca="false">M1151+P1151</f>
        <v>0</v>
      </c>
      <c r="K1151" s="73" t="str">
        <f aca="false">IF(I1151=0,"",J1151/I1151)</f>
        <v/>
      </c>
      <c r="L1151" s="71"/>
      <c r="M1151" s="72"/>
      <c r="N1151" s="73" t="str">
        <f aca="false">IF(L1151=0,"",M1151/L1151)</f>
        <v/>
      </c>
      <c r="O1151" s="71" t="n">
        <f aca="false">I1151-L1151</f>
        <v>0</v>
      </c>
      <c r="P1151" s="72"/>
      <c r="Q1151" s="73" t="str">
        <f aca="false">IF(O1151=0,"",P1151/O1151)</f>
        <v/>
      </c>
      <c r="R1151" s="42" t="str">
        <f aca="false">IF(SUM(I1151:Q1151)&lt;&gt;0,"Tak","")</f>
        <v/>
      </c>
    </row>
    <row r="1152" customFormat="false" ht="15.75" hidden="true" customHeight="true" outlineLevel="0" collapsed="false">
      <c r="A1152" s="154" t="s">
        <v>468</v>
      </c>
      <c r="B1152" s="67" t="s">
        <v>469</v>
      </c>
      <c r="C1152" s="142"/>
      <c r="D1152" s="143" t="s">
        <v>30</v>
      </c>
      <c r="E1152" s="131"/>
      <c r="F1152" s="131"/>
      <c r="G1152" s="160" t="s">
        <v>473</v>
      </c>
      <c r="H1152" s="131"/>
      <c r="I1152" s="132" t="n">
        <f aca="false">SUM(I1153:I1154)</f>
        <v>0</v>
      </c>
      <c r="J1152" s="133" t="n">
        <f aca="false">SUM(J1153:J1154)</f>
        <v>0</v>
      </c>
      <c r="K1152" s="134" t="str">
        <f aca="false">IF(I1152=0,"",J1152/I1152)</f>
        <v/>
      </c>
      <c r="L1152" s="132" t="n">
        <f aca="false">SUM(L1153:L1154)</f>
        <v>0</v>
      </c>
      <c r="M1152" s="133" t="n">
        <f aca="false">SUM(M1153:M1154)</f>
        <v>0</v>
      </c>
      <c r="N1152" s="134" t="str">
        <f aca="false">IF(L1152=0,"",M1152/L1152)</f>
        <v/>
      </c>
      <c r="O1152" s="132" t="n">
        <f aca="false">SUM(O1153:O1154)</f>
        <v>0</v>
      </c>
      <c r="P1152" s="133" t="n">
        <f aca="false">SUM(P1153:P1154)</f>
        <v>0</v>
      </c>
      <c r="Q1152" s="134" t="str">
        <f aca="false">IF(O1152=0,"",P1152/O1152)</f>
        <v/>
      </c>
      <c r="R1152" s="42" t="str">
        <f aca="false">IF(SUM(I1152:Q1152)&lt;&gt;0,"Tak","")</f>
        <v/>
      </c>
    </row>
    <row r="1153" customFormat="false" ht="15.75" hidden="true" customHeight="true" outlineLevel="0" collapsed="false">
      <c r="A1153" s="154" t="s">
        <v>468</v>
      </c>
      <c r="B1153" s="67" t="s">
        <v>469</v>
      </c>
      <c r="C1153" s="128"/>
      <c r="D1153" s="77" t="s">
        <v>30</v>
      </c>
      <c r="E1153" s="70" t="s">
        <v>75</v>
      </c>
      <c r="F1153" s="70" t="s">
        <v>472</v>
      </c>
      <c r="G1153" s="70" t="s">
        <v>473</v>
      </c>
      <c r="H1153" s="70" t="s">
        <v>474</v>
      </c>
      <c r="I1153" s="71"/>
      <c r="J1153" s="72" t="n">
        <f aca="false">M1153+P1153</f>
        <v>0</v>
      </c>
      <c r="K1153" s="73" t="str">
        <f aca="false">IF(I1153=0,"",J1153/I1153)</f>
        <v/>
      </c>
      <c r="L1153" s="71"/>
      <c r="M1153" s="72"/>
      <c r="N1153" s="73" t="str">
        <f aca="false">IF(L1153=0,"",M1153/L1153)</f>
        <v/>
      </c>
      <c r="O1153" s="71" t="n">
        <f aca="false">I1153-L1153</f>
        <v>0</v>
      </c>
      <c r="P1153" s="72"/>
      <c r="Q1153" s="73" t="str">
        <f aca="false">IF(O1153=0,"",P1153/O1153)</f>
        <v/>
      </c>
      <c r="R1153" s="42" t="str">
        <f aca="false">IF(SUM(I1153:Q1153)&lt;&gt;0,"Tak","")</f>
        <v/>
      </c>
    </row>
    <row r="1154" customFormat="false" ht="15.75" hidden="true" customHeight="true" outlineLevel="0" collapsed="false">
      <c r="A1154" s="154" t="s">
        <v>468</v>
      </c>
      <c r="B1154" s="67" t="s">
        <v>469</v>
      </c>
      <c r="C1154" s="128"/>
      <c r="D1154" s="77" t="s">
        <v>30</v>
      </c>
      <c r="E1154" s="70" t="s">
        <v>75</v>
      </c>
      <c r="F1154" s="70" t="s">
        <v>139</v>
      </c>
      <c r="G1154" s="70" t="s">
        <v>473</v>
      </c>
      <c r="H1154" s="70"/>
      <c r="I1154" s="71"/>
      <c r="J1154" s="72" t="n">
        <f aca="false">M1154+P1154</f>
        <v>0</v>
      </c>
      <c r="K1154" s="73" t="str">
        <f aca="false">IF(I1154=0,"",J1154/I1154)</f>
        <v/>
      </c>
      <c r="L1154" s="71"/>
      <c r="M1154" s="72"/>
      <c r="N1154" s="73" t="str">
        <f aca="false">IF(L1154=0,"",M1154/L1154)</f>
        <v/>
      </c>
      <c r="O1154" s="71" t="n">
        <f aca="false">I1154-L1154</f>
        <v>0</v>
      </c>
      <c r="P1154" s="72"/>
      <c r="Q1154" s="73" t="str">
        <f aca="false">IF(O1154=0,"",P1154/O1154)</f>
        <v/>
      </c>
      <c r="R1154" s="42" t="str">
        <f aca="false">IF(SUM(I1154:Q1154)&lt;&gt;0,"Tak","")</f>
        <v/>
      </c>
    </row>
    <row r="1155" customFormat="false" ht="25.5" hidden="true" customHeight="false" outlineLevel="0" collapsed="false">
      <c r="A1155" s="161" t="s">
        <v>475</v>
      </c>
      <c r="B1155" s="162" t="s">
        <v>476</v>
      </c>
      <c r="C1155" s="153"/>
      <c r="D1155" s="25" t="s">
        <v>22</v>
      </c>
      <c r="E1155" s="27"/>
      <c r="F1155" s="27"/>
      <c r="G1155" s="27"/>
      <c r="H1155" s="27"/>
      <c r="I1155" s="63" t="n">
        <f aca="false">SUM(I1156)</f>
        <v>0</v>
      </c>
      <c r="J1155" s="64" t="n">
        <f aca="false">SUM(J1156)</f>
        <v>0</v>
      </c>
      <c r="K1155" s="65" t="str">
        <f aca="false">IF(I1155=0,"",J1155/I1155)</f>
        <v/>
      </c>
      <c r="L1155" s="63" t="n">
        <f aca="false">SUM(L1156)</f>
        <v>0</v>
      </c>
      <c r="M1155" s="64" t="n">
        <f aca="false">SUM(M1156)</f>
        <v>0</v>
      </c>
      <c r="N1155" s="65" t="str">
        <f aca="false">IF(L1155=0,"",M1155/L1155)</f>
        <v/>
      </c>
      <c r="O1155" s="63" t="n">
        <f aca="false">SUM(O1156)</f>
        <v>0</v>
      </c>
      <c r="P1155" s="64" t="n">
        <f aca="false">SUM(P1156)</f>
        <v>0</v>
      </c>
      <c r="Q1155" s="65" t="str">
        <f aca="false">IF(O1155=0,"",P1155/O1155)</f>
        <v/>
      </c>
      <c r="R1155" s="42" t="str">
        <f aca="false">IF(SUM(I1155:Q1155)&lt;&gt;0,"Tak","")</f>
        <v/>
      </c>
    </row>
    <row r="1156" customFormat="false" ht="25.5" hidden="true" customHeight="false" outlineLevel="0" collapsed="false">
      <c r="A1156" s="154" t="s">
        <v>475</v>
      </c>
      <c r="B1156" s="67" t="s">
        <v>476</v>
      </c>
      <c r="C1156" s="142"/>
      <c r="D1156" s="143" t="s">
        <v>30</v>
      </c>
      <c r="E1156" s="131"/>
      <c r="F1156" s="131"/>
      <c r="G1156" s="160" t="n">
        <v>2700</v>
      </c>
      <c r="H1156" s="131"/>
      <c r="I1156" s="132" t="n">
        <f aca="false">SUM(I1157:I1160)</f>
        <v>0</v>
      </c>
      <c r="J1156" s="133" t="n">
        <f aca="false">SUM(J1157:J1160)</f>
        <v>0</v>
      </c>
      <c r="K1156" s="134" t="str">
        <f aca="false">IF(I1156=0,"",J1156/I1156)</f>
        <v/>
      </c>
      <c r="L1156" s="132" t="n">
        <f aca="false">SUM(L1157:L1160)</f>
        <v>0</v>
      </c>
      <c r="M1156" s="133" t="n">
        <f aca="false">SUM(M1157:M1160)</f>
        <v>0</v>
      </c>
      <c r="N1156" s="134" t="str">
        <f aca="false">IF(L1156=0,"",M1156/L1156)</f>
        <v/>
      </c>
      <c r="O1156" s="132" t="n">
        <f aca="false">SUM(O1157:O1160)</f>
        <v>0</v>
      </c>
      <c r="P1156" s="133" t="n">
        <f aca="false">SUM(P1157:P1160)</f>
        <v>0</v>
      </c>
      <c r="Q1156" s="134" t="str">
        <f aca="false">IF(O1156=0,"",P1156/O1156)</f>
        <v/>
      </c>
      <c r="R1156" s="42" t="str">
        <f aca="false">IF(SUM(I1156:Q1156)&lt;&gt;0,"Tak","")</f>
        <v/>
      </c>
    </row>
    <row r="1157" customFormat="false" ht="16.5" hidden="true" customHeight="true" outlineLevel="0" collapsed="false">
      <c r="A1157" s="154" t="s">
        <v>475</v>
      </c>
      <c r="B1157" s="67" t="s">
        <v>476</v>
      </c>
      <c r="C1157" s="155"/>
      <c r="D1157" s="77" t="s">
        <v>30</v>
      </c>
      <c r="E1157" s="70" t="s">
        <v>156</v>
      </c>
      <c r="F1157" s="70" t="s">
        <v>157</v>
      </c>
      <c r="G1157" s="70" t="s">
        <v>359</v>
      </c>
      <c r="H1157" s="70" t="s">
        <v>33</v>
      </c>
      <c r="I1157" s="71"/>
      <c r="J1157" s="72" t="n">
        <f aca="false">M1157+P1157</f>
        <v>0</v>
      </c>
      <c r="K1157" s="73" t="str">
        <f aca="false">IF(I1157=0,"",J1157/I1157)</f>
        <v/>
      </c>
      <c r="L1157" s="71"/>
      <c r="M1157" s="72"/>
      <c r="N1157" s="73" t="str">
        <f aca="false">IF(L1157=0,"",M1157/L1157)</f>
        <v/>
      </c>
      <c r="O1157" s="71" t="n">
        <f aca="false">I1157-L1157</f>
        <v>0</v>
      </c>
      <c r="P1157" s="72"/>
      <c r="Q1157" s="73" t="str">
        <f aca="false">IF(O1157=0,"",P1157/O1157)</f>
        <v/>
      </c>
      <c r="R1157" s="42" t="str">
        <f aca="false">IF(SUM(I1157:Q1157)&lt;&gt;0,"Tak","")</f>
        <v/>
      </c>
    </row>
    <row r="1158" customFormat="false" ht="16.5" hidden="true" customHeight="true" outlineLevel="0" collapsed="false">
      <c r="A1158" s="154" t="s">
        <v>475</v>
      </c>
      <c r="B1158" s="67" t="s">
        <v>476</v>
      </c>
      <c r="C1158" s="155"/>
      <c r="D1158" s="77" t="s">
        <v>30</v>
      </c>
      <c r="E1158" s="70" t="s">
        <v>156</v>
      </c>
      <c r="F1158" s="70" t="s">
        <v>355</v>
      </c>
      <c r="G1158" s="70" t="s">
        <v>359</v>
      </c>
      <c r="H1158" s="70" t="s">
        <v>33</v>
      </c>
      <c r="I1158" s="71"/>
      <c r="J1158" s="72" t="n">
        <f aca="false">M1158+P1158</f>
        <v>0</v>
      </c>
      <c r="K1158" s="73" t="str">
        <f aca="false">IF(I1158=0,"",J1158/I1158)</f>
        <v/>
      </c>
      <c r="L1158" s="71"/>
      <c r="M1158" s="72"/>
      <c r="N1158" s="73" t="str">
        <f aca="false">IF(L1158=0,"",M1158/L1158)</f>
        <v/>
      </c>
      <c r="O1158" s="71" t="n">
        <f aca="false">I1158-L1158</f>
        <v>0</v>
      </c>
      <c r="P1158" s="72"/>
      <c r="Q1158" s="73" t="str">
        <f aca="false">IF(O1158=0,"",P1158/O1158)</f>
        <v/>
      </c>
      <c r="R1158" s="42" t="str">
        <f aca="false">IF(SUM(I1158:Q1158)&lt;&gt;0,"Tak","")</f>
        <v/>
      </c>
    </row>
    <row r="1159" customFormat="false" ht="25.5" hidden="true" customHeight="false" outlineLevel="0" collapsed="false">
      <c r="A1159" s="154" t="s">
        <v>475</v>
      </c>
      <c r="B1159" s="67" t="s">
        <v>476</v>
      </c>
      <c r="C1159" s="128"/>
      <c r="D1159" s="77" t="s">
        <v>30</v>
      </c>
      <c r="E1159" s="70" t="s">
        <v>164</v>
      </c>
      <c r="F1159" s="70" t="s">
        <v>363</v>
      </c>
      <c r="G1159" s="70" t="s">
        <v>359</v>
      </c>
      <c r="H1159" s="70" t="s">
        <v>33</v>
      </c>
      <c r="I1159" s="71"/>
      <c r="J1159" s="72" t="n">
        <f aca="false">M1159+P1159</f>
        <v>0</v>
      </c>
      <c r="K1159" s="73" t="str">
        <f aca="false">IF(I1159=0,"",J1159/I1159)</f>
        <v/>
      </c>
      <c r="L1159" s="71"/>
      <c r="M1159" s="72"/>
      <c r="N1159" s="73" t="str">
        <f aca="false">IF(L1159=0,"",M1159/L1159)</f>
        <v/>
      </c>
      <c r="O1159" s="71" t="n">
        <f aca="false">I1159-L1159</f>
        <v>0</v>
      </c>
      <c r="P1159" s="72"/>
      <c r="Q1159" s="73" t="str">
        <f aca="false">IF(O1159=0,"",P1159/O1159)</f>
        <v/>
      </c>
      <c r="R1159" s="42" t="str">
        <f aca="false">IF(SUM(I1159:Q1159)&lt;&gt;0,"Tak","")</f>
        <v/>
      </c>
    </row>
    <row r="1160" customFormat="false" ht="15.75" hidden="true" customHeight="true" outlineLevel="0" collapsed="false">
      <c r="A1160" s="154" t="s">
        <v>475</v>
      </c>
      <c r="B1160" s="67" t="s">
        <v>476</v>
      </c>
      <c r="C1160" s="155"/>
      <c r="D1160" s="77" t="s">
        <v>30</v>
      </c>
      <c r="E1160" s="70" t="n">
        <v>900</v>
      </c>
      <c r="F1160" s="70" t="n">
        <v>90095</v>
      </c>
      <c r="G1160" s="70" t="s">
        <v>359</v>
      </c>
      <c r="H1160" s="70" t="s">
        <v>33</v>
      </c>
      <c r="I1160" s="71"/>
      <c r="J1160" s="72" t="n">
        <f aca="false">M1160+P1160</f>
        <v>0</v>
      </c>
      <c r="K1160" s="73" t="str">
        <f aca="false">IF(I1160=0,"",J1160/I1160)</f>
        <v/>
      </c>
      <c r="L1160" s="71"/>
      <c r="M1160" s="72"/>
      <c r="N1160" s="73" t="str">
        <f aca="false">IF(L1160=0,"",M1160/L1160)</f>
        <v/>
      </c>
      <c r="O1160" s="71" t="n">
        <f aca="false">I1160-L1160</f>
        <v>0</v>
      </c>
      <c r="P1160" s="72"/>
      <c r="Q1160" s="73" t="str">
        <f aca="false">IF(O1160=0,"",P1160/O1160)</f>
        <v/>
      </c>
      <c r="R1160" s="42" t="str">
        <f aca="false">IF(SUM(I1160:Q1160)&lt;&gt;0,"Tak","")</f>
        <v/>
      </c>
    </row>
    <row r="1161" s="59" customFormat="true" ht="42.75" hidden="true" customHeight="false" outlineLevel="0" collapsed="false">
      <c r="A1161" s="165" t="s">
        <v>477</v>
      </c>
      <c r="B1161" s="166" t="s">
        <v>478</v>
      </c>
      <c r="C1161" s="167"/>
      <c r="D1161" s="127" t="s">
        <v>22</v>
      </c>
      <c r="E1161" s="78"/>
      <c r="F1161" s="78"/>
      <c r="G1161" s="78"/>
      <c r="H1161" s="78"/>
      <c r="I1161" s="56" t="n">
        <f aca="false">I1162+I1165</f>
        <v>0</v>
      </c>
      <c r="J1161" s="57" t="n">
        <f aca="false">J1162+J1165</f>
        <v>0</v>
      </c>
      <c r="K1161" s="58" t="str">
        <f aca="false">IF(I1161=0,"",J1161/I1161)</f>
        <v/>
      </c>
      <c r="L1161" s="56" t="n">
        <f aca="false">L1162+L1165</f>
        <v>0</v>
      </c>
      <c r="M1161" s="57" t="n">
        <f aca="false">M1162+M1165</f>
        <v>0</v>
      </c>
      <c r="N1161" s="58" t="str">
        <f aca="false">IF(L1161=0,"",M1161/L1161)</f>
        <v/>
      </c>
      <c r="O1161" s="56" t="n">
        <f aca="false">O1162+O1165</f>
        <v>0</v>
      </c>
      <c r="P1161" s="57" t="n">
        <f aca="false">P1162+P1165</f>
        <v>0</v>
      </c>
      <c r="Q1161" s="58" t="str">
        <f aca="false">IF(O1161=0,"",P1161/O1161)</f>
        <v/>
      </c>
      <c r="R1161" s="42" t="str">
        <f aca="false">IF(SUM(I1161:Q1161)&lt;&gt;0,"Tak","")</f>
        <v/>
      </c>
    </row>
    <row r="1162" s="59" customFormat="true" ht="38.25" hidden="true" customHeight="false" outlineLevel="0" collapsed="false">
      <c r="A1162" s="161" t="s">
        <v>479</v>
      </c>
      <c r="B1162" s="162" t="s">
        <v>480</v>
      </c>
      <c r="C1162" s="168"/>
      <c r="D1162" s="25" t="s">
        <v>22</v>
      </c>
      <c r="E1162" s="27"/>
      <c r="F1162" s="27"/>
      <c r="G1162" s="27"/>
      <c r="H1162" s="27"/>
      <c r="I1162" s="63" t="n">
        <f aca="false">SUM(I1163)</f>
        <v>0</v>
      </c>
      <c r="J1162" s="64" t="n">
        <f aca="false">SUM(J1163)</f>
        <v>0</v>
      </c>
      <c r="K1162" s="65" t="str">
        <f aca="false">IF(I1162=0,"",J1162/I1162)</f>
        <v/>
      </c>
      <c r="L1162" s="63" t="n">
        <f aca="false">SUM(L1163)</f>
        <v>0</v>
      </c>
      <c r="M1162" s="64" t="n">
        <f aca="false">SUM(M1163)</f>
        <v>0</v>
      </c>
      <c r="N1162" s="65" t="str">
        <f aca="false">IF(L1162=0,"",M1162/L1162)</f>
        <v/>
      </c>
      <c r="O1162" s="63" t="n">
        <f aca="false">SUM(O1163)</f>
        <v>0</v>
      </c>
      <c r="P1162" s="64" t="n">
        <f aca="false">SUM(P1163)</f>
        <v>0</v>
      </c>
      <c r="Q1162" s="65" t="str">
        <f aca="false">IF(O1162=0,"",P1162/O1162)</f>
        <v/>
      </c>
      <c r="R1162" s="42" t="str">
        <f aca="false">IF(SUM(I1162:Q1162)&lt;&gt;0,"Tak","")</f>
        <v/>
      </c>
    </row>
    <row r="1163" customFormat="false" ht="15.75" hidden="true" customHeight="true" outlineLevel="0" collapsed="false">
      <c r="A1163" s="154" t="s">
        <v>479</v>
      </c>
      <c r="B1163" s="67" t="s">
        <v>480</v>
      </c>
      <c r="C1163" s="142"/>
      <c r="D1163" s="143" t="s">
        <v>30</v>
      </c>
      <c r="E1163" s="131"/>
      <c r="F1163" s="131"/>
      <c r="G1163" s="160" t="n">
        <v>2007</v>
      </c>
      <c r="H1163" s="131"/>
      <c r="I1163" s="132" t="n">
        <f aca="false">SUM(I1164)</f>
        <v>0</v>
      </c>
      <c r="J1163" s="133" t="n">
        <f aca="false">SUM(J1164)</f>
        <v>0</v>
      </c>
      <c r="K1163" s="134" t="str">
        <f aca="false">IF(I1163=0,"",J1163/I1163)</f>
        <v/>
      </c>
      <c r="L1163" s="132" t="n">
        <f aca="false">SUM(L1164)</f>
        <v>0</v>
      </c>
      <c r="M1163" s="133" t="n">
        <f aca="false">SUM(M1164)</f>
        <v>0</v>
      </c>
      <c r="N1163" s="134" t="str">
        <f aca="false">IF(L1163=0,"",M1163/L1163)</f>
        <v/>
      </c>
      <c r="O1163" s="132" t="n">
        <f aca="false">SUM(O1164)</f>
        <v>0</v>
      </c>
      <c r="P1163" s="133" t="n">
        <f aca="false">SUM(P1164)</f>
        <v>0</v>
      </c>
      <c r="Q1163" s="134" t="str">
        <f aca="false">IF(O1163=0,"",P1163/O1163)</f>
        <v/>
      </c>
      <c r="R1163" s="42" t="str">
        <f aca="false">IF(SUM(I1163:Q1163)&lt;&gt;0,"Tak","")</f>
        <v/>
      </c>
    </row>
    <row r="1164" customFormat="false" ht="15.75" hidden="true" customHeight="true" outlineLevel="0" collapsed="false">
      <c r="A1164" s="154" t="s">
        <v>479</v>
      </c>
      <c r="B1164" s="67" t="s">
        <v>480</v>
      </c>
      <c r="C1164" s="155"/>
      <c r="D1164" s="77" t="s">
        <v>30</v>
      </c>
      <c r="E1164" s="70" t="n">
        <v>801</v>
      </c>
      <c r="F1164" s="70" t="n">
        <v>80195</v>
      </c>
      <c r="G1164" s="120" t="n">
        <v>2007</v>
      </c>
      <c r="H1164" s="70" t="s">
        <v>481</v>
      </c>
      <c r="I1164" s="71"/>
      <c r="J1164" s="72" t="n">
        <f aca="false">M1164+P1164</f>
        <v>0</v>
      </c>
      <c r="K1164" s="73" t="str">
        <f aca="false">IF(I1164=0,"",J1164/I1164)</f>
        <v/>
      </c>
      <c r="L1164" s="71"/>
      <c r="M1164" s="72"/>
      <c r="N1164" s="73" t="str">
        <f aca="false">IF(L1164=0,"",M1164/L1164)</f>
        <v/>
      </c>
      <c r="O1164" s="71" t="n">
        <f aca="false">I1164-L1164</f>
        <v>0</v>
      </c>
      <c r="P1164" s="72"/>
      <c r="Q1164" s="73" t="str">
        <f aca="false">IF(O1164=0,"",P1164/O1164)</f>
        <v/>
      </c>
      <c r="R1164" s="42" t="str">
        <f aca="false">IF(SUM(I1164:Q1164)&lt;&gt;0,"Tak","")</f>
        <v/>
      </c>
    </row>
    <row r="1165" s="59" customFormat="true" ht="19.5" hidden="true" customHeight="true" outlineLevel="0" collapsed="false">
      <c r="A1165" s="161" t="s">
        <v>482</v>
      </c>
      <c r="B1165" s="162" t="s">
        <v>483</v>
      </c>
      <c r="C1165" s="168"/>
      <c r="D1165" s="25" t="s">
        <v>22</v>
      </c>
      <c r="E1165" s="161"/>
      <c r="F1165" s="161"/>
      <c r="G1165" s="161"/>
      <c r="H1165" s="161"/>
      <c r="I1165" s="63" t="n">
        <f aca="false">SUM(I1166,I1199,I1351,I1380,I1512,I1534,I1540,I1486,I1489,I1500,I1508)</f>
        <v>0</v>
      </c>
      <c r="J1165" s="64" t="n">
        <f aca="false">SUM(J1166,J1199,J1351,J1380,J1512,J1534,J1540,J1486,J1489,J1500,J1508)</f>
        <v>0</v>
      </c>
      <c r="K1165" s="65" t="str">
        <f aca="false">IF(I1165=0,"",J1165/I1165)</f>
        <v/>
      </c>
      <c r="L1165" s="63" t="n">
        <f aca="false">SUM(L1166,L1199,L1351,L1380,L1512,L1534,L1540,L1486,L1489,L1500,L1508)</f>
        <v>0</v>
      </c>
      <c r="M1165" s="64" t="n">
        <f aca="false">SUM(M1166,M1199,M1351,M1380,M1512,M1534,M1540,M1486,M1489,M1500,M1508)</f>
        <v>0</v>
      </c>
      <c r="N1165" s="65" t="str">
        <f aca="false">IF(L1165=0,"",M1165/L1165)</f>
        <v/>
      </c>
      <c r="O1165" s="63" t="n">
        <f aca="false">SUM(O1166,O1199,O1351,O1380,O1512,O1534,O1540,O1486,O1489,O1500,O1508)</f>
        <v>0</v>
      </c>
      <c r="P1165" s="64" t="n">
        <f aca="false">SUM(P1166,P1199,P1351,P1380,P1512,P1534,P1540,P1486,P1489,P1500,P1508)</f>
        <v>0</v>
      </c>
      <c r="Q1165" s="65" t="str">
        <f aca="false">IF(O1165=0,"",P1165/O1165)</f>
        <v/>
      </c>
      <c r="R1165" s="42" t="str">
        <f aca="false">IF(SUM(I1165:Q1165)&lt;&gt;0,"Tak","")</f>
        <v/>
      </c>
    </row>
    <row r="1166" customFormat="false" ht="12.75" hidden="true" customHeight="false" outlineLevel="0" collapsed="false">
      <c r="A1166" s="154" t="s">
        <v>482</v>
      </c>
      <c r="B1166" s="67" t="s">
        <v>483</v>
      </c>
      <c r="C1166" s="142"/>
      <c r="D1166" s="143" t="s">
        <v>30</v>
      </c>
      <c r="E1166" s="131"/>
      <c r="F1166" s="131"/>
      <c r="G1166" s="160" t="n">
        <v>2001</v>
      </c>
      <c r="H1166" s="131"/>
      <c r="I1166" s="132" t="n">
        <f aca="false">SUM(I1167:I1198)</f>
        <v>0</v>
      </c>
      <c r="J1166" s="133" t="n">
        <f aca="false">SUM(J1167:J1198)</f>
        <v>0</v>
      </c>
      <c r="K1166" s="134" t="str">
        <f aca="false">IF(I1166=0,"",J1166/I1166)</f>
        <v/>
      </c>
      <c r="L1166" s="132" t="n">
        <f aca="false">SUM(L1167:L1198)</f>
        <v>0</v>
      </c>
      <c r="M1166" s="133" t="n">
        <f aca="false">SUM(M1167:M1198)</f>
        <v>0</v>
      </c>
      <c r="N1166" s="134" t="str">
        <f aca="false">IF(L1166=0,"",M1166/L1166)</f>
        <v/>
      </c>
      <c r="O1166" s="132" t="n">
        <f aca="false">SUM(O1167:O1198)</f>
        <v>0</v>
      </c>
      <c r="P1166" s="133" t="n">
        <f aca="false">SUM(P1167:P1198)</f>
        <v>0</v>
      </c>
      <c r="Q1166" s="134" t="str">
        <f aca="false">IF(O1166=0,"",P1166/O1166)</f>
        <v/>
      </c>
      <c r="R1166" s="42" t="str">
        <f aca="false">IF(SUM(I1166:Q1166)&lt;&gt;0,"Tak","")</f>
        <v/>
      </c>
    </row>
    <row r="1167" customFormat="false" ht="12.75" hidden="true" customHeight="false" outlineLevel="0" collapsed="false">
      <c r="A1167" s="154" t="s">
        <v>482</v>
      </c>
      <c r="B1167" s="67" t="s">
        <v>483</v>
      </c>
      <c r="C1167" s="76"/>
      <c r="D1167" s="77" t="s">
        <v>30</v>
      </c>
      <c r="E1167" s="120" t="n">
        <v>750</v>
      </c>
      <c r="F1167" s="120" t="n">
        <v>75023</v>
      </c>
      <c r="G1167" s="120" t="n">
        <v>2001</v>
      </c>
      <c r="H1167" s="70" t="s">
        <v>474</v>
      </c>
      <c r="I1167" s="71"/>
      <c r="J1167" s="72" t="n">
        <f aca="false">M1167+P1167</f>
        <v>0</v>
      </c>
      <c r="K1167" s="73" t="str">
        <f aca="false">IF(I1167=0,"",J1167/I1167)</f>
        <v/>
      </c>
      <c r="L1167" s="71"/>
      <c r="M1167" s="72"/>
      <c r="N1167" s="73" t="str">
        <f aca="false">IF(L1167=0,"",M1167/L1167)</f>
        <v/>
      </c>
      <c r="O1167" s="71" t="n">
        <f aca="false">I1167-L1167</f>
        <v>0</v>
      </c>
      <c r="P1167" s="72"/>
      <c r="Q1167" s="73" t="str">
        <f aca="false">IF(O1167=0,"",P1167/O1167)</f>
        <v/>
      </c>
      <c r="R1167" s="42" t="str">
        <f aca="false">IF(SUM(I1167:Q1167)&lt;&gt;0,"Tak","")</f>
        <v/>
      </c>
    </row>
    <row r="1168" customFormat="false" ht="12.75" hidden="true" customHeight="false" outlineLevel="0" collapsed="false">
      <c r="A1168" s="154" t="s">
        <v>482</v>
      </c>
      <c r="B1168" s="67" t="s">
        <v>483</v>
      </c>
      <c r="C1168" s="76"/>
      <c r="D1168" s="77" t="s">
        <v>30</v>
      </c>
      <c r="E1168" s="120" t="n">
        <v>750</v>
      </c>
      <c r="F1168" s="120" t="n">
        <v>75023</v>
      </c>
      <c r="G1168" s="120" t="n">
        <v>2001</v>
      </c>
      <c r="H1168" s="70" t="s">
        <v>474</v>
      </c>
      <c r="I1168" s="71"/>
      <c r="J1168" s="72" t="n">
        <f aca="false">M1168+P1168</f>
        <v>0</v>
      </c>
      <c r="K1168" s="73" t="str">
        <f aca="false">IF(I1168=0,"",J1168/I1168)</f>
        <v/>
      </c>
      <c r="L1168" s="71"/>
      <c r="M1168" s="72"/>
      <c r="N1168" s="73" t="str">
        <f aca="false">IF(L1168=0,"",M1168/L1168)</f>
        <v/>
      </c>
      <c r="O1168" s="71" t="n">
        <f aca="false">I1168-L1168</f>
        <v>0</v>
      </c>
      <c r="P1168" s="72"/>
      <c r="Q1168" s="73" t="str">
        <f aca="false">IF(O1168=0,"",P1168/O1168)</f>
        <v/>
      </c>
      <c r="R1168" s="42" t="str">
        <f aca="false">IF(SUM(I1168:Q1168)&lt;&gt;0,"Tak","")</f>
        <v/>
      </c>
    </row>
    <row r="1169" customFormat="false" ht="12.75" hidden="true" customHeight="false" outlineLevel="0" collapsed="false">
      <c r="A1169" s="154" t="s">
        <v>482</v>
      </c>
      <c r="B1169" s="67" t="s">
        <v>483</v>
      </c>
      <c r="C1169" s="76"/>
      <c r="D1169" s="77" t="s">
        <v>30</v>
      </c>
      <c r="E1169" s="120" t="n">
        <v>750</v>
      </c>
      <c r="F1169" s="120" t="n">
        <v>75023</v>
      </c>
      <c r="G1169" s="120" t="n">
        <v>2001</v>
      </c>
      <c r="H1169" s="70" t="s">
        <v>474</v>
      </c>
      <c r="I1169" s="71"/>
      <c r="J1169" s="72" t="n">
        <f aca="false">M1169+P1169</f>
        <v>0</v>
      </c>
      <c r="K1169" s="73" t="str">
        <f aca="false">IF(I1169=0,"",J1169/I1169)</f>
        <v/>
      </c>
      <c r="L1169" s="71"/>
      <c r="M1169" s="72"/>
      <c r="N1169" s="73" t="str">
        <f aca="false">IF(L1169=0,"",M1169/L1169)</f>
        <v/>
      </c>
      <c r="O1169" s="71" t="n">
        <f aca="false">I1169-L1169</f>
        <v>0</v>
      </c>
      <c r="P1169" s="72"/>
      <c r="Q1169" s="73" t="str">
        <f aca="false">IF(O1169=0,"",P1169/O1169)</f>
        <v/>
      </c>
      <c r="R1169" s="42" t="str">
        <f aca="false">IF(SUM(I1169:Q1169)&lt;&gt;0,"Tak","")</f>
        <v/>
      </c>
    </row>
    <row r="1170" customFormat="false" ht="12.75" hidden="true" customHeight="false" outlineLevel="0" collapsed="false">
      <c r="A1170" s="154" t="s">
        <v>482</v>
      </c>
      <c r="B1170" s="67" t="s">
        <v>483</v>
      </c>
      <c r="C1170" s="76"/>
      <c r="D1170" s="77" t="s">
        <v>30</v>
      </c>
      <c r="E1170" s="120" t="n">
        <v>750</v>
      </c>
      <c r="F1170" s="120" t="n">
        <v>75023</v>
      </c>
      <c r="G1170" s="120" t="n">
        <v>2001</v>
      </c>
      <c r="H1170" s="70" t="s">
        <v>474</v>
      </c>
      <c r="I1170" s="71"/>
      <c r="J1170" s="72" t="n">
        <f aca="false">M1170+P1170</f>
        <v>0</v>
      </c>
      <c r="K1170" s="73" t="str">
        <f aca="false">IF(I1170=0,"",J1170/I1170)</f>
        <v/>
      </c>
      <c r="L1170" s="71"/>
      <c r="M1170" s="72"/>
      <c r="N1170" s="73" t="str">
        <f aca="false">IF(L1170=0,"",M1170/L1170)</f>
        <v/>
      </c>
      <c r="O1170" s="71" t="n">
        <f aca="false">I1170-L1170</f>
        <v>0</v>
      </c>
      <c r="P1170" s="72"/>
      <c r="Q1170" s="73" t="str">
        <f aca="false">IF(O1170=0,"",P1170/O1170)</f>
        <v/>
      </c>
      <c r="R1170" s="42" t="str">
        <f aca="false">IF(SUM(I1170:Q1170)&lt;&gt;0,"Tak","")</f>
        <v/>
      </c>
    </row>
    <row r="1171" customFormat="false" ht="12.75" hidden="true" customHeight="false" outlineLevel="0" collapsed="false">
      <c r="A1171" s="154" t="s">
        <v>482</v>
      </c>
      <c r="B1171" s="67" t="s">
        <v>483</v>
      </c>
      <c r="C1171" s="76"/>
      <c r="D1171" s="77" t="s">
        <v>30</v>
      </c>
      <c r="E1171" s="120" t="n">
        <v>750</v>
      </c>
      <c r="F1171" s="120" t="n">
        <v>75023</v>
      </c>
      <c r="G1171" s="120" t="n">
        <v>2001</v>
      </c>
      <c r="H1171" s="70" t="s">
        <v>474</v>
      </c>
      <c r="I1171" s="71"/>
      <c r="J1171" s="72" t="n">
        <f aca="false">M1171+P1171</f>
        <v>0</v>
      </c>
      <c r="K1171" s="73" t="str">
        <f aca="false">IF(I1171=0,"",J1171/I1171)</f>
        <v/>
      </c>
      <c r="L1171" s="71"/>
      <c r="M1171" s="72"/>
      <c r="N1171" s="73" t="str">
        <f aca="false">IF(L1171=0,"",M1171/L1171)</f>
        <v/>
      </c>
      <c r="O1171" s="71" t="n">
        <f aca="false">I1171-L1171</f>
        <v>0</v>
      </c>
      <c r="P1171" s="72"/>
      <c r="Q1171" s="73" t="str">
        <f aca="false">IF(O1171=0,"",P1171/O1171)</f>
        <v/>
      </c>
      <c r="R1171" s="42" t="str">
        <f aca="false">IF(SUM(I1171:Q1171)&lt;&gt;0,"Tak","")</f>
        <v/>
      </c>
    </row>
    <row r="1172" customFormat="false" ht="12.75" hidden="true" customHeight="false" outlineLevel="0" collapsed="false">
      <c r="A1172" s="154" t="s">
        <v>482</v>
      </c>
      <c r="B1172" s="67" t="s">
        <v>483</v>
      </c>
      <c r="C1172" s="76"/>
      <c r="D1172" s="77" t="s">
        <v>30</v>
      </c>
      <c r="E1172" s="120" t="n">
        <v>750</v>
      </c>
      <c r="F1172" s="120" t="n">
        <v>75023</v>
      </c>
      <c r="G1172" s="120" t="n">
        <v>2001</v>
      </c>
      <c r="H1172" s="70" t="s">
        <v>474</v>
      </c>
      <c r="I1172" s="71"/>
      <c r="J1172" s="72" t="n">
        <f aca="false">M1172+P1172</f>
        <v>0</v>
      </c>
      <c r="K1172" s="73" t="str">
        <f aca="false">IF(I1172=0,"",J1172/I1172)</f>
        <v/>
      </c>
      <c r="L1172" s="71"/>
      <c r="M1172" s="72"/>
      <c r="N1172" s="73" t="str">
        <f aca="false">IF(L1172=0,"",M1172/L1172)</f>
        <v/>
      </c>
      <c r="O1172" s="71" t="n">
        <f aca="false">I1172-L1172</f>
        <v>0</v>
      </c>
      <c r="P1172" s="72"/>
      <c r="Q1172" s="73" t="str">
        <f aca="false">IF(O1172=0,"",P1172/O1172)</f>
        <v/>
      </c>
      <c r="R1172" s="42" t="str">
        <f aca="false">IF(SUM(I1172:Q1172)&lt;&gt;0,"Tak","")</f>
        <v/>
      </c>
    </row>
    <row r="1173" customFormat="false" ht="12.75" hidden="true" customHeight="false" outlineLevel="0" collapsed="false">
      <c r="A1173" s="154" t="s">
        <v>482</v>
      </c>
      <c r="B1173" s="67" t="s">
        <v>483</v>
      </c>
      <c r="C1173" s="76"/>
      <c r="D1173" s="77" t="s">
        <v>30</v>
      </c>
      <c r="E1173" s="120" t="n">
        <v>801</v>
      </c>
      <c r="F1173" s="120" t="n">
        <v>80195</v>
      </c>
      <c r="G1173" s="120" t="n">
        <v>2001</v>
      </c>
      <c r="H1173" s="70" t="s">
        <v>474</v>
      </c>
      <c r="I1173" s="71"/>
      <c r="J1173" s="72" t="n">
        <f aca="false">M1173+P1173</f>
        <v>0</v>
      </c>
      <c r="K1173" s="73" t="str">
        <f aca="false">IF(I1173=0,"",J1173/I1173)</f>
        <v/>
      </c>
      <c r="L1173" s="71"/>
      <c r="M1173" s="72"/>
      <c r="N1173" s="73" t="str">
        <f aca="false">IF(L1173=0,"",M1173/L1173)</f>
        <v/>
      </c>
      <c r="O1173" s="71" t="n">
        <f aca="false">I1173-L1173</f>
        <v>0</v>
      </c>
      <c r="P1173" s="72"/>
      <c r="Q1173" s="73" t="str">
        <f aca="false">IF(O1173=0,"",P1173/O1173)</f>
        <v/>
      </c>
      <c r="R1173" s="42" t="str">
        <f aca="false">IF(SUM(I1173:Q1173)&lt;&gt;0,"Tak","")</f>
        <v/>
      </c>
    </row>
    <row r="1174" customFormat="false" ht="12.75" hidden="true" customHeight="false" outlineLevel="0" collapsed="false">
      <c r="A1174" s="154" t="s">
        <v>482</v>
      </c>
      <c r="B1174" s="67" t="s">
        <v>483</v>
      </c>
      <c r="C1174" s="76"/>
      <c r="D1174" s="77" t="s">
        <v>30</v>
      </c>
      <c r="E1174" s="120" t="n">
        <v>801</v>
      </c>
      <c r="F1174" s="120" t="n">
        <v>80195</v>
      </c>
      <c r="G1174" s="120" t="n">
        <v>2001</v>
      </c>
      <c r="H1174" s="70" t="s">
        <v>474</v>
      </c>
      <c r="I1174" s="71"/>
      <c r="J1174" s="72" t="n">
        <f aca="false">M1174+P1174</f>
        <v>0</v>
      </c>
      <c r="K1174" s="73" t="str">
        <f aca="false">IF(I1174=0,"",J1174/I1174)</f>
        <v/>
      </c>
      <c r="L1174" s="71"/>
      <c r="M1174" s="72"/>
      <c r="N1174" s="73" t="str">
        <f aca="false">IF(L1174=0,"",M1174/L1174)</f>
        <v/>
      </c>
      <c r="O1174" s="71" t="n">
        <f aca="false">I1174-L1174</f>
        <v>0</v>
      </c>
      <c r="P1174" s="72"/>
      <c r="Q1174" s="73" t="str">
        <f aca="false">IF(O1174=0,"",P1174/O1174)</f>
        <v/>
      </c>
      <c r="R1174" s="42" t="str">
        <f aca="false">IF(SUM(I1174:Q1174)&lt;&gt;0,"Tak","")</f>
        <v/>
      </c>
    </row>
    <row r="1175" customFormat="false" ht="12.75" hidden="true" customHeight="false" outlineLevel="0" collapsed="false">
      <c r="A1175" s="154" t="s">
        <v>482</v>
      </c>
      <c r="B1175" s="67" t="s">
        <v>483</v>
      </c>
      <c r="C1175" s="76"/>
      <c r="D1175" s="77" t="s">
        <v>30</v>
      </c>
      <c r="E1175" s="120" t="n">
        <v>801</v>
      </c>
      <c r="F1175" s="120" t="n">
        <v>80195</v>
      </c>
      <c r="G1175" s="120" t="n">
        <v>2001</v>
      </c>
      <c r="H1175" s="70" t="s">
        <v>474</v>
      </c>
      <c r="I1175" s="71"/>
      <c r="J1175" s="72" t="n">
        <f aca="false">M1175+P1175</f>
        <v>0</v>
      </c>
      <c r="K1175" s="73" t="str">
        <f aca="false">IF(I1175=0,"",J1175/I1175)</f>
        <v/>
      </c>
      <c r="L1175" s="71"/>
      <c r="M1175" s="72"/>
      <c r="N1175" s="73" t="str">
        <f aca="false">IF(L1175=0,"",M1175/L1175)</f>
        <v/>
      </c>
      <c r="O1175" s="71" t="n">
        <f aca="false">I1175-L1175</f>
        <v>0</v>
      </c>
      <c r="P1175" s="72"/>
      <c r="Q1175" s="73" t="str">
        <f aca="false">IF(O1175=0,"",P1175/O1175)</f>
        <v/>
      </c>
      <c r="R1175" s="42" t="str">
        <f aca="false">IF(SUM(I1175:Q1175)&lt;&gt;0,"Tak","")</f>
        <v/>
      </c>
    </row>
    <row r="1176" customFormat="false" ht="12.75" hidden="true" customHeight="false" outlineLevel="0" collapsed="false">
      <c r="A1176" s="154" t="s">
        <v>482</v>
      </c>
      <c r="B1176" s="67" t="s">
        <v>483</v>
      </c>
      <c r="C1176" s="76"/>
      <c r="D1176" s="77" t="s">
        <v>30</v>
      </c>
      <c r="E1176" s="120" t="n">
        <v>801</v>
      </c>
      <c r="F1176" s="120" t="n">
        <v>80195</v>
      </c>
      <c r="G1176" s="120" t="n">
        <v>2001</v>
      </c>
      <c r="H1176" s="70" t="s">
        <v>474</v>
      </c>
      <c r="I1176" s="71"/>
      <c r="J1176" s="72" t="n">
        <f aca="false">M1176+P1176</f>
        <v>0</v>
      </c>
      <c r="K1176" s="73" t="str">
        <f aca="false">IF(I1176=0,"",J1176/I1176)</f>
        <v/>
      </c>
      <c r="L1176" s="71"/>
      <c r="M1176" s="72"/>
      <c r="N1176" s="73" t="str">
        <f aca="false">IF(L1176=0,"",M1176/L1176)</f>
        <v/>
      </c>
      <c r="O1176" s="71" t="n">
        <f aca="false">I1176-L1176</f>
        <v>0</v>
      </c>
      <c r="P1176" s="72"/>
      <c r="Q1176" s="73" t="str">
        <f aca="false">IF(O1176=0,"",P1176/O1176)</f>
        <v/>
      </c>
      <c r="R1176" s="42" t="str">
        <f aca="false">IF(SUM(I1176:Q1176)&lt;&gt;0,"Tak","")</f>
        <v/>
      </c>
    </row>
    <row r="1177" customFormat="false" ht="12.75" hidden="true" customHeight="false" outlineLevel="0" collapsed="false">
      <c r="A1177" s="154" t="s">
        <v>482</v>
      </c>
      <c r="B1177" s="67" t="s">
        <v>483</v>
      </c>
      <c r="C1177" s="76"/>
      <c r="D1177" s="77" t="s">
        <v>30</v>
      </c>
      <c r="E1177" s="120" t="n">
        <v>801</v>
      </c>
      <c r="F1177" s="120" t="n">
        <v>80195</v>
      </c>
      <c r="G1177" s="120" t="n">
        <v>2001</v>
      </c>
      <c r="H1177" s="70" t="s">
        <v>474</v>
      </c>
      <c r="I1177" s="71"/>
      <c r="J1177" s="72" t="n">
        <f aca="false">M1177+P1177</f>
        <v>0</v>
      </c>
      <c r="K1177" s="73" t="str">
        <f aca="false">IF(I1177=0,"",J1177/I1177)</f>
        <v/>
      </c>
      <c r="L1177" s="71"/>
      <c r="M1177" s="72"/>
      <c r="N1177" s="73" t="str">
        <f aca="false">IF(L1177=0,"",M1177/L1177)</f>
        <v/>
      </c>
      <c r="O1177" s="71" t="n">
        <f aca="false">I1177-L1177</f>
        <v>0</v>
      </c>
      <c r="P1177" s="72"/>
      <c r="Q1177" s="73" t="str">
        <f aca="false">IF(O1177=0,"",P1177/O1177)</f>
        <v/>
      </c>
      <c r="R1177" s="42" t="str">
        <f aca="false">IF(SUM(I1177:Q1177)&lt;&gt;0,"Tak","")</f>
        <v/>
      </c>
    </row>
    <row r="1178" customFormat="false" ht="12.75" hidden="true" customHeight="false" outlineLevel="0" collapsed="false">
      <c r="A1178" s="154" t="s">
        <v>482</v>
      </c>
      <c r="B1178" s="67" t="s">
        <v>483</v>
      </c>
      <c r="C1178" s="76"/>
      <c r="D1178" s="77" t="s">
        <v>30</v>
      </c>
      <c r="E1178" s="120" t="n">
        <v>801</v>
      </c>
      <c r="F1178" s="120" t="n">
        <v>80195</v>
      </c>
      <c r="G1178" s="120" t="n">
        <v>2001</v>
      </c>
      <c r="H1178" s="70" t="s">
        <v>474</v>
      </c>
      <c r="I1178" s="71"/>
      <c r="J1178" s="72" t="n">
        <f aca="false">M1178+P1178</f>
        <v>0</v>
      </c>
      <c r="K1178" s="73" t="str">
        <f aca="false">IF(I1178=0,"",J1178/I1178)</f>
        <v/>
      </c>
      <c r="L1178" s="71"/>
      <c r="M1178" s="72"/>
      <c r="N1178" s="73" t="str">
        <f aca="false">IF(L1178=0,"",M1178/L1178)</f>
        <v/>
      </c>
      <c r="O1178" s="71" t="n">
        <f aca="false">I1178-L1178</f>
        <v>0</v>
      </c>
      <c r="P1178" s="72"/>
      <c r="Q1178" s="73" t="str">
        <f aca="false">IF(O1178=0,"",P1178/O1178)</f>
        <v/>
      </c>
      <c r="R1178" s="42" t="str">
        <f aca="false">IF(SUM(I1178:Q1178)&lt;&gt;0,"Tak","")</f>
        <v/>
      </c>
    </row>
    <row r="1179" customFormat="false" ht="12.75" hidden="true" customHeight="false" outlineLevel="0" collapsed="false">
      <c r="A1179" s="154" t="s">
        <v>482</v>
      </c>
      <c r="B1179" s="67" t="s">
        <v>483</v>
      </c>
      <c r="C1179" s="76"/>
      <c r="D1179" s="77" t="s">
        <v>30</v>
      </c>
      <c r="E1179" s="120" t="n">
        <v>801</v>
      </c>
      <c r="F1179" s="120" t="n">
        <v>80195</v>
      </c>
      <c r="G1179" s="120" t="n">
        <v>2001</v>
      </c>
      <c r="H1179" s="70" t="s">
        <v>474</v>
      </c>
      <c r="I1179" s="71"/>
      <c r="J1179" s="72" t="n">
        <f aca="false">M1179+P1179</f>
        <v>0</v>
      </c>
      <c r="K1179" s="73" t="str">
        <f aca="false">IF(I1179=0,"",J1179/I1179)</f>
        <v/>
      </c>
      <c r="L1179" s="71"/>
      <c r="M1179" s="72"/>
      <c r="N1179" s="73" t="str">
        <f aca="false">IF(L1179=0,"",M1179/L1179)</f>
        <v/>
      </c>
      <c r="O1179" s="71" t="n">
        <f aca="false">I1179-L1179</f>
        <v>0</v>
      </c>
      <c r="P1179" s="72"/>
      <c r="Q1179" s="73" t="str">
        <f aca="false">IF(O1179=0,"",P1179/O1179)</f>
        <v/>
      </c>
      <c r="R1179" s="42" t="str">
        <f aca="false">IF(SUM(I1179:Q1179)&lt;&gt;0,"Tak","")</f>
        <v/>
      </c>
    </row>
    <row r="1180" customFormat="false" ht="12.75" hidden="true" customHeight="false" outlineLevel="0" collapsed="false">
      <c r="A1180" s="154" t="s">
        <v>482</v>
      </c>
      <c r="B1180" s="67" t="s">
        <v>483</v>
      </c>
      <c r="C1180" s="76"/>
      <c r="D1180" s="77" t="s">
        <v>30</v>
      </c>
      <c r="E1180" s="120" t="n">
        <v>801</v>
      </c>
      <c r="F1180" s="120" t="n">
        <v>80195</v>
      </c>
      <c r="G1180" s="120" t="n">
        <v>2001</v>
      </c>
      <c r="H1180" s="70" t="s">
        <v>474</v>
      </c>
      <c r="I1180" s="71"/>
      <c r="J1180" s="72" t="n">
        <f aca="false">M1180+P1180</f>
        <v>0</v>
      </c>
      <c r="K1180" s="73" t="str">
        <f aca="false">IF(I1180=0,"",J1180/I1180)</f>
        <v/>
      </c>
      <c r="L1180" s="71"/>
      <c r="M1180" s="72"/>
      <c r="N1180" s="73" t="str">
        <f aca="false">IF(L1180=0,"",M1180/L1180)</f>
        <v/>
      </c>
      <c r="O1180" s="71" t="n">
        <f aca="false">I1180-L1180</f>
        <v>0</v>
      </c>
      <c r="P1180" s="72"/>
      <c r="Q1180" s="73" t="str">
        <f aca="false">IF(O1180=0,"",P1180/O1180)</f>
        <v/>
      </c>
      <c r="R1180" s="42" t="str">
        <f aca="false">IF(SUM(I1180:Q1180)&lt;&gt;0,"Tak","")</f>
        <v/>
      </c>
    </row>
    <row r="1181" customFormat="false" ht="12.75" hidden="true" customHeight="false" outlineLevel="0" collapsed="false">
      <c r="A1181" s="154" t="s">
        <v>482</v>
      </c>
      <c r="B1181" s="67" t="s">
        <v>483</v>
      </c>
      <c r="C1181" s="76"/>
      <c r="D1181" s="77" t="s">
        <v>30</v>
      </c>
      <c r="E1181" s="120" t="n">
        <v>801</v>
      </c>
      <c r="F1181" s="120" t="n">
        <v>80195</v>
      </c>
      <c r="G1181" s="120" t="n">
        <v>2001</v>
      </c>
      <c r="H1181" s="70" t="s">
        <v>474</v>
      </c>
      <c r="I1181" s="71"/>
      <c r="J1181" s="72" t="n">
        <f aca="false">M1181+P1181</f>
        <v>0</v>
      </c>
      <c r="K1181" s="73" t="str">
        <f aca="false">IF(I1181=0,"",J1181/I1181)</f>
        <v/>
      </c>
      <c r="L1181" s="71"/>
      <c r="M1181" s="72"/>
      <c r="N1181" s="73" t="str">
        <f aca="false">IF(L1181=0,"",M1181/L1181)</f>
        <v/>
      </c>
      <c r="O1181" s="71" t="n">
        <f aca="false">I1181-L1181</f>
        <v>0</v>
      </c>
      <c r="P1181" s="72"/>
      <c r="Q1181" s="73" t="str">
        <f aca="false">IF(O1181=0,"",P1181/O1181)</f>
        <v/>
      </c>
      <c r="R1181" s="42" t="str">
        <f aca="false">IF(SUM(I1181:Q1181)&lt;&gt;0,"Tak","")</f>
        <v/>
      </c>
    </row>
    <row r="1182" customFormat="false" ht="12.75" hidden="true" customHeight="false" outlineLevel="0" collapsed="false">
      <c r="A1182" s="154" t="s">
        <v>482</v>
      </c>
      <c r="B1182" s="67" t="s">
        <v>483</v>
      </c>
      <c r="C1182" s="76"/>
      <c r="D1182" s="77" t="s">
        <v>30</v>
      </c>
      <c r="E1182" s="120" t="n">
        <v>801</v>
      </c>
      <c r="F1182" s="120" t="n">
        <v>80195</v>
      </c>
      <c r="G1182" s="120" t="n">
        <v>2001</v>
      </c>
      <c r="H1182" s="70" t="s">
        <v>474</v>
      </c>
      <c r="I1182" s="71"/>
      <c r="J1182" s="72" t="n">
        <f aca="false">M1182+P1182</f>
        <v>0</v>
      </c>
      <c r="K1182" s="73" t="str">
        <f aca="false">IF(I1182=0,"",J1182/I1182)</f>
        <v/>
      </c>
      <c r="L1182" s="71"/>
      <c r="M1182" s="72"/>
      <c r="N1182" s="73" t="str">
        <f aca="false">IF(L1182=0,"",M1182/L1182)</f>
        <v/>
      </c>
      <c r="O1182" s="71" t="n">
        <f aca="false">I1182-L1182</f>
        <v>0</v>
      </c>
      <c r="P1182" s="72"/>
      <c r="Q1182" s="73" t="str">
        <f aca="false">IF(O1182=0,"",P1182/O1182)</f>
        <v/>
      </c>
      <c r="R1182" s="42" t="str">
        <f aca="false">IF(SUM(I1182:Q1182)&lt;&gt;0,"Tak","")</f>
        <v/>
      </c>
    </row>
    <row r="1183" customFormat="false" ht="12.75" hidden="true" customHeight="false" outlineLevel="0" collapsed="false">
      <c r="A1183" s="154" t="s">
        <v>482</v>
      </c>
      <c r="B1183" s="67" t="s">
        <v>483</v>
      </c>
      <c r="C1183" s="76"/>
      <c r="D1183" s="77" t="s">
        <v>30</v>
      </c>
      <c r="E1183" s="120" t="n">
        <v>801</v>
      </c>
      <c r="F1183" s="120" t="n">
        <v>80195</v>
      </c>
      <c r="G1183" s="120" t="n">
        <v>2001</v>
      </c>
      <c r="H1183" s="70" t="s">
        <v>474</v>
      </c>
      <c r="I1183" s="71"/>
      <c r="J1183" s="72" t="n">
        <f aca="false">M1183+P1183</f>
        <v>0</v>
      </c>
      <c r="K1183" s="73" t="str">
        <f aca="false">IF(I1183=0,"",J1183/I1183)</f>
        <v/>
      </c>
      <c r="L1183" s="71"/>
      <c r="M1183" s="72"/>
      <c r="N1183" s="73" t="str">
        <f aca="false">IF(L1183=0,"",M1183/L1183)</f>
        <v/>
      </c>
      <c r="O1183" s="71" t="n">
        <f aca="false">I1183-L1183</f>
        <v>0</v>
      </c>
      <c r="P1183" s="72"/>
      <c r="Q1183" s="73" t="str">
        <f aca="false">IF(O1183=0,"",P1183/O1183)</f>
        <v/>
      </c>
      <c r="R1183" s="42" t="str">
        <f aca="false">IF(SUM(I1183:Q1183)&lt;&gt;0,"Tak","")</f>
        <v/>
      </c>
    </row>
    <row r="1184" customFormat="false" ht="12.75" hidden="true" customHeight="false" outlineLevel="0" collapsed="false">
      <c r="A1184" s="154" t="s">
        <v>482</v>
      </c>
      <c r="B1184" s="67" t="s">
        <v>483</v>
      </c>
      <c r="C1184" s="76"/>
      <c r="D1184" s="77" t="s">
        <v>30</v>
      </c>
      <c r="E1184" s="120" t="n">
        <v>801</v>
      </c>
      <c r="F1184" s="120" t="n">
        <v>80195</v>
      </c>
      <c r="G1184" s="120" t="n">
        <v>2001</v>
      </c>
      <c r="H1184" s="70" t="s">
        <v>474</v>
      </c>
      <c r="I1184" s="71"/>
      <c r="J1184" s="72" t="n">
        <f aca="false">M1184+P1184</f>
        <v>0</v>
      </c>
      <c r="K1184" s="73" t="str">
        <f aca="false">IF(I1184=0,"",J1184/I1184)</f>
        <v/>
      </c>
      <c r="L1184" s="71"/>
      <c r="M1184" s="72"/>
      <c r="N1184" s="73" t="str">
        <f aca="false">IF(L1184=0,"",M1184/L1184)</f>
        <v/>
      </c>
      <c r="O1184" s="71" t="n">
        <f aca="false">I1184-L1184</f>
        <v>0</v>
      </c>
      <c r="P1184" s="72"/>
      <c r="Q1184" s="73" t="str">
        <f aca="false">IF(O1184=0,"",P1184/O1184)</f>
        <v/>
      </c>
      <c r="R1184" s="42" t="str">
        <f aca="false">IF(SUM(I1184:Q1184)&lt;&gt;0,"Tak","")</f>
        <v/>
      </c>
    </row>
    <row r="1185" customFormat="false" ht="12.75" hidden="true" customHeight="false" outlineLevel="0" collapsed="false">
      <c r="A1185" s="154" t="s">
        <v>482</v>
      </c>
      <c r="B1185" s="67" t="s">
        <v>483</v>
      </c>
      <c r="C1185" s="76"/>
      <c r="D1185" s="77" t="s">
        <v>30</v>
      </c>
      <c r="E1185" s="120" t="n">
        <v>801</v>
      </c>
      <c r="F1185" s="120" t="n">
        <v>80195</v>
      </c>
      <c r="G1185" s="120" t="n">
        <v>2001</v>
      </c>
      <c r="H1185" s="70" t="s">
        <v>474</v>
      </c>
      <c r="I1185" s="71"/>
      <c r="J1185" s="72" t="n">
        <f aca="false">M1185+P1185</f>
        <v>0</v>
      </c>
      <c r="K1185" s="73" t="str">
        <f aca="false">IF(I1185=0,"",J1185/I1185)</f>
        <v/>
      </c>
      <c r="L1185" s="71"/>
      <c r="M1185" s="72"/>
      <c r="N1185" s="73" t="str">
        <f aca="false">IF(L1185=0,"",M1185/L1185)</f>
        <v/>
      </c>
      <c r="O1185" s="71" t="n">
        <f aca="false">I1185-L1185</f>
        <v>0</v>
      </c>
      <c r="P1185" s="72"/>
      <c r="Q1185" s="73" t="str">
        <f aca="false">IF(O1185=0,"",P1185/O1185)</f>
        <v/>
      </c>
      <c r="R1185" s="42" t="str">
        <f aca="false">IF(SUM(I1185:Q1185)&lt;&gt;0,"Tak","")</f>
        <v/>
      </c>
    </row>
    <row r="1186" customFormat="false" ht="12.75" hidden="true" customHeight="false" outlineLevel="0" collapsed="false">
      <c r="A1186" s="154" t="s">
        <v>482</v>
      </c>
      <c r="B1186" s="67" t="s">
        <v>483</v>
      </c>
      <c r="C1186" s="76"/>
      <c r="D1186" s="77" t="s">
        <v>30</v>
      </c>
      <c r="E1186" s="120" t="n">
        <v>801</v>
      </c>
      <c r="F1186" s="120" t="n">
        <v>80195</v>
      </c>
      <c r="G1186" s="120" t="n">
        <v>2001</v>
      </c>
      <c r="H1186" s="70" t="s">
        <v>474</v>
      </c>
      <c r="I1186" s="71"/>
      <c r="J1186" s="72" t="n">
        <f aca="false">M1186+P1186</f>
        <v>0</v>
      </c>
      <c r="K1186" s="73" t="str">
        <f aca="false">IF(I1186=0,"",J1186/I1186)</f>
        <v/>
      </c>
      <c r="L1186" s="71"/>
      <c r="M1186" s="72"/>
      <c r="N1186" s="73" t="str">
        <f aca="false">IF(L1186=0,"",M1186/L1186)</f>
        <v/>
      </c>
      <c r="O1186" s="71" t="n">
        <f aca="false">I1186-L1186</f>
        <v>0</v>
      </c>
      <c r="P1186" s="72"/>
      <c r="Q1186" s="73" t="str">
        <f aca="false">IF(O1186=0,"",P1186/O1186)</f>
        <v/>
      </c>
      <c r="R1186" s="42" t="str">
        <f aca="false">IF(SUM(I1186:Q1186)&lt;&gt;0,"Tak","")</f>
        <v/>
      </c>
    </row>
    <row r="1187" customFormat="false" ht="12.75" hidden="true" customHeight="false" outlineLevel="0" collapsed="false">
      <c r="A1187" s="154" t="s">
        <v>482</v>
      </c>
      <c r="B1187" s="67" t="s">
        <v>483</v>
      </c>
      <c r="C1187" s="76"/>
      <c r="D1187" s="77" t="s">
        <v>30</v>
      </c>
      <c r="E1187" s="120" t="n">
        <v>801</v>
      </c>
      <c r="F1187" s="120" t="n">
        <v>80195</v>
      </c>
      <c r="G1187" s="120" t="n">
        <v>2001</v>
      </c>
      <c r="H1187" s="70" t="s">
        <v>474</v>
      </c>
      <c r="I1187" s="71"/>
      <c r="J1187" s="72" t="n">
        <f aca="false">M1187+P1187</f>
        <v>0</v>
      </c>
      <c r="K1187" s="73" t="str">
        <f aca="false">IF(I1187=0,"",J1187/I1187)</f>
        <v/>
      </c>
      <c r="L1187" s="71"/>
      <c r="M1187" s="72"/>
      <c r="N1187" s="73" t="str">
        <f aca="false">IF(L1187=0,"",M1187/L1187)</f>
        <v/>
      </c>
      <c r="O1187" s="71" t="n">
        <f aca="false">I1187-L1187</f>
        <v>0</v>
      </c>
      <c r="P1187" s="72"/>
      <c r="Q1187" s="73" t="str">
        <f aca="false">IF(O1187=0,"",P1187/O1187)</f>
        <v/>
      </c>
      <c r="R1187" s="42" t="str">
        <f aca="false">IF(SUM(I1187:Q1187)&lt;&gt;0,"Tak","")</f>
        <v/>
      </c>
    </row>
    <row r="1188" customFormat="false" ht="12.75" hidden="true" customHeight="false" outlineLevel="0" collapsed="false">
      <c r="A1188" s="154" t="s">
        <v>482</v>
      </c>
      <c r="B1188" s="67" t="s">
        <v>483</v>
      </c>
      <c r="C1188" s="76"/>
      <c r="D1188" s="77" t="s">
        <v>30</v>
      </c>
      <c r="E1188" s="120" t="n">
        <v>801</v>
      </c>
      <c r="F1188" s="120" t="n">
        <v>80195</v>
      </c>
      <c r="G1188" s="120" t="n">
        <v>2001</v>
      </c>
      <c r="H1188" s="70" t="s">
        <v>474</v>
      </c>
      <c r="I1188" s="71"/>
      <c r="J1188" s="72" t="n">
        <f aca="false">M1188+P1188</f>
        <v>0</v>
      </c>
      <c r="K1188" s="73" t="str">
        <f aca="false">IF(I1188=0,"",J1188/I1188)</f>
        <v/>
      </c>
      <c r="L1188" s="71"/>
      <c r="M1188" s="72"/>
      <c r="N1188" s="73" t="str">
        <f aca="false">IF(L1188=0,"",M1188/L1188)</f>
        <v/>
      </c>
      <c r="O1188" s="71" t="n">
        <f aca="false">I1188-L1188</f>
        <v>0</v>
      </c>
      <c r="P1188" s="72"/>
      <c r="Q1188" s="73" t="str">
        <f aca="false">IF(O1188=0,"",P1188/O1188)</f>
        <v/>
      </c>
      <c r="R1188" s="42" t="str">
        <f aca="false">IF(SUM(I1188:Q1188)&lt;&gt;0,"Tak","")</f>
        <v/>
      </c>
    </row>
    <row r="1189" customFormat="false" ht="12.75" hidden="true" customHeight="false" outlineLevel="0" collapsed="false">
      <c r="A1189" s="154" t="s">
        <v>482</v>
      </c>
      <c r="B1189" s="67" t="s">
        <v>483</v>
      </c>
      <c r="C1189" s="76"/>
      <c r="D1189" s="77" t="s">
        <v>30</v>
      </c>
      <c r="E1189" s="120" t="n">
        <v>801</v>
      </c>
      <c r="F1189" s="120" t="n">
        <v>80195</v>
      </c>
      <c r="G1189" s="120" t="n">
        <v>2001</v>
      </c>
      <c r="H1189" s="70" t="s">
        <v>474</v>
      </c>
      <c r="I1189" s="71"/>
      <c r="J1189" s="72" t="n">
        <f aca="false">M1189+P1189</f>
        <v>0</v>
      </c>
      <c r="K1189" s="73" t="str">
        <f aca="false">IF(I1189=0,"",J1189/I1189)</f>
        <v/>
      </c>
      <c r="L1189" s="71"/>
      <c r="M1189" s="72"/>
      <c r="N1189" s="73" t="str">
        <f aca="false">IF(L1189=0,"",M1189/L1189)</f>
        <v/>
      </c>
      <c r="O1189" s="71" t="n">
        <f aca="false">I1189-L1189</f>
        <v>0</v>
      </c>
      <c r="P1189" s="72"/>
      <c r="Q1189" s="73" t="str">
        <f aca="false">IF(O1189=0,"",P1189/O1189)</f>
        <v/>
      </c>
      <c r="R1189" s="42" t="str">
        <f aca="false">IF(SUM(I1189:Q1189)&lt;&gt;0,"Tak","")</f>
        <v/>
      </c>
    </row>
    <row r="1190" customFormat="false" ht="12.75" hidden="true" customHeight="false" outlineLevel="0" collapsed="false">
      <c r="A1190" s="154" t="s">
        <v>482</v>
      </c>
      <c r="B1190" s="67" t="s">
        <v>483</v>
      </c>
      <c r="C1190" s="76"/>
      <c r="D1190" s="77" t="s">
        <v>30</v>
      </c>
      <c r="E1190" s="120" t="n">
        <v>801</v>
      </c>
      <c r="F1190" s="120" t="n">
        <v>80195</v>
      </c>
      <c r="G1190" s="120" t="n">
        <v>2001</v>
      </c>
      <c r="H1190" s="70" t="s">
        <v>474</v>
      </c>
      <c r="I1190" s="71"/>
      <c r="J1190" s="72" t="n">
        <f aca="false">M1190+P1190</f>
        <v>0</v>
      </c>
      <c r="K1190" s="73" t="str">
        <f aca="false">IF(I1190=0,"",J1190/I1190)</f>
        <v/>
      </c>
      <c r="L1190" s="71"/>
      <c r="M1190" s="72"/>
      <c r="N1190" s="73" t="str">
        <f aca="false">IF(L1190=0,"",M1190/L1190)</f>
        <v/>
      </c>
      <c r="O1190" s="71" t="n">
        <f aca="false">I1190-L1190</f>
        <v>0</v>
      </c>
      <c r="P1190" s="72"/>
      <c r="Q1190" s="73" t="str">
        <f aca="false">IF(O1190=0,"",P1190/O1190)</f>
        <v/>
      </c>
      <c r="R1190" s="42" t="str">
        <f aca="false">IF(SUM(I1190:Q1190)&lt;&gt;0,"Tak","")</f>
        <v/>
      </c>
    </row>
    <row r="1191" customFormat="false" ht="12.75" hidden="true" customHeight="false" outlineLevel="0" collapsed="false">
      <c r="A1191" s="154" t="s">
        <v>482</v>
      </c>
      <c r="B1191" s="67" t="s">
        <v>483</v>
      </c>
      <c r="C1191" s="76"/>
      <c r="D1191" s="77" t="s">
        <v>30</v>
      </c>
      <c r="E1191" s="120" t="n">
        <v>801</v>
      </c>
      <c r="F1191" s="120" t="n">
        <v>80195</v>
      </c>
      <c r="G1191" s="120" t="n">
        <v>2001</v>
      </c>
      <c r="H1191" s="70" t="s">
        <v>474</v>
      </c>
      <c r="I1191" s="71"/>
      <c r="J1191" s="72" t="n">
        <f aca="false">M1191+P1191</f>
        <v>0</v>
      </c>
      <c r="K1191" s="73" t="str">
        <f aca="false">IF(I1191=0,"",J1191/I1191)</f>
        <v/>
      </c>
      <c r="L1191" s="71"/>
      <c r="M1191" s="72"/>
      <c r="N1191" s="73" t="str">
        <f aca="false">IF(L1191=0,"",M1191/L1191)</f>
        <v/>
      </c>
      <c r="O1191" s="71" t="n">
        <f aca="false">I1191-L1191</f>
        <v>0</v>
      </c>
      <c r="P1191" s="72"/>
      <c r="Q1191" s="73" t="str">
        <f aca="false">IF(O1191=0,"",P1191/O1191)</f>
        <v/>
      </c>
      <c r="R1191" s="42" t="str">
        <f aca="false">IF(SUM(I1191:Q1191)&lt;&gt;0,"Tak","")</f>
        <v/>
      </c>
    </row>
    <row r="1192" customFormat="false" ht="12.75" hidden="true" customHeight="false" outlineLevel="0" collapsed="false">
      <c r="A1192" s="154" t="s">
        <v>482</v>
      </c>
      <c r="B1192" s="67" t="s">
        <v>483</v>
      </c>
      <c r="C1192" s="76"/>
      <c r="D1192" s="77" t="s">
        <v>30</v>
      </c>
      <c r="E1192" s="120" t="n">
        <v>801</v>
      </c>
      <c r="F1192" s="120" t="n">
        <v>80195</v>
      </c>
      <c r="G1192" s="120" t="n">
        <v>2001</v>
      </c>
      <c r="H1192" s="70" t="s">
        <v>474</v>
      </c>
      <c r="I1192" s="71"/>
      <c r="J1192" s="72" t="n">
        <f aca="false">M1192+P1192</f>
        <v>0</v>
      </c>
      <c r="K1192" s="73" t="str">
        <f aca="false">IF(I1192=0,"",J1192/I1192)</f>
        <v/>
      </c>
      <c r="L1192" s="71"/>
      <c r="M1192" s="72"/>
      <c r="N1192" s="73" t="str">
        <f aca="false">IF(L1192=0,"",M1192/L1192)</f>
        <v/>
      </c>
      <c r="O1192" s="71" t="n">
        <f aca="false">I1192-L1192</f>
        <v>0</v>
      </c>
      <c r="P1192" s="72"/>
      <c r="Q1192" s="73" t="str">
        <f aca="false">IF(O1192=0,"",P1192/O1192)</f>
        <v/>
      </c>
      <c r="R1192" s="42" t="str">
        <f aca="false">IF(SUM(I1192:Q1192)&lt;&gt;0,"Tak","")</f>
        <v/>
      </c>
    </row>
    <row r="1193" customFormat="false" ht="12.75" hidden="true" customHeight="false" outlineLevel="0" collapsed="false">
      <c r="A1193" s="154" t="s">
        <v>482</v>
      </c>
      <c r="B1193" s="67" t="s">
        <v>483</v>
      </c>
      <c r="C1193" s="76"/>
      <c r="D1193" s="77" t="s">
        <v>30</v>
      </c>
      <c r="E1193" s="120" t="n">
        <v>801</v>
      </c>
      <c r="F1193" s="120" t="n">
        <v>80195</v>
      </c>
      <c r="G1193" s="120" t="n">
        <v>2001</v>
      </c>
      <c r="H1193" s="70" t="s">
        <v>474</v>
      </c>
      <c r="I1193" s="71"/>
      <c r="J1193" s="72" t="n">
        <f aca="false">M1193+P1193</f>
        <v>0</v>
      </c>
      <c r="K1193" s="73" t="str">
        <f aca="false">IF(I1193=0,"",J1193/I1193)</f>
        <v/>
      </c>
      <c r="L1193" s="71"/>
      <c r="M1193" s="72"/>
      <c r="N1193" s="73" t="str">
        <f aca="false">IF(L1193=0,"",M1193/L1193)</f>
        <v/>
      </c>
      <c r="O1193" s="71" t="n">
        <f aca="false">I1193-L1193</f>
        <v>0</v>
      </c>
      <c r="P1193" s="72"/>
      <c r="Q1193" s="73" t="str">
        <f aca="false">IF(O1193=0,"",P1193/O1193)</f>
        <v/>
      </c>
      <c r="R1193" s="42" t="str">
        <f aca="false">IF(SUM(I1193:Q1193)&lt;&gt;0,"Tak","")</f>
        <v/>
      </c>
    </row>
    <row r="1194" customFormat="false" ht="12.75" hidden="true" customHeight="false" outlineLevel="0" collapsed="false">
      <c r="A1194" s="154" t="s">
        <v>482</v>
      </c>
      <c r="B1194" s="67" t="s">
        <v>483</v>
      </c>
      <c r="C1194" s="76"/>
      <c r="D1194" s="77" t="s">
        <v>30</v>
      </c>
      <c r="E1194" s="120" t="n">
        <v>801</v>
      </c>
      <c r="F1194" s="120" t="n">
        <v>80195</v>
      </c>
      <c r="G1194" s="120" t="n">
        <v>2001</v>
      </c>
      <c r="H1194" s="70" t="s">
        <v>474</v>
      </c>
      <c r="I1194" s="71"/>
      <c r="J1194" s="72" t="n">
        <f aca="false">M1194+P1194</f>
        <v>0</v>
      </c>
      <c r="K1194" s="73" t="str">
        <f aca="false">IF(I1194=0,"",J1194/I1194)</f>
        <v/>
      </c>
      <c r="L1194" s="71"/>
      <c r="M1194" s="72"/>
      <c r="N1194" s="73" t="str">
        <f aca="false">IF(L1194=0,"",M1194/L1194)</f>
        <v/>
      </c>
      <c r="O1194" s="71" t="n">
        <f aca="false">I1194-L1194</f>
        <v>0</v>
      </c>
      <c r="P1194" s="72"/>
      <c r="Q1194" s="73" t="str">
        <f aca="false">IF(O1194=0,"",P1194/O1194)</f>
        <v/>
      </c>
      <c r="R1194" s="42" t="str">
        <f aca="false">IF(SUM(I1194:Q1194)&lt;&gt;0,"Tak","")</f>
        <v/>
      </c>
    </row>
    <row r="1195" customFormat="false" ht="12.75" hidden="true" customHeight="false" outlineLevel="0" collapsed="false">
      <c r="A1195" s="154" t="s">
        <v>482</v>
      </c>
      <c r="B1195" s="67" t="s">
        <v>483</v>
      </c>
      <c r="C1195" s="76"/>
      <c r="D1195" s="77" t="s">
        <v>30</v>
      </c>
      <c r="E1195" s="120" t="n">
        <v>801</v>
      </c>
      <c r="F1195" s="120" t="n">
        <v>80195</v>
      </c>
      <c r="G1195" s="120" t="n">
        <v>2001</v>
      </c>
      <c r="H1195" s="70" t="s">
        <v>474</v>
      </c>
      <c r="I1195" s="71"/>
      <c r="J1195" s="72" t="n">
        <f aca="false">M1195+P1195</f>
        <v>0</v>
      </c>
      <c r="K1195" s="73" t="str">
        <f aca="false">IF(I1195=0,"",J1195/I1195)</f>
        <v/>
      </c>
      <c r="L1195" s="71"/>
      <c r="M1195" s="72"/>
      <c r="N1195" s="73" t="str">
        <f aca="false">IF(L1195=0,"",M1195/L1195)</f>
        <v/>
      </c>
      <c r="O1195" s="71" t="n">
        <f aca="false">I1195-L1195</f>
        <v>0</v>
      </c>
      <c r="P1195" s="72"/>
      <c r="Q1195" s="73" t="str">
        <f aca="false">IF(O1195=0,"",P1195/O1195)</f>
        <v/>
      </c>
      <c r="R1195" s="42" t="str">
        <f aca="false">IF(SUM(I1195:Q1195)&lt;&gt;0,"Tak","")</f>
        <v/>
      </c>
    </row>
    <row r="1196" customFormat="false" ht="12.75" hidden="true" customHeight="false" outlineLevel="0" collapsed="false">
      <c r="A1196" s="154" t="s">
        <v>482</v>
      </c>
      <c r="B1196" s="67" t="s">
        <v>483</v>
      </c>
      <c r="C1196" s="76"/>
      <c r="D1196" s="77" t="s">
        <v>30</v>
      </c>
      <c r="E1196" s="120" t="n">
        <v>853</v>
      </c>
      <c r="F1196" s="120" t="n">
        <v>85395</v>
      </c>
      <c r="G1196" s="120" t="n">
        <v>2001</v>
      </c>
      <c r="H1196" s="70" t="s">
        <v>474</v>
      </c>
      <c r="I1196" s="71"/>
      <c r="J1196" s="72" t="n">
        <f aca="false">M1196+P1196</f>
        <v>0</v>
      </c>
      <c r="K1196" s="73" t="str">
        <f aca="false">IF(I1196=0,"",J1196/I1196)</f>
        <v/>
      </c>
      <c r="L1196" s="71"/>
      <c r="M1196" s="72"/>
      <c r="N1196" s="73" t="str">
        <f aca="false">IF(L1196=0,"",M1196/L1196)</f>
        <v/>
      </c>
      <c r="O1196" s="71" t="n">
        <f aca="false">I1196-L1196</f>
        <v>0</v>
      </c>
      <c r="P1196" s="72"/>
      <c r="Q1196" s="73" t="str">
        <f aca="false">IF(O1196=0,"",P1196/O1196)</f>
        <v/>
      </c>
      <c r="R1196" s="42" t="str">
        <f aca="false">IF(SUM(I1196:Q1196)&lt;&gt;0,"Tak","")</f>
        <v/>
      </c>
    </row>
    <row r="1197" customFormat="false" ht="12.75" hidden="true" customHeight="false" outlineLevel="0" collapsed="false">
      <c r="A1197" s="154" t="s">
        <v>482</v>
      </c>
      <c r="B1197" s="67" t="s">
        <v>483</v>
      </c>
      <c r="C1197" s="76"/>
      <c r="D1197" s="77" t="s">
        <v>30</v>
      </c>
      <c r="E1197" s="120" t="n">
        <v>900</v>
      </c>
      <c r="F1197" s="120" t="n">
        <v>90008</v>
      </c>
      <c r="G1197" s="120" t="n">
        <v>2001</v>
      </c>
      <c r="H1197" s="70" t="s">
        <v>474</v>
      </c>
      <c r="I1197" s="71"/>
      <c r="J1197" s="72" t="n">
        <f aca="false">M1197+P1197</f>
        <v>0</v>
      </c>
      <c r="K1197" s="73" t="str">
        <f aca="false">IF(I1197=0,"",J1197/I1197)</f>
        <v/>
      </c>
      <c r="L1197" s="71"/>
      <c r="M1197" s="72"/>
      <c r="N1197" s="73" t="str">
        <f aca="false">IF(L1197=0,"",M1197/L1197)</f>
        <v/>
      </c>
      <c r="O1197" s="71" t="n">
        <f aca="false">I1197-L1197</f>
        <v>0</v>
      </c>
      <c r="P1197" s="72"/>
      <c r="Q1197" s="73" t="str">
        <f aca="false">IF(O1197=0,"",P1197/O1197)</f>
        <v/>
      </c>
      <c r="R1197" s="42" t="str">
        <f aca="false">IF(SUM(I1197:Q1197)&lt;&gt;0,"Tak","")</f>
        <v/>
      </c>
    </row>
    <row r="1198" customFormat="false" ht="12.75" hidden="true" customHeight="false" outlineLevel="0" collapsed="false">
      <c r="A1198" s="154" t="s">
        <v>482</v>
      </c>
      <c r="B1198" s="67" t="s">
        <v>483</v>
      </c>
      <c r="C1198" s="76"/>
      <c r="D1198" s="77" t="s">
        <v>30</v>
      </c>
      <c r="E1198" s="120" t="n">
        <v>926</v>
      </c>
      <c r="F1198" s="120" t="n">
        <v>92605</v>
      </c>
      <c r="G1198" s="120" t="n">
        <v>2001</v>
      </c>
      <c r="H1198" s="70" t="s">
        <v>474</v>
      </c>
      <c r="I1198" s="71"/>
      <c r="J1198" s="72" t="n">
        <f aca="false">M1198+P1198</f>
        <v>0</v>
      </c>
      <c r="K1198" s="73" t="str">
        <f aca="false">IF(I1198=0,"",J1198/I1198)</f>
        <v/>
      </c>
      <c r="L1198" s="71"/>
      <c r="M1198" s="72"/>
      <c r="N1198" s="73" t="str">
        <f aca="false">IF(L1198=0,"",M1198/L1198)</f>
        <v/>
      </c>
      <c r="O1198" s="71" t="n">
        <f aca="false">I1198-L1198</f>
        <v>0</v>
      </c>
      <c r="P1198" s="72"/>
      <c r="Q1198" s="73" t="str">
        <f aca="false">IF(O1198=0,"",P1198/O1198)</f>
        <v/>
      </c>
      <c r="R1198" s="42" t="str">
        <f aca="false">IF(SUM(I1198:Q1198)&lt;&gt;0,"Tak","")</f>
        <v/>
      </c>
    </row>
    <row r="1199" customFormat="false" ht="12.75" hidden="true" customHeight="false" outlineLevel="0" collapsed="false">
      <c r="A1199" s="154" t="s">
        <v>482</v>
      </c>
      <c r="B1199" s="67" t="s">
        <v>483</v>
      </c>
      <c r="C1199" s="142"/>
      <c r="D1199" s="143" t="s">
        <v>30</v>
      </c>
      <c r="E1199" s="131"/>
      <c r="F1199" s="131"/>
      <c r="G1199" s="160" t="n">
        <v>2007</v>
      </c>
      <c r="H1199" s="131"/>
      <c r="I1199" s="132" t="n">
        <f aca="false">SUM(I1200:I1350)</f>
        <v>0</v>
      </c>
      <c r="J1199" s="133" t="n">
        <f aca="false">SUM(J1200:J1350)</f>
        <v>0</v>
      </c>
      <c r="K1199" s="134" t="str">
        <f aca="false">IF(I1199=0,"",J1199/I1199)</f>
        <v/>
      </c>
      <c r="L1199" s="132" t="n">
        <f aca="false">SUM(L1200:L1350)</f>
        <v>0</v>
      </c>
      <c r="M1199" s="133" t="n">
        <f aca="false">SUM(M1200:M1350)</f>
        <v>0</v>
      </c>
      <c r="N1199" s="134" t="str">
        <f aca="false">IF(L1199=0,"",M1199/L1199)</f>
        <v/>
      </c>
      <c r="O1199" s="132" t="n">
        <f aca="false">SUM(O1200:O1350)</f>
        <v>0</v>
      </c>
      <c r="P1199" s="133" t="n">
        <f aca="false">SUM(P1200:P1350)</f>
        <v>0</v>
      </c>
      <c r="Q1199" s="134" t="str">
        <f aca="false">IF(O1199=0,"",P1199/O1199)</f>
        <v/>
      </c>
      <c r="R1199" s="42" t="str">
        <f aca="false">IF(SUM(I1199:Q1199)&lt;&gt;0,"Tak","")</f>
        <v/>
      </c>
    </row>
    <row r="1200" customFormat="false" ht="12.75" hidden="true" customHeight="false" outlineLevel="0" collapsed="false">
      <c r="A1200" s="154" t="s">
        <v>482</v>
      </c>
      <c r="B1200" s="67" t="s">
        <v>483</v>
      </c>
      <c r="C1200" s="76"/>
      <c r="D1200" s="77" t="s">
        <v>30</v>
      </c>
      <c r="E1200" s="120" t="n">
        <v>600</v>
      </c>
      <c r="F1200" s="120" t="n">
        <v>60095</v>
      </c>
      <c r="G1200" s="120" t="n">
        <v>2007</v>
      </c>
      <c r="H1200" s="70" t="s">
        <v>474</v>
      </c>
      <c r="I1200" s="71"/>
      <c r="J1200" s="72" t="n">
        <f aca="false">M1200+P1200</f>
        <v>0</v>
      </c>
      <c r="K1200" s="73" t="str">
        <f aca="false">IF(I1200=0,"",J1200/I1200)</f>
        <v/>
      </c>
      <c r="L1200" s="71"/>
      <c r="M1200" s="72"/>
      <c r="N1200" s="73" t="str">
        <f aca="false">IF(L1200=0,"",M1200/L1200)</f>
        <v/>
      </c>
      <c r="O1200" s="71" t="n">
        <f aca="false">I1200-L1200</f>
        <v>0</v>
      </c>
      <c r="P1200" s="72"/>
      <c r="Q1200" s="73" t="str">
        <f aca="false">IF(O1200=0,"",P1200/O1200)</f>
        <v/>
      </c>
      <c r="R1200" s="42" t="str">
        <f aca="false">IF(SUM(I1200:Q1200)&lt;&gt;0,"Tak","")</f>
        <v/>
      </c>
    </row>
    <row r="1201" customFormat="false" ht="12.75" hidden="true" customHeight="false" outlineLevel="0" collapsed="false">
      <c r="A1201" s="154" t="s">
        <v>482</v>
      </c>
      <c r="B1201" s="67" t="s">
        <v>483</v>
      </c>
      <c r="C1201" s="76"/>
      <c r="D1201" s="77" t="s">
        <v>30</v>
      </c>
      <c r="E1201" s="120" t="n">
        <v>710</v>
      </c>
      <c r="F1201" s="120" t="n">
        <v>71095</v>
      </c>
      <c r="G1201" s="120" t="n">
        <v>2007</v>
      </c>
      <c r="H1201" s="70" t="s">
        <v>474</v>
      </c>
      <c r="I1201" s="71"/>
      <c r="J1201" s="72" t="n">
        <f aca="false">M1201+P1201</f>
        <v>0</v>
      </c>
      <c r="K1201" s="73" t="str">
        <f aca="false">IF(I1201=0,"",J1201/I1201)</f>
        <v/>
      </c>
      <c r="L1201" s="71"/>
      <c r="M1201" s="72"/>
      <c r="N1201" s="73" t="str">
        <f aca="false">IF(L1201=0,"",M1201/L1201)</f>
        <v/>
      </c>
      <c r="O1201" s="71" t="n">
        <f aca="false">I1201-L1201</f>
        <v>0</v>
      </c>
      <c r="P1201" s="72"/>
      <c r="Q1201" s="73" t="str">
        <f aca="false">IF(O1201=0,"",P1201/O1201)</f>
        <v/>
      </c>
      <c r="R1201" s="42" t="str">
        <f aca="false">IF(SUM(I1201:Q1201)&lt;&gt;0,"Tak","")</f>
        <v/>
      </c>
    </row>
    <row r="1202" customFormat="false" ht="12.75" hidden="true" customHeight="false" outlineLevel="0" collapsed="false">
      <c r="A1202" s="154" t="s">
        <v>482</v>
      </c>
      <c r="B1202" s="67" t="s">
        <v>483</v>
      </c>
      <c r="C1202" s="76"/>
      <c r="D1202" s="77" t="s">
        <v>30</v>
      </c>
      <c r="E1202" s="120" t="n">
        <v>710</v>
      </c>
      <c r="F1202" s="120" t="n">
        <v>71095</v>
      </c>
      <c r="G1202" s="120" t="n">
        <v>2007</v>
      </c>
      <c r="H1202" s="70" t="s">
        <v>474</v>
      </c>
      <c r="I1202" s="71"/>
      <c r="J1202" s="72" t="n">
        <f aca="false">M1202+P1202</f>
        <v>0</v>
      </c>
      <c r="K1202" s="73" t="str">
        <f aca="false">IF(I1202=0,"",J1202/I1202)</f>
        <v/>
      </c>
      <c r="L1202" s="71"/>
      <c r="M1202" s="72"/>
      <c r="N1202" s="73" t="str">
        <f aca="false">IF(L1202=0,"",M1202/L1202)</f>
        <v/>
      </c>
      <c r="O1202" s="71" t="n">
        <f aca="false">I1202-L1202</f>
        <v>0</v>
      </c>
      <c r="P1202" s="72"/>
      <c r="Q1202" s="73" t="str">
        <f aca="false">IF(O1202=0,"",P1202/O1202)</f>
        <v/>
      </c>
      <c r="R1202" s="42" t="str">
        <f aca="false">IF(SUM(I1202:Q1202)&lt;&gt;0,"Tak","")</f>
        <v/>
      </c>
    </row>
    <row r="1203" customFormat="false" ht="12.75" hidden="true" customHeight="false" outlineLevel="0" collapsed="false">
      <c r="A1203" s="154" t="s">
        <v>482</v>
      </c>
      <c r="B1203" s="67" t="s">
        <v>483</v>
      </c>
      <c r="C1203" s="76"/>
      <c r="D1203" s="77" t="s">
        <v>30</v>
      </c>
      <c r="E1203" s="120" t="n">
        <v>710</v>
      </c>
      <c r="F1203" s="120" t="n">
        <v>71095</v>
      </c>
      <c r="G1203" s="120" t="n">
        <v>2007</v>
      </c>
      <c r="H1203" s="70" t="s">
        <v>474</v>
      </c>
      <c r="I1203" s="71"/>
      <c r="J1203" s="72" t="n">
        <f aca="false">M1203+P1203</f>
        <v>0</v>
      </c>
      <c r="K1203" s="73" t="str">
        <f aca="false">IF(I1203=0,"",J1203/I1203)</f>
        <v/>
      </c>
      <c r="L1203" s="71"/>
      <c r="M1203" s="72"/>
      <c r="N1203" s="73" t="str">
        <f aca="false">IF(L1203=0,"",M1203/L1203)</f>
        <v/>
      </c>
      <c r="O1203" s="71" t="n">
        <f aca="false">I1203-L1203</f>
        <v>0</v>
      </c>
      <c r="P1203" s="72"/>
      <c r="Q1203" s="73" t="str">
        <f aca="false">IF(O1203=0,"",P1203/O1203)</f>
        <v/>
      </c>
      <c r="R1203" s="42" t="str">
        <f aca="false">IF(SUM(I1203:Q1203)&lt;&gt;0,"Tak","")</f>
        <v/>
      </c>
    </row>
    <row r="1204" customFormat="false" ht="12.75" hidden="true" customHeight="false" outlineLevel="0" collapsed="false">
      <c r="A1204" s="154" t="s">
        <v>482</v>
      </c>
      <c r="B1204" s="67" t="s">
        <v>483</v>
      </c>
      <c r="C1204" s="76"/>
      <c r="D1204" s="77" t="s">
        <v>30</v>
      </c>
      <c r="E1204" s="120" t="n">
        <v>710</v>
      </c>
      <c r="F1204" s="120" t="n">
        <v>71095</v>
      </c>
      <c r="G1204" s="120" t="n">
        <v>2007</v>
      </c>
      <c r="H1204" s="70" t="s">
        <v>474</v>
      </c>
      <c r="I1204" s="71"/>
      <c r="J1204" s="72" t="n">
        <f aca="false">M1204+P1204</f>
        <v>0</v>
      </c>
      <c r="K1204" s="73" t="str">
        <f aca="false">IF(I1204=0,"",J1204/I1204)</f>
        <v/>
      </c>
      <c r="L1204" s="71"/>
      <c r="M1204" s="72"/>
      <c r="N1204" s="73" t="str">
        <f aca="false">IF(L1204=0,"",M1204/L1204)</f>
        <v/>
      </c>
      <c r="O1204" s="71" t="n">
        <f aca="false">I1204-L1204</f>
        <v>0</v>
      </c>
      <c r="P1204" s="72"/>
      <c r="Q1204" s="73" t="str">
        <f aca="false">IF(O1204=0,"",P1204/O1204)</f>
        <v/>
      </c>
      <c r="R1204" s="42" t="str">
        <f aca="false">IF(SUM(I1204:Q1204)&lt;&gt;0,"Tak","")</f>
        <v/>
      </c>
    </row>
    <row r="1205" customFormat="false" ht="12.75" hidden="true" customHeight="false" outlineLevel="0" collapsed="false">
      <c r="A1205" s="154" t="s">
        <v>482</v>
      </c>
      <c r="B1205" s="67" t="s">
        <v>483</v>
      </c>
      <c r="C1205" s="76"/>
      <c r="D1205" s="77" t="s">
        <v>30</v>
      </c>
      <c r="E1205" s="120" t="n">
        <v>710</v>
      </c>
      <c r="F1205" s="120" t="n">
        <v>71095</v>
      </c>
      <c r="G1205" s="120" t="n">
        <v>2007</v>
      </c>
      <c r="H1205" s="70" t="s">
        <v>474</v>
      </c>
      <c r="I1205" s="71"/>
      <c r="J1205" s="72" t="n">
        <f aca="false">M1205+P1205</f>
        <v>0</v>
      </c>
      <c r="K1205" s="73" t="str">
        <f aca="false">IF(I1205=0,"",J1205/I1205)</f>
        <v/>
      </c>
      <c r="L1205" s="71"/>
      <c r="M1205" s="72"/>
      <c r="N1205" s="73" t="str">
        <f aca="false">IF(L1205=0,"",M1205/L1205)</f>
        <v/>
      </c>
      <c r="O1205" s="71" t="n">
        <f aca="false">I1205-L1205</f>
        <v>0</v>
      </c>
      <c r="P1205" s="72"/>
      <c r="Q1205" s="73" t="str">
        <f aca="false">IF(O1205=0,"",P1205/O1205)</f>
        <v/>
      </c>
      <c r="R1205" s="42" t="str">
        <f aca="false">IF(SUM(I1205:Q1205)&lt;&gt;0,"Tak","")</f>
        <v/>
      </c>
    </row>
    <row r="1206" customFormat="false" ht="12.75" hidden="true" customHeight="false" outlineLevel="0" collapsed="false">
      <c r="A1206" s="154" t="s">
        <v>482</v>
      </c>
      <c r="B1206" s="67" t="s">
        <v>483</v>
      </c>
      <c r="C1206" s="76"/>
      <c r="D1206" s="77" t="s">
        <v>30</v>
      </c>
      <c r="E1206" s="120" t="n">
        <v>710</v>
      </c>
      <c r="F1206" s="120" t="n">
        <v>71095</v>
      </c>
      <c r="G1206" s="120" t="n">
        <v>2007</v>
      </c>
      <c r="H1206" s="70" t="s">
        <v>474</v>
      </c>
      <c r="I1206" s="71"/>
      <c r="J1206" s="72" t="n">
        <f aca="false">M1206+P1206</f>
        <v>0</v>
      </c>
      <c r="K1206" s="73" t="str">
        <f aca="false">IF(I1206=0,"",J1206/I1206)</f>
        <v/>
      </c>
      <c r="L1206" s="71"/>
      <c r="M1206" s="72"/>
      <c r="N1206" s="73" t="str">
        <f aca="false">IF(L1206=0,"",M1206/L1206)</f>
        <v/>
      </c>
      <c r="O1206" s="71" t="n">
        <f aca="false">I1206-L1206</f>
        <v>0</v>
      </c>
      <c r="P1206" s="72"/>
      <c r="Q1206" s="73" t="str">
        <f aca="false">IF(O1206=0,"",P1206/O1206)</f>
        <v/>
      </c>
      <c r="R1206" s="42" t="str">
        <f aca="false">IF(SUM(I1206:Q1206)&lt;&gt;0,"Tak","")</f>
        <v/>
      </c>
    </row>
    <row r="1207" customFormat="false" ht="12.75" hidden="true" customHeight="false" outlineLevel="0" collapsed="false">
      <c r="A1207" s="154" t="s">
        <v>482</v>
      </c>
      <c r="B1207" s="67" t="s">
        <v>483</v>
      </c>
      <c r="C1207" s="76"/>
      <c r="D1207" s="77" t="s">
        <v>30</v>
      </c>
      <c r="E1207" s="120" t="n">
        <v>710</v>
      </c>
      <c r="F1207" s="120" t="n">
        <v>71095</v>
      </c>
      <c r="G1207" s="120" t="n">
        <v>2007</v>
      </c>
      <c r="H1207" s="70" t="s">
        <v>474</v>
      </c>
      <c r="I1207" s="71"/>
      <c r="J1207" s="72" t="n">
        <f aca="false">M1207+P1207</f>
        <v>0</v>
      </c>
      <c r="K1207" s="73" t="str">
        <f aca="false">IF(I1207=0,"",J1207/I1207)</f>
        <v/>
      </c>
      <c r="L1207" s="71"/>
      <c r="M1207" s="72"/>
      <c r="N1207" s="73" t="str">
        <f aca="false">IF(L1207=0,"",M1207/L1207)</f>
        <v/>
      </c>
      <c r="O1207" s="71" t="n">
        <f aca="false">I1207-L1207</f>
        <v>0</v>
      </c>
      <c r="P1207" s="72"/>
      <c r="Q1207" s="73" t="str">
        <f aca="false">IF(O1207=0,"",P1207/O1207)</f>
        <v/>
      </c>
      <c r="R1207" s="42" t="str">
        <f aca="false">IF(SUM(I1207:Q1207)&lt;&gt;0,"Tak","")</f>
        <v/>
      </c>
    </row>
    <row r="1208" customFormat="false" ht="12.75" hidden="true" customHeight="false" outlineLevel="0" collapsed="false">
      <c r="A1208" s="154" t="s">
        <v>482</v>
      </c>
      <c r="B1208" s="67" t="s">
        <v>483</v>
      </c>
      <c r="C1208" s="76"/>
      <c r="D1208" s="77" t="s">
        <v>30</v>
      </c>
      <c r="E1208" s="120" t="n">
        <v>710</v>
      </c>
      <c r="F1208" s="120" t="n">
        <v>71095</v>
      </c>
      <c r="G1208" s="120" t="n">
        <v>2057</v>
      </c>
      <c r="H1208" s="70" t="s">
        <v>474</v>
      </c>
      <c r="I1208" s="71"/>
      <c r="J1208" s="72" t="n">
        <f aca="false">M1208+P1208</f>
        <v>0</v>
      </c>
      <c r="K1208" s="73" t="str">
        <f aca="false">IF(I1208=0,"",J1208/I1208)</f>
        <v/>
      </c>
      <c r="L1208" s="71"/>
      <c r="M1208" s="72"/>
      <c r="N1208" s="73" t="str">
        <f aca="false">IF(L1208=0,"",M1208/L1208)</f>
        <v/>
      </c>
      <c r="O1208" s="71" t="n">
        <f aca="false">I1208-L1208</f>
        <v>0</v>
      </c>
      <c r="P1208" s="72"/>
      <c r="Q1208" s="73" t="str">
        <f aca="false">IF(O1208=0,"",P1208/O1208)</f>
        <v/>
      </c>
      <c r="R1208" s="42" t="str">
        <f aca="false">IF(SUM(I1208:Q1208)&lt;&gt;0,"Tak","")</f>
        <v/>
      </c>
    </row>
    <row r="1209" customFormat="false" ht="12.75" hidden="true" customHeight="false" outlineLevel="0" collapsed="false">
      <c r="A1209" s="154" t="s">
        <v>482</v>
      </c>
      <c r="B1209" s="67" t="s">
        <v>483</v>
      </c>
      <c r="C1209" s="76"/>
      <c r="D1209" s="77" t="s">
        <v>30</v>
      </c>
      <c r="E1209" s="120" t="n">
        <v>750</v>
      </c>
      <c r="F1209" s="120" t="n">
        <v>75023</v>
      </c>
      <c r="G1209" s="120" t="n">
        <v>2007</v>
      </c>
      <c r="H1209" s="70" t="s">
        <v>474</v>
      </c>
      <c r="I1209" s="71"/>
      <c r="J1209" s="72" t="n">
        <f aca="false">M1209+P1209</f>
        <v>0</v>
      </c>
      <c r="K1209" s="73" t="str">
        <f aca="false">IF(I1209=0,"",J1209/I1209)</f>
        <v/>
      </c>
      <c r="L1209" s="71"/>
      <c r="M1209" s="72"/>
      <c r="N1209" s="73" t="str">
        <f aca="false">IF(L1209=0,"",M1209/L1209)</f>
        <v/>
      </c>
      <c r="O1209" s="71" t="n">
        <f aca="false">I1209-L1209</f>
        <v>0</v>
      </c>
      <c r="P1209" s="72"/>
      <c r="Q1209" s="73" t="str">
        <f aca="false">IF(O1209=0,"",P1209/O1209)</f>
        <v/>
      </c>
      <c r="R1209" s="42" t="str">
        <f aca="false">IF(SUM(I1209:Q1209)&lt;&gt;0,"Tak","")</f>
        <v/>
      </c>
    </row>
    <row r="1210" customFormat="false" ht="12.75" hidden="true" customHeight="false" outlineLevel="0" collapsed="false">
      <c r="A1210" s="154" t="s">
        <v>482</v>
      </c>
      <c r="B1210" s="67" t="s">
        <v>483</v>
      </c>
      <c r="C1210" s="76"/>
      <c r="D1210" s="77" t="s">
        <v>30</v>
      </c>
      <c r="E1210" s="120" t="n">
        <v>750</v>
      </c>
      <c r="F1210" s="120" t="n">
        <v>75023</v>
      </c>
      <c r="G1210" s="120" t="n">
        <v>2007</v>
      </c>
      <c r="H1210" s="70" t="s">
        <v>474</v>
      </c>
      <c r="I1210" s="71"/>
      <c r="J1210" s="72" t="n">
        <f aca="false">M1210+P1210</f>
        <v>0</v>
      </c>
      <c r="K1210" s="73" t="str">
        <f aca="false">IF(I1210=0,"",J1210/I1210)</f>
        <v/>
      </c>
      <c r="L1210" s="71"/>
      <c r="M1210" s="72"/>
      <c r="N1210" s="73" t="str">
        <f aca="false">IF(L1210=0,"",M1210/L1210)</f>
        <v/>
      </c>
      <c r="O1210" s="71" t="n">
        <f aca="false">I1210-L1210</f>
        <v>0</v>
      </c>
      <c r="P1210" s="72"/>
      <c r="Q1210" s="73" t="str">
        <f aca="false">IF(O1210=0,"",P1210/O1210)</f>
        <v/>
      </c>
      <c r="R1210" s="42" t="str">
        <f aca="false">IF(SUM(I1210:Q1210)&lt;&gt;0,"Tak","")</f>
        <v/>
      </c>
    </row>
    <row r="1211" customFormat="false" ht="12.75" hidden="true" customHeight="false" outlineLevel="0" collapsed="false">
      <c r="A1211" s="154" t="s">
        <v>482</v>
      </c>
      <c r="B1211" s="67" t="s">
        <v>483</v>
      </c>
      <c r="C1211" s="76"/>
      <c r="D1211" s="77" t="s">
        <v>30</v>
      </c>
      <c r="E1211" s="120" t="n">
        <v>750</v>
      </c>
      <c r="F1211" s="120" t="n">
        <v>75023</v>
      </c>
      <c r="G1211" s="120" t="n">
        <v>2007</v>
      </c>
      <c r="H1211" s="70" t="s">
        <v>474</v>
      </c>
      <c r="I1211" s="71"/>
      <c r="J1211" s="72" t="n">
        <f aca="false">M1211+P1211</f>
        <v>0</v>
      </c>
      <c r="K1211" s="73" t="str">
        <f aca="false">IF(I1211=0,"",J1211/I1211)</f>
        <v/>
      </c>
      <c r="L1211" s="71"/>
      <c r="M1211" s="72"/>
      <c r="N1211" s="73" t="str">
        <f aca="false">IF(L1211=0,"",M1211/L1211)</f>
        <v/>
      </c>
      <c r="O1211" s="71" t="n">
        <f aca="false">I1211-L1211</f>
        <v>0</v>
      </c>
      <c r="P1211" s="72"/>
      <c r="Q1211" s="73" t="str">
        <f aca="false">IF(O1211=0,"",P1211/O1211)</f>
        <v/>
      </c>
      <c r="R1211" s="42" t="str">
        <f aca="false">IF(SUM(I1211:Q1211)&lt;&gt;0,"Tak","")</f>
        <v/>
      </c>
    </row>
    <row r="1212" customFormat="false" ht="12.75" hidden="true" customHeight="false" outlineLevel="0" collapsed="false">
      <c r="A1212" s="154" t="s">
        <v>482</v>
      </c>
      <c r="B1212" s="67" t="s">
        <v>483</v>
      </c>
      <c r="C1212" s="76"/>
      <c r="D1212" s="77" t="s">
        <v>30</v>
      </c>
      <c r="E1212" s="120" t="n">
        <v>750</v>
      </c>
      <c r="F1212" s="120" t="n">
        <v>75023</v>
      </c>
      <c r="G1212" s="120" t="n">
        <v>2007</v>
      </c>
      <c r="H1212" s="70" t="s">
        <v>474</v>
      </c>
      <c r="I1212" s="71"/>
      <c r="J1212" s="72" t="n">
        <f aca="false">M1212+P1212</f>
        <v>0</v>
      </c>
      <c r="K1212" s="73" t="str">
        <f aca="false">IF(I1212=0,"",J1212/I1212)</f>
        <v/>
      </c>
      <c r="L1212" s="71"/>
      <c r="M1212" s="72"/>
      <c r="N1212" s="73" t="str">
        <f aca="false">IF(L1212=0,"",M1212/L1212)</f>
        <v/>
      </c>
      <c r="O1212" s="71" t="n">
        <f aca="false">I1212-L1212</f>
        <v>0</v>
      </c>
      <c r="P1212" s="72"/>
      <c r="Q1212" s="73" t="str">
        <f aca="false">IF(O1212=0,"",P1212/O1212)</f>
        <v/>
      </c>
      <c r="R1212" s="42" t="str">
        <f aca="false">IF(SUM(I1212:Q1212)&lt;&gt;0,"Tak","")</f>
        <v/>
      </c>
    </row>
    <row r="1213" customFormat="false" ht="12.75" hidden="true" customHeight="false" outlineLevel="0" collapsed="false">
      <c r="A1213" s="154" t="s">
        <v>482</v>
      </c>
      <c r="B1213" s="67" t="s">
        <v>483</v>
      </c>
      <c r="C1213" s="76"/>
      <c r="D1213" s="77" t="s">
        <v>30</v>
      </c>
      <c r="E1213" s="120" t="n">
        <v>750</v>
      </c>
      <c r="F1213" s="120" t="n">
        <v>75023</v>
      </c>
      <c r="G1213" s="120" t="n">
        <v>2007</v>
      </c>
      <c r="H1213" s="70" t="s">
        <v>474</v>
      </c>
      <c r="I1213" s="71"/>
      <c r="J1213" s="72" t="n">
        <f aca="false">M1213+P1213</f>
        <v>0</v>
      </c>
      <c r="K1213" s="73" t="str">
        <f aca="false">IF(I1213=0,"",J1213/I1213)</f>
        <v/>
      </c>
      <c r="L1213" s="71"/>
      <c r="M1213" s="72"/>
      <c r="N1213" s="73" t="str">
        <f aca="false">IF(L1213=0,"",M1213/L1213)</f>
        <v/>
      </c>
      <c r="O1213" s="71" t="n">
        <f aca="false">I1213-L1213</f>
        <v>0</v>
      </c>
      <c r="P1213" s="72"/>
      <c r="Q1213" s="73" t="str">
        <f aca="false">IF(O1213=0,"",P1213/O1213)</f>
        <v/>
      </c>
      <c r="R1213" s="42" t="str">
        <f aca="false">IF(SUM(I1213:Q1213)&lt;&gt;0,"Tak","")</f>
        <v/>
      </c>
    </row>
    <row r="1214" customFormat="false" ht="12.75" hidden="true" customHeight="false" outlineLevel="0" collapsed="false">
      <c r="A1214" s="154" t="s">
        <v>482</v>
      </c>
      <c r="B1214" s="67" t="s">
        <v>483</v>
      </c>
      <c r="C1214" s="76"/>
      <c r="D1214" s="77" t="s">
        <v>30</v>
      </c>
      <c r="E1214" s="120" t="n">
        <v>750</v>
      </c>
      <c r="F1214" s="120" t="n">
        <v>75023</v>
      </c>
      <c r="G1214" s="120" t="n">
        <v>2007</v>
      </c>
      <c r="H1214" s="70" t="s">
        <v>474</v>
      </c>
      <c r="I1214" s="71"/>
      <c r="J1214" s="72" t="n">
        <f aca="false">M1214+P1214</f>
        <v>0</v>
      </c>
      <c r="K1214" s="73" t="str">
        <f aca="false">IF(I1214=0,"",J1214/I1214)</f>
        <v/>
      </c>
      <c r="L1214" s="71"/>
      <c r="M1214" s="72"/>
      <c r="N1214" s="73" t="str">
        <f aca="false">IF(L1214=0,"",M1214/L1214)</f>
        <v/>
      </c>
      <c r="O1214" s="71" t="n">
        <f aca="false">I1214-L1214</f>
        <v>0</v>
      </c>
      <c r="P1214" s="72"/>
      <c r="Q1214" s="73" t="str">
        <f aca="false">IF(O1214=0,"",P1214/O1214)</f>
        <v/>
      </c>
      <c r="R1214" s="42" t="str">
        <f aca="false">IF(SUM(I1214:Q1214)&lt;&gt;0,"Tak","")</f>
        <v/>
      </c>
    </row>
    <row r="1215" customFormat="false" ht="12.75" hidden="true" customHeight="false" outlineLevel="0" collapsed="false">
      <c r="A1215" s="154" t="s">
        <v>482</v>
      </c>
      <c r="B1215" s="67" t="s">
        <v>483</v>
      </c>
      <c r="C1215" s="76"/>
      <c r="D1215" s="77" t="s">
        <v>30</v>
      </c>
      <c r="E1215" s="120" t="n">
        <v>750</v>
      </c>
      <c r="F1215" s="120" t="n">
        <v>75023</v>
      </c>
      <c r="G1215" s="120" t="n">
        <v>2007</v>
      </c>
      <c r="H1215" s="70" t="s">
        <v>474</v>
      </c>
      <c r="I1215" s="71"/>
      <c r="J1215" s="72" t="n">
        <f aca="false">M1215+P1215</f>
        <v>0</v>
      </c>
      <c r="K1215" s="73" t="str">
        <f aca="false">IF(I1215=0,"",J1215/I1215)</f>
        <v/>
      </c>
      <c r="L1215" s="71"/>
      <c r="M1215" s="72"/>
      <c r="N1215" s="73" t="str">
        <f aca="false">IF(L1215=0,"",M1215/L1215)</f>
        <v/>
      </c>
      <c r="O1215" s="71" t="n">
        <f aca="false">I1215-L1215</f>
        <v>0</v>
      </c>
      <c r="P1215" s="72"/>
      <c r="Q1215" s="73" t="str">
        <f aca="false">IF(O1215=0,"",P1215/O1215)</f>
        <v/>
      </c>
      <c r="R1215" s="42" t="str">
        <f aca="false">IF(SUM(I1215:Q1215)&lt;&gt;0,"Tak","")</f>
        <v/>
      </c>
    </row>
    <row r="1216" customFormat="false" ht="12.75" hidden="true" customHeight="false" outlineLevel="0" collapsed="false">
      <c r="A1216" s="154" t="s">
        <v>482</v>
      </c>
      <c r="B1216" s="67" t="s">
        <v>483</v>
      </c>
      <c r="C1216" s="76"/>
      <c r="D1216" s="77" t="s">
        <v>30</v>
      </c>
      <c r="E1216" s="120" t="n">
        <v>750</v>
      </c>
      <c r="F1216" s="120" t="n">
        <v>75023</v>
      </c>
      <c r="G1216" s="120" t="n">
        <v>2007</v>
      </c>
      <c r="H1216" s="70" t="s">
        <v>474</v>
      </c>
      <c r="I1216" s="71"/>
      <c r="J1216" s="72" t="n">
        <f aca="false">M1216+P1216</f>
        <v>0</v>
      </c>
      <c r="K1216" s="73" t="str">
        <f aca="false">IF(I1216=0,"",J1216/I1216)</f>
        <v/>
      </c>
      <c r="L1216" s="71"/>
      <c r="M1216" s="72"/>
      <c r="N1216" s="73" t="str">
        <f aca="false">IF(L1216=0,"",M1216/L1216)</f>
        <v/>
      </c>
      <c r="O1216" s="71" t="n">
        <f aca="false">I1216-L1216</f>
        <v>0</v>
      </c>
      <c r="P1216" s="72"/>
      <c r="Q1216" s="73" t="str">
        <f aca="false">IF(O1216=0,"",P1216/O1216)</f>
        <v/>
      </c>
      <c r="R1216" s="42" t="str">
        <f aca="false">IF(SUM(I1216:Q1216)&lt;&gt;0,"Tak","")</f>
        <v/>
      </c>
    </row>
    <row r="1217" customFormat="false" ht="12.75" hidden="true" customHeight="false" outlineLevel="0" collapsed="false">
      <c r="A1217" s="154" t="s">
        <v>482</v>
      </c>
      <c r="B1217" s="67" t="s">
        <v>483</v>
      </c>
      <c r="C1217" s="76"/>
      <c r="D1217" s="77" t="s">
        <v>30</v>
      </c>
      <c r="E1217" s="120" t="n">
        <v>750</v>
      </c>
      <c r="F1217" s="120" t="n">
        <v>75023</v>
      </c>
      <c r="G1217" s="120" t="n">
        <v>2007</v>
      </c>
      <c r="H1217" s="70" t="s">
        <v>474</v>
      </c>
      <c r="I1217" s="71"/>
      <c r="J1217" s="72" t="n">
        <f aca="false">M1217+P1217</f>
        <v>0</v>
      </c>
      <c r="K1217" s="73" t="str">
        <f aca="false">IF(I1217=0,"",J1217/I1217)</f>
        <v/>
      </c>
      <c r="L1217" s="71"/>
      <c r="M1217" s="72"/>
      <c r="N1217" s="73" t="str">
        <f aca="false">IF(L1217=0,"",M1217/L1217)</f>
        <v/>
      </c>
      <c r="O1217" s="71" t="n">
        <f aca="false">I1217-L1217</f>
        <v>0</v>
      </c>
      <c r="P1217" s="72"/>
      <c r="Q1217" s="73" t="str">
        <f aca="false">IF(O1217=0,"",P1217/O1217)</f>
        <v/>
      </c>
      <c r="R1217" s="42" t="str">
        <f aca="false">IF(SUM(I1217:Q1217)&lt;&gt;0,"Tak","")</f>
        <v/>
      </c>
    </row>
    <row r="1218" customFormat="false" ht="12.75" hidden="true" customHeight="false" outlineLevel="0" collapsed="false">
      <c r="A1218" s="154" t="s">
        <v>482</v>
      </c>
      <c r="B1218" s="67" t="s">
        <v>483</v>
      </c>
      <c r="C1218" s="76"/>
      <c r="D1218" s="77" t="s">
        <v>30</v>
      </c>
      <c r="E1218" s="120" t="n">
        <v>750</v>
      </c>
      <c r="F1218" s="120" t="n">
        <v>75023</v>
      </c>
      <c r="G1218" s="120" t="n">
        <v>2007</v>
      </c>
      <c r="H1218" s="70" t="s">
        <v>474</v>
      </c>
      <c r="I1218" s="71"/>
      <c r="J1218" s="72" t="n">
        <f aca="false">M1218+P1218</f>
        <v>0</v>
      </c>
      <c r="K1218" s="73" t="str">
        <f aca="false">IF(I1218=0,"",J1218/I1218)</f>
        <v/>
      </c>
      <c r="L1218" s="71"/>
      <c r="M1218" s="72"/>
      <c r="N1218" s="73" t="str">
        <f aca="false">IF(L1218=0,"",M1218/L1218)</f>
        <v/>
      </c>
      <c r="O1218" s="71" t="n">
        <f aca="false">I1218-L1218</f>
        <v>0</v>
      </c>
      <c r="P1218" s="72"/>
      <c r="Q1218" s="73" t="str">
        <f aca="false">IF(O1218=0,"",P1218/O1218)</f>
        <v/>
      </c>
      <c r="R1218" s="42" t="str">
        <f aca="false">IF(SUM(I1218:Q1218)&lt;&gt;0,"Tak","")</f>
        <v/>
      </c>
    </row>
    <row r="1219" customFormat="false" ht="12.75" hidden="true" customHeight="false" outlineLevel="0" collapsed="false">
      <c r="A1219" s="154" t="s">
        <v>482</v>
      </c>
      <c r="B1219" s="67" t="s">
        <v>483</v>
      </c>
      <c r="C1219" s="76"/>
      <c r="D1219" s="77" t="s">
        <v>30</v>
      </c>
      <c r="E1219" s="120" t="n">
        <v>750</v>
      </c>
      <c r="F1219" s="120" t="n">
        <v>75023</v>
      </c>
      <c r="G1219" s="120" t="n">
        <v>2007</v>
      </c>
      <c r="H1219" s="70" t="s">
        <v>474</v>
      </c>
      <c r="I1219" s="71"/>
      <c r="J1219" s="72" t="n">
        <f aca="false">M1219+P1219</f>
        <v>0</v>
      </c>
      <c r="K1219" s="73" t="str">
        <f aca="false">IF(I1219=0,"",J1219/I1219)</f>
        <v/>
      </c>
      <c r="L1219" s="71"/>
      <c r="M1219" s="72"/>
      <c r="N1219" s="73" t="str">
        <f aca="false">IF(L1219=0,"",M1219/L1219)</f>
        <v/>
      </c>
      <c r="O1219" s="71" t="n">
        <f aca="false">I1219-L1219</f>
        <v>0</v>
      </c>
      <c r="P1219" s="72"/>
      <c r="Q1219" s="73" t="str">
        <f aca="false">IF(O1219=0,"",P1219/O1219)</f>
        <v/>
      </c>
      <c r="R1219" s="42" t="str">
        <f aca="false">IF(SUM(I1219:Q1219)&lt;&gt;0,"Tak","")</f>
        <v/>
      </c>
    </row>
    <row r="1220" customFormat="false" ht="12.75" hidden="true" customHeight="false" outlineLevel="0" collapsed="false">
      <c r="A1220" s="154" t="s">
        <v>482</v>
      </c>
      <c r="B1220" s="67" t="s">
        <v>483</v>
      </c>
      <c r="C1220" s="76"/>
      <c r="D1220" s="77" t="s">
        <v>30</v>
      </c>
      <c r="E1220" s="120" t="n">
        <v>750</v>
      </c>
      <c r="F1220" s="120" t="n">
        <v>75023</v>
      </c>
      <c r="G1220" s="120" t="n">
        <v>2007</v>
      </c>
      <c r="H1220" s="70" t="s">
        <v>474</v>
      </c>
      <c r="I1220" s="71"/>
      <c r="J1220" s="72" t="n">
        <f aca="false">M1220+P1220</f>
        <v>0</v>
      </c>
      <c r="K1220" s="73" t="str">
        <f aca="false">IF(I1220=0,"",J1220/I1220)</f>
        <v/>
      </c>
      <c r="L1220" s="71"/>
      <c r="M1220" s="72"/>
      <c r="N1220" s="73" t="str">
        <f aca="false">IF(L1220=0,"",M1220/L1220)</f>
        <v/>
      </c>
      <c r="O1220" s="71" t="n">
        <f aca="false">I1220-L1220</f>
        <v>0</v>
      </c>
      <c r="P1220" s="72"/>
      <c r="Q1220" s="73" t="str">
        <f aca="false">IF(O1220=0,"",P1220/O1220)</f>
        <v/>
      </c>
      <c r="R1220" s="42" t="str">
        <f aca="false">IF(SUM(I1220:Q1220)&lt;&gt;0,"Tak","")</f>
        <v/>
      </c>
    </row>
    <row r="1221" customFormat="false" ht="12.75" hidden="true" customHeight="false" outlineLevel="0" collapsed="false">
      <c r="A1221" s="154" t="s">
        <v>482</v>
      </c>
      <c r="B1221" s="67" t="s">
        <v>483</v>
      </c>
      <c r="C1221" s="76"/>
      <c r="D1221" s="77" t="s">
        <v>30</v>
      </c>
      <c r="E1221" s="120" t="n">
        <v>750</v>
      </c>
      <c r="F1221" s="120" t="n">
        <v>75023</v>
      </c>
      <c r="G1221" s="120" t="n">
        <v>2007</v>
      </c>
      <c r="H1221" s="70" t="s">
        <v>474</v>
      </c>
      <c r="I1221" s="71"/>
      <c r="J1221" s="72" t="n">
        <f aca="false">M1221+P1221</f>
        <v>0</v>
      </c>
      <c r="K1221" s="73" t="str">
        <f aca="false">IF(I1221=0,"",J1221/I1221)</f>
        <v/>
      </c>
      <c r="L1221" s="71"/>
      <c r="M1221" s="72"/>
      <c r="N1221" s="73" t="str">
        <f aca="false">IF(L1221=0,"",M1221/L1221)</f>
        <v/>
      </c>
      <c r="O1221" s="71" t="n">
        <f aca="false">I1221-L1221</f>
        <v>0</v>
      </c>
      <c r="P1221" s="72"/>
      <c r="Q1221" s="73" t="str">
        <f aca="false">IF(O1221=0,"",P1221/O1221)</f>
        <v/>
      </c>
      <c r="R1221" s="42" t="str">
        <f aca="false">IF(SUM(I1221:Q1221)&lt;&gt;0,"Tak","")</f>
        <v/>
      </c>
    </row>
    <row r="1222" customFormat="false" ht="12.75" hidden="true" customHeight="false" outlineLevel="0" collapsed="false">
      <c r="A1222" s="154" t="s">
        <v>482</v>
      </c>
      <c r="B1222" s="67" t="s">
        <v>483</v>
      </c>
      <c r="C1222" s="76"/>
      <c r="D1222" s="77" t="s">
        <v>30</v>
      </c>
      <c r="E1222" s="120" t="n">
        <v>750</v>
      </c>
      <c r="F1222" s="120" t="n">
        <v>75023</v>
      </c>
      <c r="G1222" s="120" t="n">
        <v>2007</v>
      </c>
      <c r="H1222" s="70" t="s">
        <v>474</v>
      </c>
      <c r="I1222" s="71"/>
      <c r="J1222" s="72" t="n">
        <f aca="false">M1222+P1222</f>
        <v>0</v>
      </c>
      <c r="K1222" s="73" t="str">
        <f aca="false">IF(I1222=0,"",J1222/I1222)</f>
        <v/>
      </c>
      <c r="L1222" s="71"/>
      <c r="M1222" s="72"/>
      <c r="N1222" s="73" t="str">
        <f aca="false">IF(L1222=0,"",M1222/L1222)</f>
        <v/>
      </c>
      <c r="O1222" s="71" t="n">
        <f aca="false">I1222-L1222</f>
        <v>0</v>
      </c>
      <c r="P1222" s="72"/>
      <c r="Q1222" s="73" t="str">
        <f aca="false">IF(O1222=0,"",P1222/O1222)</f>
        <v/>
      </c>
      <c r="R1222" s="42" t="str">
        <f aca="false">IF(SUM(I1222:Q1222)&lt;&gt;0,"Tak","")</f>
        <v/>
      </c>
    </row>
    <row r="1223" customFormat="false" ht="12.75" hidden="true" customHeight="false" outlineLevel="0" collapsed="false">
      <c r="A1223" s="154" t="s">
        <v>482</v>
      </c>
      <c r="B1223" s="67" t="s">
        <v>483</v>
      </c>
      <c r="C1223" s="76"/>
      <c r="D1223" s="77" t="s">
        <v>30</v>
      </c>
      <c r="E1223" s="120" t="n">
        <v>750</v>
      </c>
      <c r="F1223" s="120" t="n">
        <v>75023</v>
      </c>
      <c r="G1223" s="120" t="n">
        <v>2007</v>
      </c>
      <c r="H1223" s="70" t="s">
        <v>474</v>
      </c>
      <c r="I1223" s="71"/>
      <c r="J1223" s="72" t="n">
        <f aca="false">M1223+P1223</f>
        <v>0</v>
      </c>
      <c r="K1223" s="73" t="str">
        <f aca="false">IF(I1223=0,"",J1223/I1223)</f>
        <v/>
      </c>
      <c r="L1223" s="71"/>
      <c r="M1223" s="72"/>
      <c r="N1223" s="73" t="str">
        <f aca="false">IF(L1223=0,"",M1223/L1223)</f>
        <v/>
      </c>
      <c r="O1223" s="71" t="n">
        <f aca="false">I1223-L1223</f>
        <v>0</v>
      </c>
      <c r="P1223" s="72"/>
      <c r="Q1223" s="73" t="str">
        <f aca="false">IF(O1223=0,"",P1223/O1223)</f>
        <v/>
      </c>
      <c r="R1223" s="42" t="str">
        <f aca="false">IF(SUM(I1223:Q1223)&lt;&gt;0,"Tak","")</f>
        <v/>
      </c>
    </row>
    <row r="1224" customFormat="false" ht="12.75" hidden="true" customHeight="false" outlineLevel="0" collapsed="false">
      <c r="A1224" s="154" t="s">
        <v>482</v>
      </c>
      <c r="B1224" s="67" t="s">
        <v>483</v>
      </c>
      <c r="C1224" s="76"/>
      <c r="D1224" s="77" t="s">
        <v>30</v>
      </c>
      <c r="E1224" s="120" t="n">
        <v>750</v>
      </c>
      <c r="F1224" s="120" t="n">
        <v>75023</v>
      </c>
      <c r="G1224" s="120" t="n">
        <v>2007</v>
      </c>
      <c r="H1224" s="70" t="s">
        <v>474</v>
      </c>
      <c r="I1224" s="71"/>
      <c r="J1224" s="72" t="n">
        <f aca="false">M1224+P1224</f>
        <v>0</v>
      </c>
      <c r="K1224" s="73" t="str">
        <f aca="false">IF(I1224=0,"",J1224/I1224)</f>
        <v/>
      </c>
      <c r="L1224" s="71"/>
      <c r="M1224" s="72"/>
      <c r="N1224" s="73" t="str">
        <f aca="false">IF(L1224=0,"",M1224/L1224)</f>
        <v/>
      </c>
      <c r="O1224" s="71" t="n">
        <f aca="false">I1224-L1224</f>
        <v>0</v>
      </c>
      <c r="P1224" s="72"/>
      <c r="Q1224" s="73" t="str">
        <f aca="false">IF(O1224=0,"",P1224/O1224)</f>
        <v/>
      </c>
      <c r="R1224" s="42" t="str">
        <f aca="false">IF(SUM(I1224:Q1224)&lt;&gt;0,"Tak","")</f>
        <v/>
      </c>
    </row>
    <row r="1225" customFormat="false" ht="12.75" hidden="true" customHeight="false" outlineLevel="0" collapsed="false">
      <c r="A1225" s="154" t="s">
        <v>482</v>
      </c>
      <c r="B1225" s="67" t="s">
        <v>483</v>
      </c>
      <c r="C1225" s="76"/>
      <c r="D1225" s="77" t="s">
        <v>30</v>
      </c>
      <c r="E1225" s="120" t="n">
        <v>750</v>
      </c>
      <c r="F1225" s="120" t="n">
        <v>75023</v>
      </c>
      <c r="G1225" s="120" t="n">
        <v>2007</v>
      </c>
      <c r="H1225" s="70" t="s">
        <v>474</v>
      </c>
      <c r="I1225" s="71"/>
      <c r="J1225" s="72" t="n">
        <f aca="false">M1225+P1225</f>
        <v>0</v>
      </c>
      <c r="K1225" s="73" t="str">
        <f aca="false">IF(I1225=0,"",J1225/I1225)</f>
        <v/>
      </c>
      <c r="L1225" s="71"/>
      <c r="M1225" s="72"/>
      <c r="N1225" s="73" t="str">
        <f aca="false">IF(L1225=0,"",M1225/L1225)</f>
        <v/>
      </c>
      <c r="O1225" s="71" t="n">
        <f aca="false">I1225-L1225</f>
        <v>0</v>
      </c>
      <c r="P1225" s="72"/>
      <c r="Q1225" s="73" t="str">
        <f aca="false">IF(O1225=0,"",P1225/O1225)</f>
        <v/>
      </c>
      <c r="R1225" s="42" t="str">
        <f aca="false">IF(SUM(I1225:Q1225)&lt;&gt;0,"Tak","")</f>
        <v/>
      </c>
    </row>
    <row r="1226" customFormat="false" ht="12.75" hidden="true" customHeight="false" outlineLevel="0" collapsed="false">
      <c r="A1226" s="154" t="s">
        <v>482</v>
      </c>
      <c r="B1226" s="67" t="s">
        <v>483</v>
      </c>
      <c r="C1226" s="76"/>
      <c r="D1226" s="77" t="s">
        <v>30</v>
      </c>
      <c r="E1226" s="120" t="n">
        <v>750</v>
      </c>
      <c r="F1226" s="120" t="n">
        <v>75023</v>
      </c>
      <c r="G1226" s="120" t="n">
        <v>2007</v>
      </c>
      <c r="H1226" s="70" t="s">
        <v>474</v>
      </c>
      <c r="I1226" s="71"/>
      <c r="J1226" s="72" t="n">
        <f aca="false">M1226+P1226</f>
        <v>0</v>
      </c>
      <c r="K1226" s="73" t="str">
        <f aca="false">IF(I1226=0,"",J1226/I1226)</f>
        <v/>
      </c>
      <c r="L1226" s="71"/>
      <c r="M1226" s="72"/>
      <c r="N1226" s="73" t="str">
        <f aca="false">IF(L1226=0,"",M1226/L1226)</f>
        <v/>
      </c>
      <c r="O1226" s="71" t="n">
        <f aca="false">I1226-L1226</f>
        <v>0</v>
      </c>
      <c r="P1226" s="72"/>
      <c r="Q1226" s="73" t="str">
        <f aca="false">IF(O1226=0,"",P1226/O1226)</f>
        <v/>
      </c>
      <c r="R1226" s="42" t="str">
        <f aca="false">IF(SUM(I1226:Q1226)&lt;&gt;0,"Tak","")</f>
        <v/>
      </c>
    </row>
    <row r="1227" customFormat="false" ht="12.75" hidden="true" customHeight="false" outlineLevel="0" collapsed="false">
      <c r="A1227" s="154" t="s">
        <v>482</v>
      </c>
      <c r="B1227" s="67" t="s">
        <v>483</v>
      </c>
      <c r="C1227" s="76"/>
      <c r="D1227" s="77" t="s">
        <v>30</v>
      </c>
      <c r="E1227" s="120" t="n">
        <v>750</v>
      </c>
      <c r="F1227" s="120" t="n">
        <v>75023</v>
      </c>
      <c r="G1227" s="120" t="n">
        <v>2007</v>
      </c>
      <c r="H1227" s="70" t="s">
        <v>474</v>
      </c>
      <c r="I1227" s="71"/>
      <c r="J1227" s="72" t="n">
        <f aca="false">M1227+P1227</f>
        <v>0</v>
      </c>
      <c r="K1227" s="73" t="str">
        <f aca="false">IF(I1227=0,"",J1227/I1227)</f>
        <v/>
      </c>
      <c r="L1227" s="71"/>
      <c r="M1227" s="72"/>
      <c r="N1227" s="73" t="str">
        <f aca="false">IF(L1227=0,"",M1227/L1227)</f>
        <v/>
      </c>
      <c r="O1227" s="71" t="n">
        <f aca="false">I1227-L1227</f>
        <v>0</v>
      </c>
      <c r="P1227" s="72"/>
      <c r="Q1227" s="73" t="str">
        <f aca="false">IF(O1227=0,"",P1227/O1227)</f>
        <v/>
      </c>
      <c r="R1227" s="42" t="str">
        <f aca="false">IF(SUM(I1227:Q1227)&lt;&gt;0,"Tak","")</f>
        <v/>
      </c>
    </row>
    <row r="1228" customFormat="false" ht="12.75" hidden="true" customHeight="false" outlineLevel="0" collapsed="false">
      <c r="A1228" s="154" t="s">
        <v>482</v>
      </c>
      <c r="B1228" s="67" t="s">
        <v>483</v>
      </c>
      <c r="C1228" s="76"/>
      <c r="D1228" s="77" t="s">
        <v>30</v>
      </c>
      <c r="E1228" s="120" t="n">
        <v>750</v>
      </c>
      <c r="F1228" s="120" t="n">
        <v>75023</v>
      </c>
      <c r="G1228" s="120" t="n">
        <v>2007</v>
      </c>
      <c r="H1228" s="70" t="s">
        <v>474</v>
      </c>
      <c r="I1228" s="71"/>
      <c r="J1228" s="72" t="n">
        <f aca="false">M1228+P1228</f>
        <v>0</v>
      </c>
      <c r="K1228" s="73" t="str">
        <f aca="false">IF(I1228=0,"",J1228/I1228)</f>
        <v/>
      </c>
      <c r="L1228" s="71"/>
      <c r="M1228" s="72"/>
      <c r="N1228" s="73" t="str">
        <f aca="false">IF(L1228=0,"",M1228/L1228)</f>
        <v/>
      </c>
      <c r="O1228" s="71" t="n">
        <f aca="false">I1228-L1228</f>
        <v>0</v>
      </c>
      <c r="P1228" s="72"/>
      <c r="Q1228" s="73" t="str">
        <f aca="false">IF(O1228=0,"",P1228/O1228)</f>
        <v/>
      </c>
      <c r="R1228" s="42" t="str">
        <f aca="false">IF(SUM(I1228:Q1228)&lt;&gt;0,"Tak","")</f>
        <v/>
      </c>
    </row>
    <row r="1229" customFormat="false" ht="12.75" hidden="true" customHeight="false" outlineLevel="0" collapsed="false">
      <c r="A1229" s="154" t="s">
        <v>482</v>
      </c>
      <c r="B1229" s="67" t="s">
        <v>483</v>
      </c>
      <c r="C1229" s="76"/>
      <c r="D1229" s="77" t="s">
        <v>30</v>
      </c>
      <c r="E1229" s="120" t="n">
        <v>750</v>
      </c>
      <c r="F1229" s="120" t="n">
        <v>75023</v>
      </c>
      <c r="G1229" s="120" t="n">
        <v>2007</v>
      </c>
      <c r="H1229" s="70" t="s">
        <v>474</v>
      </c>
      <c r="I1229" s="71"/>
      <c r="J1229" s="72" t="n">
        <f aca="false">M1229+P1229</f>
        <v>0</v>
      </c>
      <c r="K1229" s="73" t="str">
        <f aca="false">IF(I1229=0,"",J1229/I1229)</f>
        <v/>
      </c>
      <c r="L1229" s="71"/>
      <c r="M1229" s="72"/>
      <c r="N1229" s="73" t="str">
        <f aca="false">IF(L1229=0,"",M1229/L1229)</f>
        <v/>
      </c>
      <c r="O1229" s="71" t="n">
        <f aca="false">I1229-L1229</f>
        <v>0</v>
      </c>
      <c r="P1229" s="72"/>
      <c r="Q1229" s="73" t="str">
        <f aca="false">IF(O1229=0,"",P1229/O1229)</f>
        <v/>
      </c>
      <c r="R1229" s="42" t="str">
        <f aca="false">IF(SUM(I1229:Q1229)&lt;&gt;0,"Tak","")</f>
        <v/>
      </c>
    </row>
    <row r="1230" customFormat="false" ht="12.75" hidden="true" customHeight="false" outlineLevel="0" collapsed="false">
      <c r="A1230" s="154" t="s">
        <v>482</v>
      </c>
      <c r="B1230" s="67" t="s">
        <v>483</v>
      </c>
      <c r="C1230" s="76"/>
      <c r="D1230" s="77" t="s">
        <v>30</v>
      </c>
      <c r="E1230" s="120" t="n">
        <v>750</v>
      </c>
      <c r="F1230" s="120" t="n">
        <v>75023</v>
      </c>
      <c r="G1230" s="120" t="n">
        <v>2007</v>
      </c>
      <c r="H1230" s="70" t="s">
        <v>474</v>
      </c>
      <c r="I1230" s="71"/>
      <c r="J1230" s="72" t="n">
        <f aca="false">M1230+P1230</f>
        <v>0</v>
      </c>
      <c r="K1230" s="73" t="str">
        <f aca="false">IF(I1230=0,"",J1230/I1230)</f>
        <v/>
      </c>
      <c r="L1230" s="71"/>
      <c r="M1230" s="72"/>
      <c r="N1230" s="73" t="str">
        <f aca="false">IF(L1230=0,"",M1230/L1230)</f>
        <v/>
      </c>
      <c r="O1230" s="71" t="n">
        <f aca="false">I1230-L1230</f>
        <v>0</v>
      </c>
      <c r="P1230" s="72"/>
      <c r="Q1230" s="73" t="str">
        <f aca="false">IF(O1230=0,"",P1230/O1230)</f>
        <v/>
      </c>
      <c r="R1230" s="42" t="str">
        <f aca="false">IF(SUM(I1230:Q1230)&lt;&gt;0,"Tak","")</f>
        <v/>
      </c>
    </row>
    <row r="1231" customFormat="false" ht="12.75" hidden="true" customHeight="false" outlineLevel="0" collapsed="false">
      <c r="A1231" s="154" t="s">
        <v>482</v>
      </c>
      <c r="B1231" s="67" t="s">
        <v>483</v>
      </c>
      <c r="C1231" s="76"/>
      <c r="D1231" s="77" t="s">
        <v>30</v>
      </c>
      <c r="E1231" s="120" t="n">
        <v>750</v>
      </c>
      <c r="F1231" s="120" t="n">
        <v>75023</v>
      </c>
      <c r="G1231" s="120" t="n">
        <v>2007</v>
      </c>
      <c r="H1231" s="70" t="s">
        <v>474</v>
      </c>
      <c r="I1231" s="71"/>
      <c r="J1231" s="72" t="n">
        <f aca="false">M1231+P1231</f>
        <v>0</v>
      </c>
      <c r="K1231" s="73" t="str">
        <f aca="false">IF(I1231=0,"",J1231/I1231)</f>
        <v/>
      </c>
      <c r="L1231" s="71"/>
      <c r="M1231" s="72"/>
      <c r="N1231" s="73" t="str">
        <f aca="false">IF(L1231=0,"",M1231/L1231)</f>
        <v/>
      </c>
      <c r="O1231" s="71" t="n">
        <f aca="false">I1231-L1231</f>
        <v>0</v>
      </c>
      <c r="P1231" s="72"/>
      <c r="Q1231" s="73" t="str">
        <f aca="false">IF(O1231=0,"",P1231/O1231)</f>
        <v/>
      </c>
      <c r="R1231" s="42" t="str">
        <f aca="false">IF(SUM(I1231:Q1231)&lt;&gt;0,"Tak","")</f>
        <v/>
      </c>
    </row>
    <row r="1232" customFormat="false" ht="12.75" hidden="true" customHeight="false" outlineLevel="0" collapsed="false">
      <c r="A1232" s="154" t="s">
        <v>482</v>
      </c>
      <c r="B1232" s="67" t="s">
        <v>483</v>
      </c>
      <c r="C1232" s="76"/>
      <c r="D1232" s="77" t="s">
        <v>30</v>
      </c>
      <c r="E1232" s="120" t="n">
        <v>750</v>
      </c>
      <c r="F1232" s="120" t="n">
        <v>75023</v>
      </c>
      <c r="G1232" s="120" t="n">
        <v>2007</v>
      </c>
      <c r="H1232" s="70" t="s">
        <v>474</v>
      </c>
      <c r="I1232" s="71"/>
      <c r="J1232" s="72" t="n">
        <f aca="false">M1232+P1232</f>
        <v>0</v>
      </c>
      <c r="K1232" s="73" t="str">
        <f aca="false">IF(I1232=0,"",J1232/I1232)</f>
        <v/>
      </c>
      <c r="L1232" s="71"/>
      <c r="M1232" s="72"/>
      <c r="N1232" s="73" t="str">
        <f aca="false">IF(L1232=0,"",M1232/L1232)</f>
        <v/>
      </c>
      <c r="O1232" s="71" t="n">
        <f aca="false">I1232-L1232</f>
        <v>0</v>
      </c>
      <c r="P1232" s="72"/>
      <c r="Q1232" s="73" t="str">
        <f aca="false">IF(O1232=0,"",P1232/O1232)</f>
        <v/>
      </c>
      <c r="R1232" s="42" t="str">
        <f aca="false">IF(SUM(I1232:Q1232)&lt;&gt;0,"Tak","")</f>
        <v/>
      </c>
    </row>
    <row r="1233" customFormat="false" ht="12.75" hidden="true" customHeight="false" outlineLevel="0" collapsed="false">
      <c r="A1233" s="154" t="s">
        <v>482</v>
      </c>
      <c r="B1233" s="67" t="s">
        <v>483</v>
      </c>
      <c r="C1233" s="76"/>
      <c r="D1233" s="77" t="s">
        <v>30</v>
      </c>
      <c r="E1233" s="120" t="n">
        <v>750</v>
      </c>
      <c r="F1233" s="120" t="n">
        <v>75023</v>
      </c>
      <c r="G1233" s="120" t="n">
        <v>2007</v>
      </c>
      <c r="H1233" s="70" t="s">
        <v>474</v>
      </c>
      <c r="I1233" s="71"/>
      <c r="J1233" s="72" t="n">
        <f aca="false">M1233+P1233</f>
        <v>0</v>
      </c>
      <c r="K1233" s="73" t="str">
        <f aca="false">IF(I1233=0,"",J1233/I1233)</f>
        <v/>
      </c>
      <c r="L1233" s="71"/>
      <c r="M1233" s="72"/>
      <c r="N1233" s="73" t="str">
        <f aca="false">IF(L1233=0,"",M1233/L1233)</f>
        <v/>
      </c>
      <c r="O1233" s="71" t="n">
        <f aca="false">I1233-L1233</f>
        <v>0</v>
      </c>
      <c r="P1233" s="72"/>
      <c r="Q1233" s="73" t="str">
        <f aca="false">IF(O1233=0,"",P1233/O1233)</f>
        <v/>
      </c>
      <c r="R1233" s="42" t="str">
        <f aca="false">IF(SUM(I1233:Q1233)&lt;&gt;0,"Tak","")</f>
        <v/>
      </c>
    </row>
    <row r="1234" customFormat="false" ht="12.75" hidden="true" customHeight="false" outlineLevel="0" collapsed="false">
      <c r="A1234" s="154" t="s">
        <v>482</v>
      </c>
      <c r="B1234" s="67" t="s">
        <v>483</v>
      </c>
      <c r="C1234" s="76"/>
      <c r="D1234" s="77" t="s">
        <v>30</v>
      </c>
      <c r="E1234" s="120" t="n">
        <v>750</v>
      </c>
      <c r="F1234" s="120" t="n">
        <v>75023</v>
      </c>
      <c r="G1234" s="120" t="n">
        <v>2007</v>
      </c>
      <c r="H1234" s="70" t="s">
        <v>474</v>
      </c>
      <c r="I1234" s="71"/>
      <c r="J1234" s="72" t="n">
        <f aca="false">M1234+P1234</f>
        <v>0</v>
      </c>
      <c r="K1234" s="73" t="str">
        <f aca="false">IF(I1234=0,"",J1234/I1234)</f>
        <v/>
      </c>
      <c r="L1234" s="71"/>
      <c r="M1234" s="72"/>
      <c r="N1234" s="73" t="str">
        <f aca="false">IF(L1234=0,"",M1234/L1234)</f>
        <v/>
      </c>
      <c r="O1234" s="71" t="n">
        <f aca="false">I1234-L1234</f>
        <v>0</v>
      </c>
      <c r="P1234" s="72"/>
      <c r="Q1234" s="73" t="str">
        <f aca="false">IF(O1234=0,"",P1234/O1234)</f>
        <v/>
      </c>
      <c r="R1234" s="42" t="str">
        <f aca="false">IF(SUM(I1234:Q1234)&lt;&gt;0,"Tak","")</f>
        <v/>
      </c>
    </row>
    <row r="1235" customFormat="false" ht="12.75" hidden="true" customHeight="false" outlineLevel="0" collapsed="false">
      <c r="A1235" s="154" t="s">
        <v>482</v>
      </c>
      <c r="B1235" s="67" t="s">
        <v>483</v>
      </c>
      <c r="C1235" s="76"/>
      <c r="D1235" s="77" t="s">
        <v>30</v>
      </c>
      <c r="E1235" s="120" t="n">
        <v>750</v>
      </c>
      <c r="F1235" s="120" t="n">
        <v>75023</v>
      </c>
      <c r="G1235" s="120" t="n">
        <v>2007</v>
      </c>
      <c r="H1235" s="70" t="s">
        <v>474</v>
      </c>
      <c r="I1235" s="71"/>
      <c r="J1235" s="72" t="n">
        <f aca="false">M1235+P1235</f>
        <v>0</v>
      </c>
      <c r="K1235" s="73" t="str">
        <f aca="false">IF(I1235=0,"",J1235/I1235)</f>
        <v/>
      </c>
      <c r="L1235" s="71"/>
      <c r="M1235" s="72"/>
      <c r="N1235" s="73" t="str">
        <f aca="false">IF(L1235=0,"",M1235/L1235)</f>
        <v/>
      </c>
      <c r="O1235" s="71" t="n">
        <f aca="false">I1235-L1235</f>
        <v>0</v>
      </c>
      <c r="P1235" s="72"/>
      <c r="Q1235" s="73" t="str">
        <f aca="false">IF(O1235=0,"",P1235/O1235)</f>
        <v/>
      </c>
      <c r="R1235" s="42" t="str">
        <f aca="false">IF(SUM(I1235:Q1235)&lt;&gt;0,"Tak","")</f>
        <v/>
      </c>
    </row>
    <row r="1236" customFormat="false" ht="12.75" hidden="true" customHeight="false" outlineLevel="0" collapsed="false">
      <c r="A1236" s="154" t="s">
        <v>482</v>
      </c>
      <c r="B1236" s="67" t="s">
        <v>483</v>
      </c>
      <c r="C1236" s="76"/>
      <c r="D1236" s="77" t="s">
        <v>30</v>
      </c>
      <c r="E1236" s="120" t="n">
        <v>750</v>
      </c>
      <c r="F1236" s="120" t="n">
        <v>75023</v>
      </c>
      <c r="G1236" s="120" t="n">
        <v>2007</v>
      </c>
      <c r="H1236" s="70" t="s">
        <v>474</v>
      </c>
      <c r="I1236" s="71"/>
      <c r="J1236" s="72" t="n">
        <f aca="false">M1236+P1236</f>
        <v>0</v>
      </c>
      <c r="K1236" s="73" t="str">
        <f aca="false">IF(I1236=0,"",J1236/I1236)</f>
        <v/>
      </c>
      <c r="L1236" s="71"/>
      <c r="M1236" s="72"/>
      <c r="N1236" s="73" t="str">
        <f aca="false">IF(L1236=0,"",M1236/L1236)</f>
        <v/>
      </c>
      <c r="O1236" s="71" t="n">
        <f aca="false">I1236-L1236</f>
        <v>0</v>
      </c>
      <c r="P1236" s="72"/>
      <c r="Q1236" s="73" t="str">
        <f aca="false">IF(O1236=0,"",P1236/O1236)</f>
        <v/>
      </c>
      <c r="R1236" s="42" t="str">
        <f aca="false">IF(SUM(I1236:Q1236)&lt;&gt;0,"Tak","")</f>
        <v/>
      </c>
    </row>
    <row r="1237" customFormat="false" ht="12.75" hidden="true" customHeight="false" outlineLevel="0" collapsed="false">
      <c r="A1237" s="154" t="s">
        <v>482</v>
      </c>
      <c r="B1237" s="67" t="s">
        <v>483</v>
      </c>
      <c r="C1237" s="76"/>
      <c r="D1237" s="77" t="s">
        <v>30</v>
      </c>
      <c r="E1237" s="120" t="n">
        <v>750</v>
      </c>
      <c r="F1237" s="120" t="n">
        <v>75023</v>
      </c>
      <c r="G1237" s="120" t="n">
        <v>2007</v>
      </c>
      <c r="H1237" s="70" t="s">
        <v>474</v>
      </c>
      <c r="I1237" s="71"/>
      <c r="J1237" s="72" t="n">
        <f aca="false">M1237+P1237</f>
        <v>0</v>
      </c>
      <c r="K1237" s="73" t="str">
        <f aca="false">IF(I1237=0,"",J1237/I1237)</f>
        <v/>
      </c>
      <c r="L1237" s="71"/>
      <c r="M1237" s="72"/>
      <c r="N1237" s="73" t="str">
        <f aca="false">IF(L1237=0,"",M1237/L1237)</f>
        <v/>
      </c>
      <c r="O1237" s="71" t="n">
        <f aca="false">I1237-L1237</f>
        <v>0</v>
      </c>
      <c r="P1237" s="72"/>
      <c r="Q1237" s="73" t="str">
        <f aca="false">IF(O1237=0,"",P1237/O1237)</f>
        <v/>
      </c>
      <c r="R1237" s="42" t="str">
        <f aca="false">IF(SUM(I1237:Q1237)&lt;&gt;0,"Tak","")</f>
        <v/>
      </c>
    </row>
    <row r="1238" customFormat="false" ht="12.75" hidden="true" customHeight="false" outlineLevel="0" collapsed="false">
      <c r="A1238" s="154" t="s">
        <v>482</v>
      </c>
      <c r="B1238" s="67" t="s">
        <v>483</v>
      </c>
      <c r="C1238" s="76"/>
      <c r="D1238" s="77" t="s">
        <v>30</v>
      </c>
      <c r="E1238" s="120" t="n">
        <v>750</v>
      </c>
      <c r="F1238" s="120" t="n">
        <v>75023</v>
      </c>
      <c r="G1238" s="120" t="n">
        <v>2007</v>
      </c>
      <c r="H1238" s="70" t="s">
        <v>474</v>
      </c>
      <c r="I1238" s="71"/>
      <c r="J1238" s="72" t="n">
        <f aca="false">M1238+P1238</f>
        <v>0</v>
      </c>
      <c r="K1238" s="73" t="str">
        <f aca="false">IF(I1238=0,"",J1238/I1238)</f>
        <v/>
      </c>
      <c r="L1238" s="71"/>
      <c r="M1238" s="72"/>
      <c r="N1238" s="73" t="str">
        <f aca="false">IF(L1238=0,"",M1238/L1238)</f>
        <v/>
      </c>
      <c r="O1238" s="71" t="n">
        <f aca="false">I1238-L1238</f>
        <v>0</v>
      </c>
      <c r="P1238" s="72"/>
      <c r="Q1238" s="73" t="str">
        <f aca="false">IF(O1238=0,"",P1238/O1238)</f>
        <v/>
      </c>
      <c r="R1238" s="42" t="str">
        <f aca="false">IF(SUM(I1238:Q1238)&lt;&gt;0,"Tak","")</f>
        <v/>
      </c>
    </row>
    <row r="1239" customFormat="false" ht="12.75" hidden="true" customHeight="false" outlineLevel="0" collapsed="false">
      <c r="A1239" s="154" t="s">
        <v>482</v>
      </c>
      <c r="B1239" s="67" t="s">
        <v>483</v>
      </c>
      <c r="C1239" s="76"/>
      <c r="D1239" s="77" t="s">
        <v>30</v>
      </c>
      <c r="E1239" s="120" t="n">
        <v>750</v>
      </c>
      <c r="F1239" s="120" t="n">
        <v>75023</v>
      </c>
      <c r="G1239" s="120" t="n">
        <v>2007</v>
      </c>
      <c r="H1239" s="70" t="s">
        <v>474</v>
      </c>
      <c r="I1239" s="71"/>
      <c r="J1239" s="72" t="n">
        <f aca="false">M1239+P1239</f>
        <v>0</v>
      </c>
      <c r="K1239" s="73" t="str">
        <f aca="false">IF(I1239=0,"",J1239/I1239)</f>
        <v/>
      </c>
      <c r="L1239" s="71"/>
      <c r="M1239" s="72"/>
      <c r="N1239" s="73" t="str">
        <f aca="false">IF(L1239=0,"",M1239/L1239)</f>
        <v/>
      </c>
      <c r="O1239" s="71" t="n">
        <f aca="false">I1239-L1239</f>
        <v>0</v>
      </c>
      <c r="P1239" s="72"/>
      <c r="Q1239" s="73" t="str">
        <f aca="false">IF(O1239=0,"",P1239/O1239)</f>
        <v/>
      </c>
      <c r="R1239" s="42" t="str">
        <f aca="false">IF(SUM(I1239:Q1239)&lt;&gt;0,"Tak","")</f>
        <v/>
      </c>
    </row>
    <row r="1240" customFormat="false" ht="12.75" hidden="true" customHeight="false" outlineLevel="0" collapsed="false">
      <c r="A1240" s="154" t="s">
        <v>482</v>
      </c>
      <c r="B1240" s="67" t="s">
        <v>483</v>
      </c>
      <c r="C1240" s="76"/>
      <c r="D1240" s="77" t="s">
        <v>30</v>
      </c>
      <c r="E1240" s="120" t="n">
        <v>750</v>
      </c>
      <c r="F1240" s="120" t="n">
        <v>75023</v>
      </c>
      <c r="G1240" s="120" t="n">
        <v>2007</v>
      </c>
      <c r="H1240" s="70" t="s">
        <v>474</v>
      </c>
      <c r="I1240" s="71"/>
      <c r="J1240" s="72" t="n">
        <f aca="false">M1240+P1240</f>
        <v>0</v>
      </c>
      <c r="K1240" s="73" t="str">
        <f aca="false">IF(I1240=0,"",J1240/I1240)</f>
        <v/>
      </c>
      <c r="L1240" s="71"/>
      <c r="M1240" s="72"/>
      <c r="N1240" s="73" t="str">
        <f aca="false">IF(L1240=0,"",M1240/L1240)</f>
        <v/>
      </c>
      <c r="O1240" s="71" t="n">
        <f aca="false">I1240-L1240</f>
        <v>0</v>
      </c>
      <c r="P1240" s="72"/>
      <c r="Q1240" s="73" t="str">
        <f aca="false">IF(O1240=0,"",P1240/O1240)</f>
        <v/>
      </c>
      <c r="R1240" s="42" t="str">
        <f aca="false">IF(SUM(I1240:Q1240)&lt;&gt;0,"Tak","")</f>
        <v/>
      </c>
    </row>
    <row r="1241" customFormat="false" ht="12.75" hidden="true" customHeight="false" outlineLevel="0" collapsed="false">
      <c r="A1241" s="154" t="s">
        <v>482</v>
      </c>
      <c r="B1241" s="67" t="s">
        <v>483</v>
      </c>
      <c r="C1241" s="76"/>
      <c r="D1241" s="77" t="s">
        <v>30</v>
      </c>
      <c r="E1241" s="120" t="n">
        <v>750</v>
      </c>
      <c r="F1241" s="120" t="n">
        <v>75023</v>
      </c>
      <c r="G1241" s="120" t="n">
        <v>2007</v>
      </c>
      <c r="H1241" s="70" t="s">
        <v>474</v>
      </c>
      <c r="I1241" s="71"/>
      <c r="J1241" s="72" t="n">
        <f aca="false">M1241+P1241</f>
        <v>0</v>
      </c>
      <c r="K1241" s="73" t="str">
        <f aca="false">IF(I1241=0,"",J1241/I1241)</f>
        <v/>
      </c>
      <c r="L1241" s="71"/>
      <c r="M1241" s="72"/>
      <c r="N1241" s="73" t="str">
        <f aca="false">IF(L1241=0,"",M1241/L1241)</f>
        <v/>
      </c>
      <c r="O1241" s="71" t="n">
        <f aca="false">I1241-L1241</f>
        <v>0</v>
      </c>
      <c r="P1241" s="72"/>
      <c r="Q1241" s="73" t="str">
        <f aca="false">IF(O1241=0,"",P1241/O1241)</f>
        <v/>
      </c>
      <c r="R1241" s="42" t="str">
        <f aca="false">IF(SUM(I1241:Q1241)&lt;&gt;0,"Tak","")</f>
        <v/>
      </c>
    </row>
    <row r="1242" customFormat="false" ht="12.75" hidden="true" customHeight="false" outlineLevel="0" collapsed="false">
      <c r="A1242" s="154" t="s">
        <v>482</v>
      </c>
      <c r="B1242" s="67" t="s">
        <v>483</v>
      </c>
      <c r="C1242" s="76"/>
      <c r="D1242" s="77" t="s">
        <v>30</v>
      </c>
      <c r="E1242" s="120" t="n">
        <v>750</v>
      </c>
      <c r="F1242" s="120" t="n">
        <v>75023</v>
      </c>
      <c r="G1242" s="120" t="n">
        <v>2007</v>
      </c>
      <c r="H1242" s="70" t="s">
        <v>474</v>
      </c>
      <c r="I1242" s="71"/>
      <c r="J1242" s="72" t="n">
        <f aca="false">M1242+P1242</f>
        <v>0</v>
      </c>
      <c r="K1242" s="73" t="str">
        <f aca="false">IF(I1242=0,"",J1242/I1242)</f>
        <v/>
      </c>
      <c r="L1242" s="71"/>
      <c r="M1242" s="72"/>
      <c r="N1242" s="73" t="str">
        <f aca="false">IF(L1242=0,"",M1242/L1242)</f>
        <v/>
      </c>
      <c r="O1242" s="71" t="n">
        <f aca="false">I1242-L1242</f>
        <v>0</v>
      </c>
      <c r="P1242" s="72"/>
      <c r="Q1242" s="73" t="str">
        <f aca="false">IF(O1242=0,"",P1242/O1242)</f>
        <v/>
      </c>
      <c r="R1242" s="42" t="str">
        <f aca="false">IF(SUM(I1242:Q1242)&lt;&gt;0,"Tak","")</f>
        <v/>
      </c>
    </row>
    <row r="1243" customFormat="false" ht="12.75" hidden="true" customHeight="false" outlineLevel="0" collapsed="false">
      <c r="A1243" s="154" t="s">
        <v>482</v>
      </c>
      <c r="B1243" s="67" t="s">
        <v>483</v>
      </c>
      <c r="C1243" s="76"/>
      <c r="D1243" s="77" t="s">
        <v>30</v>
      </c>
      <c r="E1243" s="120" t="n">
        <v>750</v>
      </c>
      <c r="F1243" s="120" t="n">
        <v>75023</v>
      </c>
      <c r="G1243" s="120" t="n">
        <v>2007</v>
      </c>
      <c r="H1243" s="70" t="s">
        <v>474</v>
      </c>
      <c r="I1243" s="71"/>
      <c r="J1243" s="72" t="n">
        <f aca="false">M1243+P1243</f>
        <v>0</v>
      </c>
      <c r="K1243" s="73" t="str">
        <f aca="false">IF(I1243=0,"",J1243/I1243)</f>
        <v/>
      </c>
      <c r="L1243" s="71"/>
      <c r="M1243" s="72"/>
      <c r="N1243" s="73" t="str">
        <f aca="false">IF(L1243=0,"",M1243/L1243)</f>
        <v/>
      </c>
      <c r="O1243" s="71" t="n">
        <f aca="false">I1243-L1243</f>
        <v>0</v>
      </c>
      <c r="P1243" s="72"/>
      <c r="Q1243" s="73" t="str">
        <f aca="false">IF(O1243=0,"",P1243/O1243)</f>
        <v/>
      </c>
      <c r="R1243" s="42" t="str">
        <f aca="false">IF(SUM(I1243:Q1243)&lt;&gt;0,"Tak","")</f>
        <v/>
      </c>
    </row>
    <row r="1244" customFormat="false" ht="12.75" hidden="true" customHeight="false" outlineLevel="0" collapsed="false">
      <c r="A1244" s="154" t="s">
        <v>482</v>
      </c>
      <c r="B1244" s="67" t="s">
        <v>483</v>
      </c>
      <c r="C1244" s="76"/>
      <c r="D1244" s="77" t="s">
        <v>30</v>
      </c>
      <c r="E1244" s="120" t="n">
        <v>750</v>
      </c>
      <c r="F1244" s="120" t="n">
        <v>75023</v>
      </c>
      <c r="G1244" s="120" t="n">
        <v>2007</v>
      </c>
      <c r="H1244" s="70" t="s">
        <v>474</v>
      </c>
      <c r="I1244" s="71"/>
      <c r="J1244" s="72" t="n">
        <f aca="false">M1244+P1244</f>
        <v>0</v>
      </c>
      <c r="K1244" s="73" t="str">
        <f aca="false">IF(I1244=0,"",J1244/I1244)</f>
        <v/>
      </c>
      <c r="L1244" s="71"/>
      <c r="M1244" s="72"/>
      <c r="N1244" s="73" t="str">
        <f aca="false">IF(L1244=0,"",M1244/L1244)</f>
        <v/>
      </c>
      <c r="O1244" s="71" t="n">
        <f aca="false">I1244-L1244</f>
        <v>0</v>
      </c>
      <c r="P1244" s="72"/>
      <c r="Q1244" s="73" t="str">
        <f aca="false">IF(O1244=0,"",P1244/O1244)</f>
        <v/>
      </c>
      <c r="R1244" s="42" t="str">
        <f aca="false">IF(SUM(I1244:Q1244)&lt;&gt;0,"Tak","")</f>
        <v/>
      </c>
    </row>
    <row r="1245" customFormat="false" ht="12.75" hidden="true" customHeight="false" outlineLevel="0" collapsed="false">
      <c r="A1245" s="154" t="s">
        <v>482</v>
      </c>
      <c r="B1245" s="67" t="s">
        <v>483</v>
      </c>
      <c r="C1245" s="76"/>
      <c r="D1245" s="77" t="s">
        <v>30</v>
      </c>
      <c r="E1245" s="120" t="n">
        <v>750</v>
      </c>
      <c r="F1245" s="120" t="n">
        <v>75023</v>
      </c>
      <c r="G1245" s="120" t="n">
        <v>2007</v>
      </c>
      <c r="H1245" s="70" t="s">
        <v>474</v>
      </c>
      <c r="I1245" s="71"/>
      <c r="J1245" s="72" t="n">
        <f aca="false">M1245+P1245</f>
        <v>0</v>
      </c>
      <c r="K1245" s="73" t="str">
        <f aca="false">IF(I1245=0,"",J1245/I1245)</f>
        <v/>
      </c>
      <c r="L1245" s="71"/>
      <c r="M1245" s="72"/>
      <c r="N1245" s="73" t="str">
        <f aca="false">IF(L1245=0,"",M1245/L1245)</f>
        <v/>
      </c>
      <c r="O1245" s="71" t="n">
        <f aca="false">I1245-L1245</f>
        <v>0</v>
      </c>
      <c r="P1245" s="72"/>
      <c r="Q1245" s="73" t="str">
        <f aca="false">IF(O1245=0,"",P1245/O1245)</f>
        <v/>
      </c>
      <c r="R1245" s="42" t="str">
        <f aca="false">IF(SUM(I1245:Q1245)&lt;&gt;0,"Tak","")</f>
        <v/>
      </c>
    </row>
    <row r="1246" customFormat="false" ht="12.75" hidden="true" customHeight="false" outlineLevel="0" collapsed="false">
      <c r="A1246" s="154" t="s">
        <v>482</v>
      </c>
      <c r="B1246" s="67" t="s">
        <v>483</v>
      </c>
      <c r="C1246" s="76"/>
      <c r="D1246" s="77" t="s">
        <v>30</v>
      </c>
      <c r="E1246" s="120" t="n">
        <v>750</v>
      </c>
      <c r="F1246" s="120" t="n">
        <v>75023</v>
      </c>
      <c r="G1246" s="120" t="n">
        <v>2007</v>
      </c>
      <c r="H1246" s="70" t="s">
        <v>474</v>
      </c>
      <c r="I1246" s="71"/>
      <c r="J1246" s="72" t="n">
        <f aca="false">M1246+P1246</f>
        <v>0</v>
      </c>
      <c r="K1246" s="73" t="str">
        <f aca="false">IF(I1246=0,"",J1246/I1246)</f>
        <v/>
      </c>
      <c r="L1246" s="71"/>
      <c r="M1246" s="72"/>
      <c r="N1246" s="73" t="str">
        <f aca="false">IF(L1246=0,"",M1246/L1246)</f>
        <v/>
      </c>
      <c r="O1246" s="71" t="n">
        <f aca="false">I1246-L1246</f>
        <v>0</v>
      </c>
      <c r="P1246" s="72"/>
      <c r="Q1246" s="73" t="str">
        <f aca="false">IF(O1246=0,"",P1246/O1246)</f>
        <v/>
      </c>
      <c r="R1246" s="42" t="str">
        <f aca="false">IF(SUM(I1246:Q1246)&lt;&gt;0,"Tak","")</f>
        <v/>
      </c>
    </row>
    <row r="1247" customFormat="false" ht="12.75" hidden="true" customHeight="false" outlineLevel="0" collapsed="false">
      <c r="A1247" s="154" t="s">
        <v>482</v>
      </c>
      <c r="B1247" s="67" t="s">
        <v>483</v>
      </c>
      <c r="C1247" s="76"/>
      <c r="D1247" s="77" t="s">
        <v>30</v>
      </c>
      <c r="E1247" s="120" t="n">
        <v>750</v>
      </c>
      <c r="F1247" s="120" t="n">
        <v>75023</v>
      </c>
      <c r="G1247" s="120" t="n">
        <v>2007</v>
      </c>
      <c r="H1247" s="70" t="s">
        <v>474</v>
      </c>
      <c r="I1247" s="71"/>
      <c r="J1247" s="72" t="n">
        <f aca="false">M1247+P1247</f>
        <v>0</v>
      </c>
      <c r="K1247" s="73" t="str">
        <f aca="false">IF(I1247=0,"",J1247/I1247)</f>
        <v/>
      </c>
      <c r="L1247" s="71"/>
      <c r="M1247" s="72"/>
      <c r="N1247" s="73" t="str">
        <f aca="false">IF(L1247=0,"",M1247/L1247)</f>
        <v/>
      </c>
      <c r="O1247" s="71" t="n">
        <f aca="false">I1247-L1247</f>
        <v>0</v>
      </c>
      <c r="P1247" s="72"/>
      <c r="Q1247" s="73" t="str">
        <f aca="false">IF(O1247=0,"",P1247/O1247)</f>
        <v/>
      </c>
      <c r="R1247" s="42" t="str">
        <f aca="false">IF(SUM(I1247:Q1247)&lt;&gt;0,"Tak","")</f>
        <v/>
      </c>
    </row>
    <row r="1248" customFormat="false" ht="12.75" hidden="true" customHeight="false" outlineLevel="0" collapsed="false">
      <c r="A1248" s="154" t="s">
        <v>482</v>
      </c>
      <c r="B1248" s="67" t="s">
        <v>483</v>
      </c>
      <c r="C1248" s="76"/>
      <c r="D1248" s="77" t="s">
        <v>30</v>
      </c>
      <c r="E1248" s="120" t="n">
        <v>750</v>
      </c>
      <c r="F1248" s="120" t="n">
        <v>75023</v>
      </c>
      <c r="G1248" s="120" t="n">
        <v>2007</v>
      </c>
      <c r="H1248" s="70" t="s">
        <v>474</v>
      </c>
      <c r="I1248" s="71"/>
      <c r="J1248" s="72" t="n">
        <f aca="false">M1248+P1248</f>
        <v>0</v>
      </c>
      <c r="K1248" s="73" t="str">
        <f aca="false">IF(I1248=0,"",J1248/I1248)</f>
        <v/>
      </c>
      <c r="L1248" s="71"/>
      <c r="M1248" s="72"/>
      <c r="N1248" s="73" t="str">
        <f aca="false">IF(L1248=0,"",M1248/L1248)</f>
        <v/>
      </c>
      <c r="O1248" s="71" t="n">
        <f aca="false">I1248-L1248</f>
        <v>0</v>
      </c>
      <c r="P1248" s="72"/>
      <c r="Q1248" s="73" t="str">
        <f aca="false">IF(O1248=0,"",P1248/O1248)</f>
        <v/>
      </c>
      <c r="R1248" s="42" t="str">
        <f aca="false">IF(SUM(I1248:Q1248)&lt;&gt;0,"Tak","")</f>
        <v/>
      </c>
    </row>
    <row r="1249" customFormat="false" ht="12.75" hidden="true" customHeight="false" outlineLevel="0" collapsed="false">
      <c r="A1249" s="154" t="s">
        <v>482</v>
      </c>
      <c r="B1249" s="67" t="s">
        <v>483</v>
      </c>
      <c r="C1249" s="76"/>
      <c r="D1249" s="77" t="s">
        <v>30</v>
      </c>
      <c r="E1249" s="120" t="n">
        <v>801</v>
      </c>
      <c r="F1249" s="120" t="n">
        <v>80195</v>
      </c>
      <c r="G1249" s="120" t="n">
        <v>2007</v>
      </c>
      <c r="H1249" s="70" t="s">
        <v>474</v>
      </c>
      <c r="I1249" s="71"/>
      <c r="J1249" s="72" t="n">
        <f aca="false">M1249+P1249</f>
        <v>0</v>
      </c>
      <c r="K1249" s="73" t="str">
        <f aca="false">IF(I1249=0,"",J1249/I1249)</f>
        <v/>
      </c>
      <c r="L1249" s="71"/>
      <c r="M1249" s="72"/>
      <c r="N1249" s="73" t="str">
        <f aca="false">IF(L1249=0,"",M1249/L1249)</f>
        <v/>
      </c>
      <c r="O1249" s="71" t="n">
        <f aca="false">I1249-L1249</f>
        <v>0</v>
      </c>
      <c r="P1249" s="72"/>
      <c r="Q1249" s="73" t="str">
        <f aca="false">IF(O1249=0,"",P1249/O1249)</f>
        <v/>
      </c>
      <c r="R1249" s="42" t="str">
        <f aca="false">IF(SUM(I1249:Q1249)&lt;&gt;0,"Tak","")</f>
        <v/>
      </c>
    </row>
    <row r="1250" customFormat="false" ht="12.75" hidden="true" customHeight="false" outlineLevel="0" collapsed="false">
      <c r="A1250" s="154" t="s">
        <v>482</v>
      </c>
      <c r="B1250" s="67" t="s">
        <v>483</v>
      </c>
      <c r="C1250" s="76"/>
      <c r="D1250" s="77" t="s">
        <v>30</v>
      </c>
      <c r="E1250" s="120" t="n">
        <v>801</v>
      </c>
      <c r="F1250" s="120" t="n">
        <v>80195</v>
      </c>
      <c r="G1250" s="120" t="n">
        <v>2007</v>
      </c>
      <c r="H1250" s="70" t="s">
        <v>474</v>
      </c>
      <c r="I1250" s="71"/>
      <c r="J1250" s="72" t="n">
        <f aca="false">M1250+P1250</f>
        <v>0</v>
      </c>
      <c r="K1250" s="73" t="str">
        <f aca="false">IF(I1250=0,"",J1250/I1250)</f>
        <v/>
      </c>
      <c r="L1250" s="71"/>
      <c r="M1250" s="72"/>
      <c r="N1250" s="73" t="str">
        <f aca="false">IF(L1250=0,"",M1250/L1250)</f>
        <v/>
      </c>
      <c r="O1250" s="71" t="n">
        <f aca="false">I1250-L1250</f>
        <v>0</v>
      </c>
      <c r="P1250" s="72"/>
      <c r="Q1250" s="73" t="str">
        <f aca="false">IF(O1250=0,"",P1250/O1250)</f>
        <v/>
      </c>
      <c r="R1250" s="42" t="str">
        <f aca="false">IF(SUM(I1250:Q1250)&lt;&gt;0,"Tak","")</f>
        <v/>
      </c>
    </row>
    <row r="1251" customFormat="false" ht="12.75" hidden="true" customHeight="false" outlineLevel="0" collapsed="false">
      <c r="A1251" s="154" t="s">
        <v>482</v>
      </c>
      <c r="B1251" s="67" t="s">
        <v>483</v>
      </c>
      <c r="C1251" s="76"/>
      <c r="D1251" s="77" t="s">
        <v>30</v>
      </c>
      <c r="E1251" s="120" t="n">
        <v>801</v>
      </c>
      <c r="F1251" s="120" t="n">
        <v>80195</v>
      </c>
      <c r="G1251" s="120" t="n">
        <v>2007</v>
      </c>
      <c r="H1251" s="70" t="s">
        <v>474</v>
      </c>
      <c r="I1251" s="71"/>
      <c r="J1251" s="72" t="n">
        <f aca="false">M1251+P1251</f>
        <v>0</v>
      </c>
      <c r="K1251" s="73" t="str">
        <f aca="false">IF(I1251=0,"",J1251/I1251)</f>
        <v/>
      </c>
      <c r="L1251" s="71"/>
      <c r="M1251" s="72"/>
      <c r="N1251" s="73" t="str">
        <f aca="false">IF(L1251=0,"",M1251/L1251)</f>
        <v/>
      </c>
      <c r="O1251" s="71" t="n">
        <f aca="false">I1251-L1251</f>
        <v>0</v>
      </c>
      <c r="P1251" s="72"/>
      <c r="Q1251" s="73" t="str">
        <f aca="false">IF(O1251=0,"",P1251/O1251)</f>
        <v/>
      </c>
      <c r="R1251" s="42" t="str">
        <f aca="false">IF(SUM(I1251:Q1251)&lt;&gt;0,"Tak","")</f>
        <v/>
      </c>
    </row>
    <row r="1252" customFormat="false" ht="12.75" hidden="true" customHeight="false" outlineLevel="0" collapsed="false">
      <c r="A1252" s="154" t="s">
        <v>482</v>
      </c>
      <c r="B1252" s="67" t="s">
        <v>483</v>
      </c>
      <c r="C1252" s="76"/>
      <c r="D1252" s="77" t="s">
        <v>30</v>
      </c>
      <c r="E1252" s="120" t="n">
        <v>801</v>
      </c>
      <c r="F1252" s="120" t="n">
        <v>80195</v>
      </c>
      <c r="G1252" s="120" t="n">
        <v>2007</v>
      </c>
      <c r="H1252" s="70" t="s">
        <v>474</v>
      </c>
      <c r="I1252" s="71"/>
      <c r="J1252" s="72" t="n">
        <f aca="false">M1252+P1252</f>
        <v>0</v>
      </c>
      <c r="K1252" s="73" t="str">
        <f aca="false">IF(I1252=0,"",J1252/I1252)</f>
        <v/>
      </c>
      <c r="L1252" s="71"/>
      <c r="M1252" s="72"/>
      <c r="N1252" s="73" t="str">
        <f aca="false">IF(L1252=0,"",M1252/L1252)</f>
        <v/>
      </c>
      <c r="O1252" s="71" t="n">
        <f aca="false">I1252-L1252</f>
        <v>0</v>
      </c>
      <c r="P1252" s="72"/>
      <c r="Q1252" s="73" t="str">
        <f aca="false">IF(O1252=0,"",P1252/O1252)</f>
        <v/>
      </c>
      <c r="R1252" s="42" t="str">
        <f aca="false">IF(SUM(I1252:Q1252)&lt;&gt;0,"Tak","")</f>
        <v/>
      </c>
    </row>
    <row r="1253" customFormat="false" ht="12.75" hidden="true" customHeight="false" outlineLevel="0" collapsed="false">
      <c r="A1253" s="154" t="s">
        <v>482</v>
      </c>
      <c r="B1253" s="67" t="s">
        <v>483</v>
      </c>
      <c r="C1253" s="76"/>
      <c r="D1253" s="77" t="s">
        <v>30</v>
      </c>
      <c r="E1253" s="120" t="n">
        <v>801</v>
      </c>
      <c r="F1253" s="120" t="n">
        <v>80195</v>
      </c>
      <c r="G1253" s="120" t="n">
        <v>2007</v>
      </c>
      <c r="H1253" s="70" t="s">
        <v>474</v>
      </c>
      <c r="I1253" s="71"/>
      <c r="J1253" s="72" t="n">
        <f aca="false">M1253+P1253</f>
        <v>0</v>
      </c>
      <c r="K1253" s="73" t="str">
        <f aca="false">IF(I1253=0,"",J1253/I1253)</f>
        <v/>
      </c>
      <c r="L1253" s="71"/>
      <c r="M1253" s="72"/>
      <c r="N1253" s="73" t="str">
        <f aca="false">IF(L1253=0,"",M1253/L1253)</f>
        <v/>
      </c>
      <c r="O1253" s="71" t="n">
        <f aca="false">I1253-L1253</f>
        <v>0</v>
      </c>
      <c r="P1253" s="72"/>
      <c r="Q1253" s="73" t="str">
        <f aca="false">IF(O1253=0,"",P1253/O1253)</f>
        <v/>
      </c>
      <c r="R1253" s="42" t="str">
        <f aca="false">IF(SUM(I1253:Q1253)&lt;&gt;0,"Tak","")</f>
        <v/>
      </c>
    </row>
    <row r="1254" customFormat="false" ht="12.75" hidden="true" customHeight="false" outlineLevel="0" collapsed="false">
      <c r="A1254" s="154" t="s">
        <v>482</v>
      </c>
      <c r="B1254" s="67" t="s">
        <v>483</v>
      </c>
      <c r="C1254" s="76"/>
      <c r="D1254" s="77" t="s">
        <v>30</v>
      </c>
      <c r="E1254" s="120" t="n">
        <v>801</v>
      </c>
      <c r="F1254" s="120" t="n">
        <v>80195</v>
      </c>
      <c r="G1254" s="120" t="n">
        <v>2007</v>
      </c>
      <c r="H1254" s="70" t="s">
        <v>474</v>
      </c>
      <c r="I1254" s="71"/>
      <c r="J1254" s="72" t="n">
        <f aca="false">M1254+P1254</f>
        <v>0</v>
      </c>
      <c r="K1254" s="73" t="str">
        <f aca="false">IF(I1254=0,"",J1254/I1254)</f>
        <v/>
      </c>
      <c r="L1254" s="71"/>
      <c r="M1254" s="72"/>
      <c r="N1254" s="73" t="str">
        <f aca="false">IF(L1254=0,"",M1254/L1254)</f>
        <v/>
      </c>
      <c r="O1254" s="71" t="n">
        <f aca="false">I1254-L1254</f>
        <v>0</v>
      </c>
      <c r="P1254" s="72"/>
      <c r="Q1254" s="73" t="str">
        <f aca="false">IF(O1254=0,"",P1254/O1254)</f>
        <v/>
      </c>
      <c r="R1254" s="42" t="str">
        <f aca="false">IF(SUM(I1254:Q1254)&lt;&gt;0,"Tak","")</f>
        <v/>
      </c>
    </row>
    <row r="1255" customFormat="false" ht="12.75" hidden="true" customHeight="false" outlineLevel="0" collapsed="false">
      <c r="A1255" s="154" t="s">
        <v>482</v>
      </c>
      <c r="B1255" s="67" t="s">
        <v>483</v>
      </c>
      <c r="C1255" s="76"/>
      <c r="D1255" s="77" t="s">
        <v>30</v>
      </c>
      <c r="E1255" s="120" t="n">
        <v>801</v>
      </c>
      <c r="F1255" s="120" t="n">
        <v>80195</v>
      </c>
      <c r="G1255" s="120" t="n">
        <v>2007</v>
      </c>
      <c r="H1255" s="70" t="s">
        <v>474</v>
      </c>
      <c r="I1255" s="71"/>
      <c r="J1255" s="72" t="n">
        <f aca="false">M1255+P1255</f>
        <v>0</v>
      </c>
      <c r="K1255" s="73" t="str">
        <f aca="false">IF(I1255=0,"",J1255/I1255)</f>
        <v/>
      </c>
      <c r="L1255" s="71"/>
      <c r="M1255" s="72"/>
      <c r="N1255" s="73" t="str">
        <f aca="false">IF(L1255=0,"",M1255/L1255)</f>
        <v/>
      </c>
      <c r="O1255" s="71" t="n">
        <f aca="false">I1255-L1255</f>
        <v>0</v>
      </c>
      <c r="P1255" s="72"/>
      <c r="Q1255" s="73" t="str">
        <f aca="false">IF(O1255=0,"",P1255/O1255)</f>
        <v/>
      </c>
      <c r="R1255" s="42" t="str">
        <f aca="false">IF(SUM(I1255:Q1255)&lt;&gt;0,"Tak","")</f>
        <v/>
      </c>
    </row>
    <row r="1256" customFormat="false" ht="12.75" hidden="true" customHeight="false" outlineLevel="0" collapsed="false">
      <c r="A1256" s="154" t="s">
        <v>482</v>
      </c>
      <c r="B1256" s="67" t="s">
        <v>483</v>
      </c>
      <c r="C1256" s="76"/>
      <c r="D1256" s="77" t="s">
        <v>30</v>
      </c>
      <c r="E1256" s="120" t="n">
        <v>801</v>
      </c>
      <c r="F1256" s="120" t="n">
        <v>80195</v>
      </c>
      <c r="G1256" s="120" t="n">
        <v>2007</v>
      </c>
      <c r="H1256" s="70" t="s">
        <v>474</v>
      </c>
      <c r="I1256" s="71"/>
      <c r="J1256" s="72" t="n">
        <f aca="false">M1256+P1256</f>
        <v>0</v>
      </c>
      <c r="K1256" s="73" t="str">
        <f aca="false">IF(I1256=0,"",J1256/I1256)</f>
        <v/>
      </c>
      <c r="L1256" s="71"/>
      <c r="M1256" s="72"/>
      <c r="N1256" s="73" t="str">
        <f aca="false">IF(L1256=0,"",M1256/L1256)</f>
        <v/>
      </c>
      <c r="O1256" s="71" t="n">
        <f aca="false">I1256-L1256</f>
        <v>0</v>
      </c>
      <c r="P1256" s="72"/>
      <c r="Q1256" s="73" t="str">
        <f aca="false">IF(O1256=0,"",P1256/O1256)</f>
        <v/>
      </c>
      <c r="R1256" s="42" t="str">
        <f aca="false">IF(SUM(I1256:Q1256)&lt;&gt;0,"Tak","")</f>
        <v/>
      </c>
    </row>
    <row r="1257" customFormat="false" ht="12.75" hidden="true" customHeight="false" outlineLevel="0" collapsed="false">
      <c r="A1257" s="154" t="s">
        <v>482</v>
      </c>
      <c r="B1257" s="67" t="s">
        <v>483</v>
      </c>
      <c r="C1257" s="76"/>
      <c r="D1257" s="77" t="s">
        <v>30</v>
      </c>
      <c r="E1257" s="120" t="n">
        <v>801</v>
      </c>
      <c r="F1257" s="120" t="n">
        <v>80195</v>
      </c>
      <c r="G1257" s="120" t="n">
        <v>2007</v>
      </c>
      <c r="H1257" s="70" t="s">
        <v>474</v>
      </c>
      <c r="I1257" s="71"/>
      <c r="J1257" s="72" t="n">
        <f aca="false">M1257+P1257</f>
        <v>0</v>
      </c>
      <c r="K1257" s="73" t="str">
        <f aca="false">IF(I1257=0,"",J1257/I1257)</f>
        <v/>
      </c>
      <c r="L1257" s="71"/>
      <c r="M1257" s="72"/>
      <c r="N1257" s="73" t="str">
        <f aca="false">IF(L1257=0,"",M1257/L1257)</f>
        <v/>
      </c>
      <c r="O1257" s="71" t="n">
        <f aca="false">I1257-L1257</f>
        <v>0</v>
      </c>
      <c r="P1257" s="72"/>
      <c r="Q1257" s="73" t="str">
        <f aca="false">IF(O1257=0,"",P1257/O1257)</f>
        <v/>
      </c>
      <c r="R1257" s="42" t="str">
        <f aca="false">IF(SUM(I1257:Q1257)&lt;&gt;0,"Tak","")</f>
        <v/>
      </c>
    </row>
    <row r="1258" customFormat="false" ht="12.75" hidden="true" customHeight="false" outlineLevel="0" collapsed="false">
      <c r="A1258" s="154" t="s">
        <v>482</v>
      </c>
      <c r="B1258" s="67" t="s">
        <v>483</v>
      </c>
      <c r="C1258" s="76"/>
      <c r="D1258" s="77" t="s">
        <v>30</v>
      </c>
      <c r="E1258" s="120" t="n">
        <v>801</v>
      </c>
      <c r="F1258" s="120" t="n">
        <v>80195</v>
      </c>
      <c r="G1258" s="120" t="n">
        <v>2007</v>
      </c>
      <c r="H1258" s="70" t="s">
        <v>474</v>
      </c>
      <c r="I1258" s="71"/>
      <c r="J1258" s="72" t="n">
        <f aca="false">M1258+P1258</f>
        <v>0</v>
      </c>
      <c r="K1258" s="73" t="str">
        <f aca="false">IF(I1258=0,"",J1258/I1258)</f>
        <v/>
      </c>
      <c r="L1258" s="71"/>
      <c r="M1258" s="72"/>
      <c r="N1258" s="73" t="str">
        <f aca="false">IF(L1258=0,"",M1258/L1258)</f>
        <v/>
      </c>
      <c r="O1258" s="71" t="n">
        <f aca="false">I1258-L1258</f>
        <v>0</v>
      </c>
      <c r="P1258" s="72"/>
      <c r="Q1258" s="73" t="str">
        <f aca="false">IF(O1258=0,"",P1258/O1258)</f>
        <v/>
      </c>
      <c r="R1258" s="42" t="str">
        <f aca="false">IF(SUM(I1258:Q1258)&lt;&gt;0,"Tak","")</f>
        <v/>
      </c>
    </row>
    <row r="1259" customFormat="false" ht="12.75" hidden="true" customHeight="false" outlineLevel="0" collapsed="false">
      <c r="A1259" s="154" t="s">
        <v>482</v>
      </c>
      <c r="B1259" s="67" t="s">
        <v>483</v>
      </c>
      <c r="C1259" s="76"/>
      <c r="D1259" s="77" t="s">
        <v>30</v>
      </c>
      <c r="E1259" s="120" t="n">
        <v>801</v>
      </c>
      <c r="F1259" s="120" t="n">
        <v>80195</v>
      </c>
      <c r="G1259" s="120" t="n">
        <v>2007</v>
      </c>
      <c r="H1259" s="70" t="s">
        <v>474</v>
      </c>
      <c r="I1259" s="71"/>
      <c r="J1259" s="72" t="n">
        <f aca="false">M1259+P1259</f>
        <v>0</v>
      </c>
      <c r="K1259" s="73" t="str">
        <f aca="false">IF(I1259=0,"",J1259/I1259)</f>
        <v/>
      </c>
      <c r="L1259" s="71"/>
      <c r="M1259" s="72"/>
      <c r="N1259" s="73" t="str">
        <f aca="false">IF(L1259=0,"",M1259/L1259)</f>
        <v/>
      </c>
      <c r="O1259" s="71" t="n">
        <f aca="false">I1259-L1259</f>
        <v>0</v>
      </c>
      <c r="P1259" s="72"/>
      <c r="Q1259" s="73" t="str">
        <f aca="false">IF(O1259=0,"",P1259/O1259)</f>
        <v/>
      </c>
      <c r="R1259" s="42" t="str">
        <f aca="false">IF(SUM(I1259:Q1259)&lt;&gt;0,"Tak","")</f>
        <v/>
      </c>
    </row>
    <row r="1260" customFormat="false" ht="12.75" hidden="true" customHeight="false" outlineLevel="0" collapsed="false">
      <c r="A1260" s="154" t="s">
        <v>482</v>
      </c>
      <c r="B1260" s="67" t="s">
        <v>483</v>
      </c>
      <c r="C1260" s="76"/>
      <c r="D1260" s="77" t="s">
        <v>30</v>
      </c>
      <c r="E1260" s="120" t="n">
        <v>801</v>
      </c>
      <c r="F1260" s="120" t="n">
        <v>80195</v>
      </c>
      <c r="G1260" s="120" t="n">
        <v>2007</v>
      </c>
      <c r="H1260" s="70" t="s">
        <v>474</v>
      </c>
      <c r="I1260" s="71"/>
      <c r="J1260" s="72" t="n">
        <f aca="false">M1260+P1260</f>
        <v>0</v>
      </c>
      <c r="K1260" s="73" t="str">
        <f aca="false">IF(I1260=0,"",J1260/I1260)</f>
        <v/>
      </c>
      <c r="L1260" s="71"/>
      <c r="M1260" s="72"/>
      <c r="N1260" s="73" t="str">
        <f aca="false">IF(L1260=0,"",M1260/L1260)</f>
        <v/>
      </c>
      <c r="O1260" s="71" t="n">
        <f aca="false">I1260-L1260</f>
        <v>0</v>
      </c>
      <c r="P1260" s="72"/>
      <c r="Q1260" s="73" t="str">
        <f aca="false">IF(O1260=0,"",P1260/O1260)</f>
        <v/>
      </c>
      <c r="R1260" s="42" t="str">
        <f aca="false">IF(SUM(I1260:Q1260)&lt;&gt;0,"Tak","")</f>
        <v/>
      </c>
    </row>
    <row r="1261" customFormat="false" ht="12.75" hidden="true" customHeight="false" outlineLevel="0" collapsed="false">
      <c r="A1261" s="154" t="s">
        <v>482</v>
      </c>
      <c r="B1261" s="67" t="s">
        <v>483</v>
      </c>
      <c r="C1261" s="76"/>
      <c r="D1261" s="77" t="s">
        <v>30</v>
      </c>
      <c r="E1261" s="120" t="n">
        <v>801</v>
      </c>
      <c r="F1261" s="120" t="n">
        <v>80195</v>
      </c>
      <c r="G1261" s="120" t="n">
        <v>2007</v>
      </c>
      <c r="H1261" s="70" t="s">
        <v>474</v>
      </c>
      <c r="I1261" s="71"/>
      <c r="J1261" s="72" t="n">
        <f aca="false">M1261+P1261</f>
        <v>0</v>
      </c>
      <c r="K1261" s="73" t="str">
        <f aca="false">IF(I1261=0,"",J1261/I1261)</f>
        <v/>
      </c>
      <c r="L1261" s="71"/>
      <c r="M1261" s="72"/>
      <c r="N1261" s="73" t="str">
        <f aca="false">IF(L1261=0,"",M1261/L1261)</f>
        <v/>
      </c>
      <c r="O1261" s="71" t="n">
        <f aca="false">I1261-L1261</f>
        <v>0</v>
      </c>
      <c r="P1261" s="72"/>
      <c r="Q1261" s="73" t="str">
        <f aca="false">IF(O1261=0,"",P1261/O1261)</f>
        <v/>
      </c>
      <c r="R1261" s="42" t="str">
        <f aca="false">IF(SUM(I1261:Q1261)&lt;&gt;0,"Tak","")</f>
        <v/>
      </c>
    </row>
    <row r="1262" customFormat="false" ht="12.75" hidden="true" customHeight="false" outlineLevel="0" collapsed="false">
      <c r="A1262" s="154" t="s">
        <v>482</v>
      </c>
      <c r="B1262" s="67" t="s">
        <v>483</v>
      </c>
      <c r="C1262" s="76"/>
      <c r="D1262" s="77" t="s">
        <v>30</v>
      </c>
      <c r="E1262" s="120" t="n">
        <v>801</v>
      </c>
      <c r="F1262" s="120" t="n">
        <v>80195</v>
      </c>
      <c r="G1262" s="120" t="n">
        <v>2007</v>
      </c>
      <c r="H1262" s="70" t="s">
        <v>474</v>
      </c>
      <c r="I1262" s="71"/>
      <c r="J1262" s="72" t="n">
        <f aca="false">M1262+P1262</f>
        <v>0</v>
      </c>
      <c r="K1262" s="73" t="str">
        <f aca="false">IF(I1262=0,"",J1262/I1262)</f>
        <v/>
      </c>
      <c r="L1262" s="71"/>
      <c r="M1262" s="72"/>
      <c r="N1262" s="73" t="str">
        <f aca="false">IF(L1262=0,"",M1262/L1262)</f>
        <v/>
      </c>
      <c r="O1262" s="71" t="n">
        <f aca="false">I1262-L1262</f>
        <v>0</v>
      </c>
      <c r="P1262" s="72"/>
      <c r="Q1262" s="73" t="str">
        <f aca="false">IF(O1262=0,"",P1262/O1262)</f>
        <v/>
      </c>
      <c r="R1262" s="42" t="str">
        <f aca="false">IF(SUM(I1262:Q1262)&lt;&gt;0,"Tak","")</f>
        <v/>
      </c>
    </row>
    <row r="1263" customFormat="false" ht="12.75" hidden="true" customHeight="false" outlineLevel="0" collapsed="false">
      <c r="A1263" s="154" t="s">
        <v>482</v>
      </c>
      <c r="B1263" s="67" t="s">
        <v>483</v>
      </c>
      <c r="C1263" s="76"/>
      <c r="D1263" s="77" t="s">
        <v>30</v>
      </c>
      <c r="E1263" s="120" t="n">
        <v>801</v>
      </c>
      <c r="F1263" s="120" t="n">
        <v>80195</v>
      </c>
      <c r="G1263" s="120" t="n">
        <v>2007</v>
      </c>
      <c r="H1263" s="70" t="s">
        <v>474</v>
      </c>
      <c r="I1263" s="71"/>
      <c r="J1263" s="72" t="n">
        <f aca="false">M1263+P1263</f>
        <v>0</v>
      </c>
      <c r="K1263" s="73" t="str">
        <f aca="false">IF(I1263=0,"",J1263/I1263)</f>
        <v/>
      </c>
      <c r="L1263" s="71"/>
      <c r="M1263" s="72"/>
      <c r="N1263" s="73" t="str">
        <f aca="false">IF(L1263=0,"",M1263/L1263)</f>
        <v/>
      </c>
      <c r="O1263" s="71" t="n">
        <f aca="false">I1263-L1263</f>
        <v>0</v>
      </c>
      <c r="P1263" s="72"/>
      <c r="Q1263" s="73" t="str">
        <f aca="false">IF(O1263=0,"",P1263/O1263)</f>
        <v/>
      </c>
      <c r="R1263" s="42" t="str">
        <f aca="false">IF(SUM(I1263:Q1263)&lt;&gt;0,"Tak","")</f>
        <v/>
      </c>
    </row>
    <row r="1264" customFormat="false" ht="12.75" hidden="true" customHeight="false" outlineLevel="0" collapsed="false">
      <c r="A1264" s="154" t="s">
        <v>482</v>
      </c>
      <c r="B1264" s="67" t="s">
        <v>483</v>
      </c>
      <c r="C1264" s="76"/>
      <c r="D1264" s="77" t="s">
        <v>30</v>
      </c>
      <c r="E1264" s="120" t="n">
        <v>801</v>
      </c>
      <c r="F1264" s="120" t="n">
        <v>80195</v>
      </c>
      <c r="G1264" s="120" t="n">
        <v>2007</v>
      </c>
      <c r="H1264" s="70" t="s">
        <v>474</v>
      </c>
      <c r="I1264" s="71"/>
      <c r="J1264" s="72" t="n">
        <f aca="false">M1264+P1264</f>
        <v>0</v>
      </c>
      <c r="K1264" s="73" t="str">
        <f aca="false">IF(I1264=0,"",J1264/I1264)</f>
        <v/>
      </c>
      <c r="L1264" s="71"/>
      <c r="M1264" s="72"/>
      <c r="N1264" s="73" t="str">
        <f aca="false">IF(L1264=0,"",M1264/L1264)</f>
        <v/>
      </c>
      <c r="O1264" s="71" t="n">
        <f aca="false">I1264-L1264</f>
        <v>0</v>
      </c>
      <c r="P1264" s="72"/>
      <c r="Q1264" s="73" t="str">
        <f aca="false">IF(O1264=0,"",P1264/O1264)</f>
        <v/>
      </c>
      <c r="R1264" s="42" t="str">
        <f aca="false">IF(SUM(I1264:Q1264)&lt;&gt;0,"Tak","")</f>
        <v/>
      </c>
    </row>
    <row r="1265" customFormat="false" ht="12.75" hidden="true" customHeight="false" outlineLevel="0" collapsed="false">
      <c r="A1265" s="154" t="s">
        <v>482</v>
      </c>
      <c r="B1265" s="67" t="s">
        <v>483</v>
      </c>
      <c r="C1265" s="76"/>
      <c r="D1265" s="77" t="s">
        <v>30</v>
      </c>
      <c r="E1265" s="120" t="n">
        <v>801</v>
      </c>
      <c r="F1265" s="120" t="n">
        <v>80195</v>
      </c>
      <c r="G1265" s="120" t="n">
        <v>2007</v>
      </c>
      <c r="H1265" s="70" t="s">
        <v>474</v>
      </c>
      <c r="I1265" s="71"/>
      <c r="J1265" s="72" t="n">
        <f aca="false">M1265+P1265</f>
        <v>0</v>
      </c>
      <c r="K1265" s="73" t="str">
        <f aca="false">IF(I1265=0,"",J1265/I1265)</f>
        <v/>
      </c>
      <c r="L1265" s="71"/>
      <c r="M1265" s="72"/>
      <c r="N1265" s="73" t="str">
        <f aca="false">IF(L1265=0,"",M1265/L1265)</f>
        <v/>
      </c>
      <c r="O1265" s="71" t="n">
        <f aca="false">I1265-L1265</f>
        <v>0</v>
      </c>
      <c r="P1265" s="72"/>
      <c r="Q1265" s="73" t="str">
        <f aca="false">IF(O1265=0,"",P1265/O1265)</f>
        <v/>
      </c>
      <c r="R1265" s="42" t="str">
        <f aca="false">IF(SUM(I1265:Q1265)&lt;&gt;0,"Tak","")</f>
        <v/>
      </c>
    </row>
    <row r="1266" customFormat="false" ht="12.75" hidden="true" customHeight="false" outlineLevel="0" collapsed="false">
      <c r="A1266" s="154" t="s">
        <v>482</v>
      </c>
      <c r="B1266" s="67" t="s">
        <v>483</v>
      </c>
      <c r="C1266" s="76"/>
      <c r="D1266" s="77" t="s">
        <v>30</v>
      </c>
      <c r="E1266" s="120" t="n">
        <v>801</v>
      </c>
      <c r="F1266" s="120" t="n">
        <v>80195</v>
      </c>
      <c r="G1266" s="120" t="n">
        <v>2007</v>
      </c>
      <c r="H1266" s="70" t="s">
        <v>474</v>
      </c>
      <c r="I1266" s="71"/>
      <c r="J1266" s="72" t="n">
        <f aca="false">M1266+P1266</f>
        <v>0</v>
      </c>
      <c r="K1266" s="73" t="str">
        <f aca="false">IF(I1266=0,"",J1266/I1266)</f>
        <v/>
      </c>
      <c r="L1266" s="71"/>
      <c r="M1266" s="72"/>
      <c r="N1266" s="73" t="str">
        <f aca="false">IF(L1266=0,"",M1266/L1266)</f>
        <v/>
      </c>
      <c r="O1266" s="71" t="n">
        <f aca="false">I1266-L1266</f>
        <v>0</v>
      </c>
      <c r="P1266" s="72"/>
      <c r="Q1266" s="73" t="str">
        <f aca="false">IF(O1266=0,"",P1266/O1266)</f>
        <v/>
      </c>
      <c r="R1266" s="42" t="str">
        <f aca="false">IF(SUM(I1266:Q1266)&lt;&gt;0,"Tak","")</f>
        <v/>
      </c>
    </row>
    <row r="1267" customFormat="false" ht="12.75" hidden="true" customHeight="false" outlineLevel="0" collapsed="false">
      <c r="A1267" s="154" t="s">
        <v>482</v>
      </c>
      <c r="B1267" s="67" t="s">
        <v>483</v>
      </c>
      <c r="C1267" s="76"/>
      <c r="D1267" s="77" t="s">
        <v>30</v>
      </c>
      <c r="E1267" s="120" t="n">
        <v>801</v>
      </c>
      <c r="F1267" s="120" t="n">
        <v>80195</v>
      </c>
      <c r="G1267" s="120" t="n">
        <v>2007</v>
      </c>
      <c r="H1267" s="70" t="s">
        <v>474</v>
      </c>
      <c r="I1267" s="71"/>
      <c r="J1267" s="72" t="n">
        <f aca="false">M1267+P1267</f>
        <v>0</v>
      </c>
      <c r="K1267" s="73" t="str">
        <f aca="false">IF(I1267=0,"",J1267/I1267)</f>
        <v/>
      </c>
      <c r="L1267" s="71"/>
      <c r="M1267" s="72"/>
      <c r="N1267" s="73" t="str">
        <f aca="false">IF(L1267=0,"",M1267/L1267)</f>
        <v/>
      </c>
      <c r="O1267" s="71" t="n">
        <f aca="false">I1267-L1267</f>
        <v>0</v>
      </c>
      <c r="P1267" s="72"/>
      <c r="Q1267" s="73" t="str">
        <f aca="false">IF(O1267=0,"",P1267/O1267)</f>
        <v/>
      </c>
      <c r="R1267" s="42" t="str">
        <f aca="false">IF(SUM(I1267:Q1267)&lt;&gt;0,"Tak","")</f>
        <v/>
      </c>
    </row>
    <row r="1268" customFormat="false" ht="12.75" hidden="true" customHeight="false" outlineLevel="0" collapsed="false">
      <c r="A1268" s="154" t="s">
        <v>482</v>
      </c>
      <c r="B1268" s="67" t="s">
        <v>483</v>
      </c>
      <c r="C1268" s="76"/>
      <c r="D1268" s="77" t="s">
        <v>30</v>
      </c>
      <c r="E1268" s="120" t="n">
        <v>801</v>
      </c>
      <c r="F1268" s="120" t="n">
        <v>80195</v>
      </c>
      <c r="G1268" s="120" t="n">
        <v>2007</v>
      </c>
      <c r="H1268" s="70" t="s">
        <v>474</v>
      </c>
      <c r="I1268" s="71"/>
      <c r="J1268" s="72" t="n">
        <f aca="false">M1268+P1268</f>
        <v>0</v>
      </c>
      <c r="K1268" s="73" t="str">
        <f aca="false">IF(I1268=0,"",J1268/I1268)</f>
        <v/>
      </c>
      <c r="L1268" s="71"/>
      <c r="M1268" s="72"/>
      <c r="N1268" s="73" t="str">
        <f aca="false">IF(L1268=0,"",M1268/L1268)</f>
        <v/>
      </c>
      <c r="O1268" s="71" t="n">
        <f aca="false">I1268-L1268</f>
        <v>0</v>
      </c>
      <c r="P1268" s="72"/>
      <c r="Q1268" s="73" t="str">
        <f aca="false">IF(O1268=0,"",P1268/O1268)</f>
        <v/>
      </c>
      <c r="R1268" s="42" t="str">
        <f aca="false">IF(SUM(I1268:Q1268)&lt;&gt;0,"Tak","")</f>
        <v/>
      </c>
    </row>
    <row r="1269" customFormat="false" ht="12.75" hidden="true" customHeight="false" outlineLevel="0" collapsed="false">
      <c r="A1269" s="154" t="s">
        <v>482</v>
      </c>
      <c r="B1269" s="67" t="s">
        <v>483</v>
      </c>
      <c r="C1269" s="76"/>
      <c r="D1269" s="77" t="s">
        <v>30</v>
      </c>
      <c r="E1269" s="120" t="n">
        <v>801</v>
      </c>
      <c r="F1269" s="120" t="n">
        <v>80195</v>
      </c>
      <c r="G1269" s="120" t="n">
        <v>2007</v>
      </c>
      <c r="H1269" s="70" t="s">
        <v>474</v>
      </c>
      <c r="I1269" s="71"/>
      <c r="J1269" s="72" t="n">
        <f aca="false">M1269+P1269</f>
        <v>0</v>
      </c>
      <c r="K1269" s="73" t="str">
        <f aca="false">IF(I1269=0,"",J1269/I1269)</f>
        <v/>
      </c>
      <c r="L1269" s="71"/>
      <c r="M1269" s="72"/>
      <c r="N1269" s="73" t="str">
        <f aca="false">IF(L1269=0,"",M1269/L1269)</f>
        <v/>
      </c>
      <c r="O1269" s="71" t="n">
        <f aca="false">I1269-L1269</f>
        <v>0</v>
      </c>
      <c r="P1269" s="72"/>
      <c r="Q1269" s="73" t="str">
        <f aca="false">IF(O1269=0,"",P1269/O1269)</f>
        <v/>
      </c>
      <c r="R1269" s="42" t="str">
        <f aca="false">IF(SUM(I1269:Q1269)&lt;&gt;0,"Tak","")</f>
        <v/>
      </c>
    </row>
    <row r="1270" customFormat="false" ht="12.75" hidden="true" customHeight="false" outlineLevel="0" collapsed="false">
      <c r="A1270" s="154" t="s">
        <v>482</v>
      </c>
      <c r="B1270" s="67" t="s">
        <v>483</v>
      </c>
      <c r="C1270" s="76"/>
      <c r="D1270" s="77" t="s">
        <v>30</v>
      </c>
      <c r="E1270" s="120" t="n">
        <v>801</v>
      </c>
      <c r="F1270" s="120" t="n">
        <v>80195</v>
      </c>
      <c r="G1270" s="120" t="n">
        <v>2007</v>
      </c>
      <c r="H1270" s="70" t="s">
        <v>474</v>
      </c>
      <c r="I1270" s="71"/>
      <c r="J1270" s="72" t="n">
        <f aca="false">M1270+P1270</f>
        <v>0</v>
      </c>
      <c r="K1270" s="73" t="str">
        <f aca="false">IF(I1270=0,"",J1270/I1270)</f>
        <v/>
      </c>
      <c r="L1270" s="71"/>
      <c r="M1270" s="72"/>
      <c r="N1270" s="73" t="str">
        <f aca="false">IF(L1270=0,"",M1270/L1270)</f>
        <v/>
      </c>
      <c r="O1270" s="71" t="n">
        <f aca="false">I1270-L1270</f>
        <v>0</v>
      </c>
      <c r="P1270" s="72"/>
      <c r="Q1270" s="73" t="str">
        <f aca="false">IF(O1270=0,"",P1270/O1270)</f>
        <v/>
      </c>
      <c r="R1270" s="42" t="str">
        <f aca="false">IF(SUM(I1270:Q1270)&lt;&gt;0,"Tak","")</f>
        <v/>
      </c>
    </row>
    <row r="1271" customFormat="false" ht="12.75" hidden="true" customHeight="false" outlineLevel="0" collapsed="false">
      <c r="A1271" s="154" t="s">
        <v>482</v>
      </c>
      <c r="B1271" s="67" t="s">
        <v>483</v>
      </c>
      <c r="C1271" s="76"/>
      <c r="D1271" s="77" t="s">
        <v>30</v>
      </c>
      <c r="E1271" s="120" t="n">
        <v>801</v>
      </c>
      <c r="F1271" s="120" t="n">
        <v>80195</v>
      </c>
      <c r="G1271" s="120" t="n">
        <v>2007</v>
      </c>
      <c r="H1271" s="70" t="s">
        <v>474</v>
      </c>
      <c r="I1271" s="71"/>
      <c r="J1271" s="72" t="n">
        <f aca="false">M1271+P1271</f>
        <v>0</v>
      </c>
      <c r="K1271" s="73" t="str">
        <f aca="false">IF(I1271=0,"",J1271/I1271)</f>
        <v/>
      </c>
      <c r="L1271" s="71"/>
      <c r="M1271" s="72"/>
      <c r="N1271" s="73" t="str">
        <f aca="false">IF(L1271=0,"",M1271/L1271)</f>
        <v/>
      </c>
      <c r="O1271" s="71" t="n">
        <f aca="false">I1271-L1271</f>
        <v>0</v>
      </c>
      <c r="P1271" s="72"/>
      <c r="Q1271" s="73" t="str">
        <f aca="false">IF(O1271=0,"",P1271/O1271)</f>
        <v/>
      </c>
      <c r="R1271" s="42" t="str">
        <f aca="false">IF(SUM(I1271:Q1271)&lt;&gt;0,"Tak","")</f>
        <v/>
      </c>
    </row>
    <row r="1272" customFormat="false" ht="12.75" hidden="true" customHeight="false" outlineLevel="0" collapsed="false">
      <c r="A1272" s="154" t="s">
        <v>482</v>
      </c>
      <c r="B1272" s="67" t="s">
        <v>483</v>
      </c>
      <c r="C1272" s="76"/>
      <c r="D1272" s="77" t="s">
        <v>30</v>
      </c>
      <c r="E1272" s="120" t="n">
        <v>801</v>
      </c>
      <c r="F1272" s="120" t="n">
        <v>80195</v>
      </c>
      <c r="G1272" s="120" t="n">
        <v>2007</v>
      </c>
      <c r="H1272" s="70" t="s">
        <v>474</v>
      </c>
      <c r="I1272" s="71"/>
      <c r="J1272" s="72" t="n">
        <f aca="false">M1272+P1272</f>
        <v>0</v>
      </c>
      <c r="K1272" s="73" t="str">
        <f aca="false">IF(I1272=0,"",J1272/I1272)</f>
        <v/>
      </c>
      <c r="L1272" s="71"/>
      <c r="M1272" s="72"/>
      <c r="N1272" s="73" t="str">
        <f aca="false">IF(L1272=0,"",M1272/L1272)</f>
        <v/>
      </c>
      <c r="O1272" s="71" t="n">
        <f aca="false">I1272-L1272</f>
        <v>0</v>
      </c>
      <c r="P1272" s="72"/>
      <c r="Q1272" s="73" t="str">
        <f aca="false">IF(O1272=0,"",P1272/O1272)</f>
        <v/>
      </c>
      <c r="R1272" s="42" t="str">
        <f aca="false">IF(SUM(I1272:Q1272)&lt;&gt;0,"Tak","")</f>
        <v/>
      </c>
    </row>
    <row r="1273" customFormat="false" ht="12.75" hidden="true" customHeight="false" outlineLevel="0" collapsed="false">
      <c r="A1273" s="154" t="s">
        <v>482</v>
      </c>
      <c r="B1273" s="67" t="s">
        <v>483</v>
      </c>
      <c r="C1273" s="76"/>
      <c r="D1273" s="77" t="s">
        <v>30</v>
      </c>
      <c r="E1273" s="120" t="n">
        <v>801</v>
      </c>
      <c r="F1273" s="120" t="n">
        <v>80195</v>
      </c>
      <c r="G1273" s="120" t="n">
        <v>2007</v>
      </c>
      <c r="H1273" s="70" t="s">
        <v>474</v>
      </c>
      <c r="I1273" s="71"/>
      <c r="J1273" s="72" t="n">
        <f aca="false">M1273+P1273</f>
        <v>0</v>
      </c>
      <c r="K1273" s="73" t="str">
        <f aca="false">IF(I1273=0,"",J1273/I1273)</f>
        <v/>
      </c>
      <c r="L1273" s="71"/>
      <c r="M1273" s="72"/>
      <c r="N1273" s="73" t="str">
        <f aca="false">IF(L1273=0,"",M1273/L1273)</f>
        <v/>
      </c>
      <c r="O1273" s="71" t="n">
        <f aca="false">I1273-L1273</f>
        <v>0</v>
      </c>
      <c r="P1273" s="72"/>
      <c r="Q1273" s="73" t="str">
        <f aca="false">IF(O1273=0,"",P1273/O1273)</f>
        <v/>
      </c>
      <c r="R1273" s="42" t="str">
        <f aca="false">IF(SUM(I1273:Q1273)&lt;&gt;0,"Tak","")</f>
        <v/>
      </c>
    </row>
    <row r="1274" customFormat="false" ht="12.75" hidden="true" customHeight="false" outlineLevel="0" collapsed="false">
      <c r="A1274" s="154" t="s">
        <v>482</v>
      </c>
      <c r="B1274" s="67" t="s">
        <v>483</v>
      </c>
      <c r="C1274" s="76"/>
      <c r="D1274" s="77" t="s">
        <v>30</v>
      </c>
      <c r="E1274" s="120" t="n">
        <v>801</v>
      </c>
      <c r="F1274" s="120" t="n">
        <v>80195</v>
      </c>
      <c r="G1274" s="120" t="n">
        <v>2007</v>
      </c>
      <c r="H1274" s="70" t="s">
        <v>474</v>
      </c>
      <c r="I1274" s="71"/>
      <c r="J1274" s="72" t="n">
        <f aca="false">M1274+P1274</f>
        <v>0</v>
      </c>
      <c r="K1274" s="73" t="str">
        <f aca="false">IF(I1274=0,"",J1274/I1274)</f>
        <v/>
      </c>
      <c r="L1274" s="71"/>
      <c r="M1274" s="72"/>
      <c r="N1274" s="73" t="str">
        <f aca="false">IF(L1274=0,"",M1274/L1274)</f>
        <v/>
      </c>
      <c r="O1274" s="71" t="n">
        <f aca="false">I1274-L1274</f>
        <v>0</v>
      </c>
      <c r="P1274" s="72"/>
      <c r="Q1274" s="73" t="str">
        <f aca="false">IF(O1274=0,"",P1274/O1274)</f>
        <v/>
      </c>
      <c r="R1274" s="42" t="str">
        <f aca="false">IF(SUM(I1274:Q1274)&lt;&gt;0,"Tak","")</f>
        <v/>
      </c>
    </row>
    <row r="1275" customFormat="false" ht="12.75" hidden="true" customHeight="false" outlineLevel="0" collapsed="false">
      <c r="A1275" s="154" t="s">
        <v>482</v>
      </c>
      <c r="B1275" s="67" t="s">
        <v>483</v>
      </c>
      <c r="C1275" s="76"/>
      <c r="D1275" s="77" t="s">
        <v>30</v>
      </c>
      <c r="E1275" s="120" t="n">
        <v>801</v>
      </c>
      <c r="F1275" s="120" t="n">
        <v>80195</v>
      </c>
      <c r="G1275" s="120" t="n">
        <v>2007</v>
      </c>
      <c r="H1275" s="70" t="s">
        <v>474</v>
      </c>
      <c r="I1275" s="71"/>
      <c r="J1275" s="72" t="n">
        <f aca="false">M1275+P1275</f>
        <v>0</v>
      </c>
      <c r="K1275" s="73" t="str">
        <f aca="false">IF(I1275=0,"",J1275/I1275)</f>
        <v/>
      </c>
      <c r="L1275" s="71"/>
      <c r="M1275" s="72"/>
      <c r="N1275" s="73" t="str">
        <f aca="false">IF(L1275=0,"",M1275/L1275)</f>
        <v/>
      </c>
      <c r="O1275" s="71" t="n">
        <f aca="false">I1275-L1275</f>
        <v>0</v>
      </c>
      <c r="P1275" s="72"/>
      <c r="Q1275" s="73" t="str">
        <f aca="false">IF(O1275=0,"",P1275/O1275)</f>
        <v/>
      </c>
      <c r="R1275" s="42" t="str">
        <f aca="false">IF(SUM(I1275:Q1275)&lt;&gt;0,"Tak","")</f>
        <v/>
      </c>
    </row>
    <row r="1276" customFormat="false" ht="12.75" hidden="true" customHeight="false" outlineLevel="0" collapsed="false">
      <c r="A1276" s="154" t="s">
        <v>482</v>
      </c>
      <c r="B1276" s="67" t="s">
        <v>483</v>
      </c>
      <c r="C1276" s="76"/>
      <c r="D1276" s="77" t="s">
        <v>30</v>
      </c>
      <c r="E1276" s="120" t="n">
        <v>801</v>
      </c>
      <c r="F1276" s="120" t="n">
        <v>80195</v>
      </c>
      <c r="G1276" s="120" t="n">
        <v>2007</v>
      </c>
      <c r="H1276" s="70" t="s">
        <v>474</v>
      </c>
      <c r="I1276" s="71"/>
      <c r="J1276" s="72" t="n">
        <f aca="false">M1276+P1276</f>
        <v>0</v>
      </c>
      <c r="K1276" s="73" t="str">
        <f aca="false">IF(I1276=0,"",J1276/I1276)</f>
        <v/>
      </c>
      <c r="L1276" s="71"/>
      <c r="M1276" s="72"/>
      <c r="N1276" s="73" t="str">
        <f aca="false">IF(L1276=0,"",M1276/L1276)</f>
        <v/>
      </c>
      <c r="O1276" s="71" t="n">
        <f aca="false">I1276-L1276</f>
        <v>0</v>
      </c>
      <c r="P1276" s="72"/>
      <c r="Q1276" s="73" t="str">
        <f aca="false">IF(O1276=0,"",P1276/O1276)</f>
        <v/>
      </c>
      <c r="R1276" s="42" t="str">
        <f aca="false">IF(SUM(I1276:Q1276)&lt;&gt;0,"Tak","")</f>
        <v/>
      </c>
    </row>
    <row r="1277" customFormat="false" ht="12.75" hidden="true" customHeight="false" outlineLevel="0" collapsed="false">
      <c r="A1277" s="154" t="s">
        <v>482</v>
      </c>
      <c r="B1277" s="67" t="s">
        <v>483</v>
      </c>
      <c r="C1277" s="76"/>
      <c r="D1277" s="77" t="s">
        <v>30</v>
      </c>
      <c r="E1277" s="120" t="n">
        <v>801</v>
      </c>
      <c r="F1277" s="120" t="n">
        <v>80195</v>
      </c>
      <c r="G1277" s="120" t="n">
        <v>2007</v>
      </c>
      <c r="H1277" s="70" t="s">
        <v>474</v>
      </c>
      <c r="I1277" s="71"/>
      <c r="J1277" s="72" t="n">
        <f aca="false">M1277+P1277</f>
        <v>0</v>
      </c>
      <c r="K1277" s="73" t="str">
        <f aca="false">IF(I1277=0,"",J1277/I1277)</f>
        <v/>
      </c>
      <c r="L1277" s="71"/>
      <c r="M1277" s="72"/>
      <c r="N1277" s="73" t="str">
        <f aca="false">IF(L1277=0,"",M1277/L1277)</f>
        <v/>
      </c>
      <c r="O1277" s="71" t="n">
        <f aca="false">I1277-L1277</f>
        <v>0</v>
      </c>
      <c r="P1277" s="72"/>
      <c r="Q1277" s="73" t="str">
        <f aca="false">IF(O1277=0,"",P1277/O1277)</f>
        <v/>
      </c>
      <c r="R1277" s="42" t="str">
        <f aca="false">IF(SUM(I1277:Q1277)&lt;&gt;0,"Tak","")</f>
        <v/>
      </c>
    </row>
    <row r="1278" customFormat="false" ht="12.75" hidden="true" customHeight="false" outlineLevel="0" collapsed="false">
      <c r="A1278" s="154" t="s">
        <v>482</v>
      </c>
      <c r="B1278" s="67" t="s">
        <v>483</v>
      </c>
      <c r="C1278" s="76"/>
      <c r="D1278" s="77" t="s">
        <v>30</v>
      </c>
      <c r="E1278" s="120" t="n">
        <v>801</v>
      </c>
      <c r="F1278" s="120" t="n">
        <v>80195</v>
      </c>
      <c r="G1278" s="120" t="n">
        <v>2007</v>
      </c>
      <c r="H1278" s="70" t="s">
        <v>474</v>
      </c>
      <c r="I1278" s="71"/>
      <c r="J1278" s="72" t="n">
        <f aca="false">M1278+P1278</f>
        <v>0</v>
      </c>
      <c r="K1278" s="73" t="str">
        <f aca="false">IF(I1278=0,"",J1278/I1278)</f>
        <v/>
      </c>
      <c r="L1278" s="71"/>
      <c r="M1278" s="72"/>
      <c r="N1278" s="73" t="str">
        <f aca="false">IF(L1278=0,"",M1278/L1278)</f>
        <v/>
      </c>
      <c r="O1278" s="71" t="n">
        <f aca="false">I1278-L1278</f>
        <v>0</v>
      </c>
      <c r="P1278" s="72"/>
      <c r="Q1278" s="73" t="str">
        <f aca="false">IF(O1278=0,"",P1278/O1278)</f>
        <v/>
      </c>
      <c r="R1278" s="42" t="str">
        <f aca="false">IF(SUM(I1278:Q1278)&lt;&gt;0,"Tak","")</f>
        <v/>
      </c>
    </row>
    <row r="1279" customFormat="false" ht="12.75" hidden="true" customHeight="false" outlineLevel="0" collapsed="false">
      <c r="A1279" s="154" t="s">
        <v>482</v>
      </c>
      <c r="B1279" s="67" t="s">
        <v>483</v>
      </c>
      <c r="C1279" s="76"/>
      <c r="D1279" s="77" t="s">
        <v>30</v>
      </c>
      <c r="E1279" s="120" t="n">
        <v>801</v>
      </c>
      <c r="F1279" s="120" t="n">
        <v>80195</v>
      </c>
      <c r="G1279" s="120" t="n">
        <v>2007</v>
      </c>
      <c r="H1279" s="70" t="s">
        <v>474</v>
      </c>
      <c r="I1279" s="71"/>
      <c r="J1279" s="72" t="n">
        <f aca="false">M1279+P1279</f>
        <v>0</v>
      </c>
      <c r="K1279" s="73" t="str">
        <f aca="false">IF(I1279=0,"",J1279/I1279)</f>
        <v/>
      </c>
      <c r="L1279" s="71"/>
      <c r="M1279" s="72"/>
      <c r="N1279" s="73" t="str">
        <f aca="false">IF(L1279=0,"",M1279/L1279)</f>
        <v/>
      </c>
      <c r="O1279" s="71" t="n">
        <f aca="false">I1279-L1279</f>
        <v>0</v>
      </c>
      <c r="P1279" s="72"/>
      <c r="Q1279" s="73" t="str">
        <f aca="false">IF(O1279=0,"",P1279/O1279)</f>
        <v/>
      </c>
      <c r="R1279" s="42" t="str">
        <f aca="false">IF(SUM(I1279:Q1279)&lt;&gt;0,"Tak","")</f>
        <v/>
      </c>
    </row>
    <row r="1280" customFormat="false" ht="12.75" hidden="true" customHeight="false" outlineLevel="0" collapsed="false">
      <c r="A1280" s="154" t="s">
        <v>482</v>
      </c>
      <c r="B1280" s="67" t="s">
        <v>483</v>
      </c>
      <c r="C1280" s="76"/>
      <c r="D1280" s="77" t="s">
        <v>30</v>
      </c>
      <c r="E1280" s="120" t="n">
        <v>801</v>
      </c>
      <c r="F1280" s="120" t="n">
        <v>80195</v>
      </c>
      <c r="G1280" s="120" t="n">
        <v>2007</v>
      </c>
      <c r="H1280" s="70" t="s">
        <v>474</v>
      </c>
      <c r="I1280" s="71"/>
      <c r="J1280" s="72" t="n">
        <f aca="false">M1280+P1280</f>
        <v>0</v>
      </c>
      <c r="K1280" s="73" t="str">
        <f aca="false">IF(I1280=0,"",J1280/I1280)</f>
        <v/>
      </c>
      <c r="L1280" s="71"/>
      <c r="M1280" s="72"/>
      <c r="N1280" s="73" t="str">
        <f aca="false">IF(L1280=0,"",M1280/L1280)</f>
        <v/>
      </c>
      <c r="O1280" s="71" t="n">
        <f aca="false">I1280-L1280</f>
        <v>0</v>
      </c>
      <c r="P1280" s="72"/>
      <c r="Q1280" s="73" t="str">
        <f aca="false">IF(O1280=0,"",P1280/O1280)</f>
        <v/>
      </c>
      <c r="R1280" s="42" t="str">
        <f aca="false">IF(SUM(I1280:Q1280)&lt;&gt;0,"Tak","")</f>
        <v/>
      </c>
    </row>
    <row r="1281" customFormat="false" ht="12.75" hidden="true" customHeight="false" outlineLevel="0" collapsed="false">
      <c r="A1281" s="154" t="s">
        <v>482</v>
      </c>
      <c r="B1281" s="67" t="s">
        <v>483</v>
      </c>
      <c r="C1281" s="76"/>
      <c r="D1281" s="77" t="s">
        <v>30</v>
      </c>
      <c r="E1281" s="120" t="n">
        <v>801</v>
      </c>
      <c r="F1281" s="120" t="n">
        <v>80195</v>
      </c>
      <c r="G1281" s="120" t="n">
        <v>2007</v>
      </c>
      <c r="H1281" s="70" t="s">
        <v>474</v>
      </c>
      <c r="I1281" s="71"/>
      <c r="J1281" s="72" t="n">
        <f aca="false">M1281+P1281</f>
        <v>0</v>
      </c>
      <c r="K1281" s="73" t="str">
        <f aca="false">IF(I1281=0,"",J1281/I1281)</f>
        <v/>
      </c>
      <c r="L1281" s="71"/>
      <c r="M1281" s="72"/>
      <c r="N1281" s="73" t="str">
        <f aca="false">IF(L1281=0,"",M1281/L1281)</f>
        <v/>
      </c>
      <c r="O1281" s="71" t="n">
        <f aca="false">I1281-L1281</f>
        <v>0</v>
      </c>
      <c r="P1281" s="72"/>
      <c r="Q1281" s="73" t="str">
        <f aca="false">IF(O1281=0,"",P1281/O1281)</f>
        <v/>
      </c>
      <c r="R1281" s="42" t="str">
        <f aca="false">IF(SUM(I1281:Q1281)&lt;&gt;0,"Tak","")</f>
        <v/>
      </c>
    </row>
    <row r="1282" customFormat="false" ht="12.75" hidden="true" customHeight="false" outlineLevel="0" collapsed="false">
      <c r="A1282" s="154" t="s">
        <v>482</v>
      </c>
      <c r="B1282" s="67" t="s">
        <v>483</v>
      </c>
      <c r="C1282" s="76"/>
      <c r="D1282" s="77" t="s">
        <v>30</v>
      </c>
      <c r="E1282" s="120" t="n">
        <v>801</v>
      </c>
      <c r="F1282" s="120" t="n">
        <v>80195</v>
      </c>
      <c r="G1282" s="120" t="n">
        <v>2007</v>
      </c>
      <c r="H1282" s="70" t="s">
        <v>474</v>
      </c>
      <c r="I1282" s="71"/>
      <c r="J1282" s="72" t="n">
        <f aca="false">M1282+P1282</f>
        <v>0</v>
      </c>
      <c r="K1282" s="73" t="str">
        <f aca="false">IF(I1282=0,"",J1282/I1282)</f>
        <v/>
      </c>
      <c r="L1282" s="71"/>
      <c r="M1282" s="72"/>
      <c r="N1282" s="73" t="str">
        <f aca="false">IF(L1282=0,"",M1282/L1282)</f>
        <v/>
      </c>
      <c r="O1282" s="71" t="n">
        <f aca="false">I1282-L1282</f>
        <v>0</v>
      </c>
      <c r="P1282" s="72"/>
      <c r="Q1282" s="73" t="str">
        <f aca="false">IF(O1282=0,"",P1282/O1282)</f>
        <v/>
      </c>
      <c r="R1282" s="42" t="str">
        <f aca="false">IF(SUM(I1282:Q1282)&lt;&gt;0,"Tak","")</f>
        <v/>
      </c>
    </row>
    <row r="1283" customFormat="false" ht="12.75" hidden="true" customHeight="false" outlineLevel="0" collapsed="false">
      <c r="A1283" s="154" t="s">
        <v>482</v>
      </c>
      <c r="B1283" s="67" t="s">
        <v>483</v>
      </c>
      <c r="C1283" s="76"/>
      <c r="D1283" s="77" t="s">
        <v>30</v>
      </c>
      <c r="E1283" s="120" t="n">
        <v>801</v>
      </c>
      <c r="F1283" s="120" t="n">
        <v>80195</v>
      </c>
      <c r="G1283" s="120" t="n">
        <v>2007</v>
      </c>
      <c r="H1283" s="70" t="s">
        <v>474</v>
      </c>
      <c r="I1283" s="71"/>
      <c r="J1283" s="72" t="n">
        <f aca="false">M1283+P1283</f>
        <v>0</v>
      </c>
      <c r="K1283" s="73" t="str">
        <f aca="false">IF(I1283=0,"",J1283/I1283)</f>
        <v/>
      </c>
      <c r="L1283" s="71"/>
      <c r="M1283" s="72"/>
      <c r="N1283" s="73" t="str">
        <f aca="false">IF(L1283=0,"",M1283/L1283)</f>
        <v/>
      </c>
      <c r="O1283" s="71" t="n">
        <f aca="false">I1283-L1283</f>
        <v>0</v>
      </c>
      <c r="P1283" s="72"/>
      <c r="Q1283" s="73" t="str">
        <f aca="false">IF(O1283=0,"",P1283/O1283)</f>
        <v/>
      </c>
      <c r="R1283" s="42" t="str">
        <f aca="false">IF(SUM(I1283:Q1283)&lt;&gt;0,"Tak","")</f>
        <v/>
      </c>
    </row>
    <row r="1284" customFormat="false" ht="12.75" hidden="true" customHeight="false" outlineLevel="0" collapsed="false">
      <c r="A1284" s="154" t="s">
        <v>482</v>
      </c>
      <c r="B1284" s="67" t="s">
        <v>483</v>
      </c>
      <c r="C1284" s="76"/>
      <c r="D1284" s="77" t="s">
        <v>30</v>
      </c>
      <c r="E1284" s="120" t="n">
        <v>801</v>
      </c>
      <c r="F1284" s="120" t="n">
        <v>80195</v>
      </c>
      <c r="G1284" s="120" t="n">
        <v>2007</v>
      </c>
      <c r="H1284" s="70" t="s">
        <v>474</v>
      </c>
      <c r="I1284" s="71"/>
      <c r="J1284" s="72" t="n">
        <f aca="false">M1284+P1284</f>
        <v>0</v>
      </c>
      <c r="K1284" s="73" t="str">
        <f aca="false">IF(I1284=0,"",J1284/I1284)</f>
        <v/>
      </c>
      <c r="L1284" s="71"/>
      <c r="M1284" s="72"/>
      <c r="N1284" s="73" t="str">
        <f aca="false">IF(L1284=0,"",M1284/L1284)</f>
        <v/>
      </c>
      <c r="O1284" s="71" t="n">
        <f aca="false">I1284-L1284</f>
        <v>0</v>
      </c>
      <c r="P1284" s="72"/>
      <c r="Q1284" s="73" t="str">
        <f aca="false">IF(O1284=0,"",P1284/O1284)</f>
        <v/>
      </c>
      <c r="R1284" s="42" t="str">
        <f aca="false">IF(SUM(I1284:Q1284)&lt;&gt;0,"Tak","")</f>
        <v/>
      </c>
    </row>
    <row r="1285" customFormat="false" ht="12.75" hidden="true" customHeight="false" outlineLevel="0" collapsed="false">
      <c r="A1285" s="154" t="s">
        <v>482</v>
      </c>
      <c r="B1285" s="67" t="s">
        <v>483</v>
      </c>
      <c r="C1285" s="76"/>
      <c r="D1285" s="77" t="s">
        <v>30</v>
      </c>
      <c r="E1285" s="120" t="n">
        <v>801</v>
      </c>
      <c r="F1285" s="120" t="n">
        <v>80195</v>
      </c>
      <c r="G1285" s="120" t="n">
        <v>2007</v>
      </c>
      <c r="H1285" s="70" t="s">
        <v>474</v>
      </c>
      <c r="I1285" s="71"/>
      <c r="J1285" s="72" t="n">
        <f aca="false">M1285+P1285</f>
        <v>0</v>
      </c>
      <c r="K1285" s="73" t="str">
        <f aca="false">IF(I1285=0,"",J1285/I1285)</f>
        <v/>
      </c>
      <c r="L1285" s="71"/>
      <c r="M1285" s="72"/>
      <c r="N1285" s="73" t="str">
        <f aca="false">IF(L1285=0,"",M1285/L1285)</f>
        <v/>
      </c>
      <c r="O1285" s="71" t="n">
        <f aca="false">I1285-L1285</f>
        <v>0</v>
      </c>
      <c r="P1285" s="72"/>
      <c r="Q1285" s="73" t="str">
        <f aca="false">IF(O1285=0,"",P1285/O1285)</f>
        <v/>
      </c>
      <c r="R1285" s="42" t="str">
        <f aca="false">IF(SUM(I1285:Q1285)&lt;&gt;0,"Tak","")</f>
        <v/>
      </c>
    </row>
    <row r="1286" customFormat="false" ht="12.75" hidden="true" customHeight="false" outlineLevel="0" collapsed="false">
      <c r="A1286" s="154" t="s">
        <v>482</v>
      </c>
      <c r="B1286" s="67" t="s">
        <v>483</v>
      </c>
      <c r="C1286" s="76"/>
      <c r="D1286" s="77" t="s">
        <v>30</v>
      </c>
      <c r="E1286" s="120" t="n">
        <v>801</v>
      </c>
      <c r="F1286" s="120" t="n">
        <v>80195</v>
      </c>
      <c r="G1286" s="120" t="n">
        <v>2007</v>
      </c>
      <c r="H1286" s="70" t="s">
        <v>474</v>
      </c>
      <c r="I1286" s="71"/>
      <c r="J1286" s="72" t="n">
        <f aca="false">M1286+P1286</f>
        <v>0</v>
      </c>
      <c r="K1286" s="73" t="str">
        <f aca="false">IF(I1286=0,"",J1286/I1286)</f>
        <v/>
      </c>
      <c r="L1286" s="71"/>
      <c r="M1286" s="72"/>
      <c r="N1286" s="73" t="str">
        <f aca="false">IF(L1286=0,"",M1286/L1286)</f>
        <v/>
      </c>
      <c r="O1286" s="71" t="n">
        <f aca="false">I1286-L1286</f>
        <v>0</v>
      </c>
      <c r="P1286" s="72"/>
      <c r="Q1286" s="73" t="str">
        <f aca="false">IF(O1286=0,"",P1286/O1286)</f>
        <v/>
      </c>
      <c r="R1286" s="42" t="str">
        <f aca="false">IF(SUM(I1286:Q1286)&lt;&gt;0,"Tak","")</f>
        <v/>
      </c>
    </row>
    <row r="1287" customFormat="false" ht="12.75" hidden="true" customHeight="false" outlineLevel="0" collapsed="false">
      <c r="A1287" s="154" t="s">
        <v>482</v>
      </c>
      <c r="B1287" s="67" t="s">
        <v>483</v>
      </c>
      <c r="C1287" s="76"/>
      <c r="D1287" s="77" t="s">
        <v>30</v>
      </c>
      <c r="E1287" s="120" t="n">
        <v>801</v>
      </c>
      <c r="F1287" s="120" t="n">
        <v>80195</v>
      </c>
      <c r="G1287" s="120" t="n">
        <v>2007</v>
      </c>
      <c r="H1287" s="70" t="s">
        <v>474</v>
      </c>
      <c r="I1287" s="71"/>
      <c r="J1287" s="72" t="n">
        <f aca="false">M1287+P1287</f>
        <v>0</v>
      </c>
      <c r="K1287" s="73" t="str">
        <f aca="false">IF(I1287=0,"",J1287/I1287)</f>
        <v/>
      </c>
      <c r="L1287" s="71"/>
      <c r="M1287" s="72"/>
      <c r="N1287" s="73" t="str">
        <f aca="false">IF(L1287=0,"",M1287/L1287)</f>
        <v/>
      </c>
      <c r="O1287" s="71" t="n">
        <f aca="false">I1287-L1287</f>
        <v>0</v>
      </c>
      <c r="P1287" s="72"/>
      <c r="Q1287" s="73" t="str">
        <f aca="false">IF(O1287=0,"",P1287/O1287)</f>
        <v/>
      </c>
      <c r="R1287" s="42" t="str">
        <f aca="false">IF(SUM(I1287:Q1287)&lt;&gt;0,"Tak","")</f>
        <v/>
      </c>
    </row>
    <row r="1288" customFormat="false" ht="12.75" hidden="true" customHeight="false" outlineLevel="0" collapsed="false">
      <c r="A1288" s="154" t="s">
        <v>482</v>
      </c>
      <c r="B1288" s="67" t="s">
        <v>483</v>
      </c>
      <c r="C1288" s="76"/>
      <c r="D1288" s="77" t="s">
        <v>30</v>
      </c>
      <c r="E1288" s="120" t="n">
        <v>801</v>
      </c>
      <c r="F1288" s="120" t="n">
        <v>80195</v>
      </c>
      <c r="G1288" s="120" t="n">
        <v>2007</v>
      </c>
      <c r="H1288" s="70" t="s">
        <v>474</v>
      </c>
      <c r="I1288" s="71"/>
      <c r="J1288" s="72" t="n">
        <f aca="false">M1288+P1288</f>
        <v>0</v>
      </c>
      <c r="K1288" s="73" t="str">
        <f aca="false">IF(I1288=0,"",J1288/I1288)</f>
        <v/>
      </c>
      <c r="L1288" s="71"/>
      <c r="M1288" s="72"/>
      <c r="N1288" s="73" t="str">
        <f aca="false">IF(L1288=0,"",M1288/L1288)</f>
        <v/>
      </c>
      <c r="O1288" s="71" t="n">
        <f aca="false">I1288-L1288</f>
        <v>0</v>
      </c>
      <c r="P1288" s="72"/>
      <c r="Q1288" s="73" t="str">
        <f aca="false">IF(O1288=0,"",P1288/O1288)</f>
        <v/>
      </c>
      <c r="R1288" s="42" t="str">
        <f aca="false">IF(SUM(I1288:Q1288)&lt;&gt;0,"Tak","")</f>
        <v/>
      </c>
    </row>
    <row r="1289" customFormat="false" ht="12.75" hidden="true" customHeight="false" outlineLevel="0" collapsed="false">
      <c r="A1289" s="154" t="s">
        <v>482</v>
      </c>
      <c r="B1289" s="67" t="s">
        <v>483</v>
      </c>
      <c r="C1289" s="76"/>
      <c r="D1289" s="77" t="s">
        <v>30</v>
      </c>
      <c r="E1289" s="120" t="n">
        <v>801</v>
      </c>
      <c r="F1289" s="120" t="n">
        <v>80195</v>
      </c>
      <c r="G1289" s="120" t="n">
        <v>2007</v>
      </c>
      <c r="H1289" s="70" t="s">
        <v>474</v>
      </c>
      <c r="I1289" s="71"/>
      <c r="J1289" s="72" t="n">
        <f aca="false">M1289+P1289</f>
        <v>0</v>
      </c>
      <c r="K1289" s="73" t="str">
        <f aca="false">IF(I1289=0,"",J1289/I1289)</f>
        <v/>
      </c>
      <c r="L1289" s="71"/>
      <c r="M1289" s="72"/>
      <c r="N1289" s="73" t="str">
        <f aca="false">IF(L1289=0,"",M1289/L1289)</f>
        <v/>
      </c>
      <c r="O1289" s="71" t="n">
        <f aca="false">I1289-L1289</f>
        <v>0</v>
      </c>
      <c r="P1289" s="72"/>
      <c r="Q1289" s="73" t="str">
        <f aca="false">IF(O1289=0,"",P1289/O1289)</f>
        <v/>
      </c>
      <c r="R1289" s="42" t="str">
        <f aca="false">IF(SUM(I1289:Q1289)&lt;&gt;0,"Tak","")</f>
        <v/>
      </c>
    </row>
    <row r="1290" customFormat="false" ht="12.75" hidden="true" customHeight="false" outlineLevel="0" collapsed="false">
      <c r="A1290" s="154" t="s">
        <v>482</v>
      </c>
      <c r="B1290" s="67" t="s">
        <v>483</v>
      </c>
      <c r="C1290" s="76"/>
      <c r="D1290" s="77" t="s">
        <v>30</v>
      </c>
      <c r="E1290" s="120" t="n">
        <v>801</v>
      </c>
      <c r="F1290" s="120" t="n">
        <v>80195</v>
      </c>
      <c r="G1290" s="120" t="n">
        <v>2007</v>
      </c>
      <c r="H1290" s="70" t="s">
        <v>474</v>
      </c>
      <c r="I1290" s="71"/>
      <c r="J1290" s="72" t="n">
        <f aca="false">M1290+P1290</f>
        <v>0</v>
      </c>
      <c r="K1290" s="73" t="str">
        <f aca="false">IF(I1290=0,"",J1290/I1290)</f>
        <v/>
      </c>
      <c r="L1290" s="71"/>
      <c r="M1290" s="72"/>
      <c r="N1290" s="73" t="str">
        <f aca="false">IF(L1290=0,"",M1290/L1290)</f>
        <v/>
      </c>
      <c r="O1290" s="71" t="n">
        <f aca="false">I1290-L1290</f>
        <v>0</v>
      </c>
      <c r="P1290" s="72"/>
      <c r="Q1290" s="73" t="str">
        <f aca="false">IF(O1290=0,"",P1290/O1290)</f>
        <v/>
      </c>
      <c r="R1290" s="42" t="str">
        <f aca="false">IF(SUM(I1290:Q1290)&lt;&gt;0,"Tak","")</f>
        <v/>
      </c>
    </row>
    <row r="1291" customFormat="false" ht="12.75" hidden="true" customHeight="false" outlineLevel="0" collapsed="false">
      <c r="A1291" s="154" t="s">
        <v>482</v>
      </c>
      <c r="B1291" s="67" t="s">
        <v>483</v>
      </c>
      <c r="C1291" s="76"/>
      <c r="D1291" s="77" t="s">
        <v>30</v>
      </c>
      <c r="E1291" s="120" t="n">
        <v>801</v>
      </c>
      <c r="F1291" s="120" t="n">
        <v>80195</v>
      </c>
      <c r="G1291" s="120" t="n">
        <v>2007</v>
      </c>
      <c r="H1291" s="70" t="s">
        <v>474</v>
      </c>
      <c r="I1291" s="71"/>
      <c r="J1291" s="72" t="n">
        <f aca="false">M1291+P1291</f>
        <v>0</v>
      </c>
      <c r="K1291" s="73" t="str">
        <f aca="false">IF(I1291=0,"",J1291/I1291)</f>
        <v/>
      </c>
      <c r="L1291" s="71"/>
      <c r="M1291" s="72"/>
      <c r="N1291" s="73" t="str">
        <f aca="false">IF(L1291=0,"",M1291/L1291)</f>
        <v/>
      </c>
      <c r="O1291" s="71" t="n">
        <f aca="false">I1291-L1291</f>
        <v>0</v>
      </c>
      <c r="P1291" s="72"/>
      <c r="Q1291" s="73" t="str">
        <f aca="false">IF(O1291=0,"",P1291/O1291)</f>
        <v/>
      </c>
      <c r="R1291" s="42" t="str">
        <f aca="false">IF(SUM(I1291:Q1291)&lt;&gt;0,"Tak","")</f>
        <v/>
      </c>
    </row>
    <row r="1292" customFormat="false" ht="12.75" hidden="true" customHeight="false" outlineLevel="0" collapsed="false">
      <c r="A1292" s="154" t="s">
        <v>482</v>
      </c>
      <c r="B1292" s="67" t="s">
        <v>483</v>
      </c>
      <c r="C1292" s="76"/>
      <c r="D1292" s="77" t="s">
        <v>30</v>
      </c>
      <c r="E1292" s="120" t="n">
        <v>801</v>
      </c>
      <c r="F1292" s="120" t="n">
        <v>80195</v>
      </c>
      <c r="G1292" s="120" t="n">
        <v>2007</v>
      </c>
      <c r="H1292" s="70" t="s">
        <v>474</v>
      </c>
      <c r="I1292" s="71"/>
      <c r="J1292" s="72" t="n">
        <f aca="false">M1292+P1292</f>
        <v>0</v>
      </c>
      <c r="K1292" s="73" t="str">
        <f aca="false">IF(I1292=0,"",J1292/I1292)</f>
        <v/>
      </c>
      <c r="L1292" s="71"/>
      <c r="M1292" s="72"/>
      <c r="N1292" s="73" t="str">
        <f aca="false">IF(L1292=0,"",M1292/L1292)</f>
        <v/>
      </c>
      <c r="O1292" s="71" t="n">
        <f aca="false">I1292-L1292</f>
        <v>0</v>
      </c>
      <c r="P1292" s="72"/>
      <c r="Q1292" s="73" t="str">
        <f aca="false">IF(O1292=0,"",P1292/O1292)</f>
        <v/>
      </c>
      <c r="R1292" s="42" t="str">
        <f aca="false">IF(SUM(I1292:Q1292)&lt;&gt;0,"Tak","")</f>
        <v/>
      </c>
    </row>
    <row r="1293" customFormat="false" ht="12.75" hidden="true" customHeight="false" outlineLevel="0" collapsed="false">
      <c r="A1293" s="154" t="s">
        <v>482</v>
      </c>
      <c r="B1293" s="67" t="s">
        <v>483</v>
      </c>
      <c r="C1293" s="76"/>
      <c r="D1293" s="77" t="s">
        <v>30</v>
      </c>
      <c r="E1293" s="120" t="n">
        <v>801</v>
      </c>
      <c r="F1293" s="120" t="n">
        <v>80195</v>
      </c>
      <c r="G1293" s="120" t="n">
        <v>2007</v>
      </c>
      <c r="H1293" s="70" t="s">
        <v>474</v>
      </c>
      <c r="I1293" s="71"/>
      <c r="J1293" s="72" t="n">
        <f aca="false">M1293+P1293</f>
        <v>0</v>
      </c>
      <c r="K1293" s="73" t="str">
        <f aca="false">IF(I1293=0,"",J1293/I1293)</f>
        <v/>
      </c>
      <c r="L1293" s="71"/>
      <c r="M1293" s="72"/>
      <c r="N1293" s="73" t="str">
        <f aca="false">IF(L1293=0,"",M1293/L1293)</f>
        <v/>
      </c>
      <c r="O1293" s="71" t="n">
        <f aca="false">I1293-L1293</f>
        <v>0</v>
      </c>
      <c r="P1293" s="72"/>
      <c r="Q1293" s="73" t="str">
        <f aca="false">IF(O1293=0,"",P1293/O1293)</f>
        <v/>
      </c>
      <c r="R1293" s="42" t="str">
        <f aca="false">IF(SUM(I1293:Q1293)&lt;&gt;0,"Tak","")</f>
        <v/>
      </c>
    </row>
    <row r="1294" customFormat="false" ht="12.75" hidden="true" customHeight="false" outlineLevel="0" collapsed="false">
      <c r="A1294" s="154" t="s">
        <v>482</v>
      </c>
      <c r="B1294" s="67" t="s">
        <v>483</v>
      </c>
      <c r="C1294" s="76"/>
      <c r="D1294" s="77" t="s">
        <v>30</v>
      </c>
      <c r="E1294" s="120" t="n">
        <v>801</v>
      </c>
      <c r="F1294" s="120" t="n">
        <v>80195</v>
      </c>
      <c r="G1294" s="120" t="n">
        <v>2007</v>
      </c>
      <c r="H1294" s="70" t="s">
        <v>474</v>
      </c>
      <c r="I1294" s="71"/>
      <c r="J1294" s="72" t="n">
        <f aca="false">M1294+P1294</f>
        <v>0</v>
      </c>
      <c r="K1294" s="73" t="str">
        <f aca="false">IF(I1294=0,"",J1294/I1294)</f>
        <v/>
      </c>
      <c r="L1294" s="71"/>
      <c r="M1294" s="72"/>
      <c r="N1294" s="73" t="str">
        <f aca="false">IF(L1294=0,"",M1294/L1294)</f>
        <v/>
      </c>
      <c r="O1294" s="71" t="n">
        <f aca="false">I1294-L1294</f>
        <v>0</v>
      </c>
      <c r="P1294" s="72"/>
      <c r="Q1294" s="73" t="str">
        <f aca="false">IF(O1294=0,"",P1294/O1294)</f>
        <v/>
      </c>
      <c r="R1294" s="42" t="str">
        <f aca="false">IF(SUM(I1294:Q1294)&lt;&gt;0,"Tak","")</f>
        <v/>
      </c>
    </row>
    <row r="1295" customFormat="false" ht="12.75" hidden="true" customHeight="false" outlineLevel="0" collapsed="false">
      <c r="A1295" s="154" t="s">
        <v>482</v>
      </c>
      <c r="B1295" s="67" t="s">
        <v>483</v>
      </c>
      <c r="C1295" s="76"/>
      <c r="D1295" s="77" t="s">
        <v>30</v>
      </c>
      <c r="E1295" s="120" t="n">
        <v>801</v>
      </c>
      <c r="F1295" s="120" t="n">
        <v>80195</v>
      </c>
      <c r="G1295" s="120" t="n">
        <v>2007</v>
      </c>
      <c r="H1295" s="70" t="s">
        <v>474</v>
      </c>
      <c r="I1295" s="71"/>
      <c r="J1295" s="72" t="n">
        <f aca="false">M1295+P1295</f>
        <v>0</v>
      </c>
      <c r="K1295" s="73" t="str">
        <f aca="false">IF(I1295=0,"",J1295/I1295)</f>
        <v/>
      </c>
      <c r="L1295" s="71"/>
      <c r="M1295" s="72"/>
      <c r="N1295" s="73" t="str">
        <f aca="false">IF(L1295=0,"",M1295/L1295)</f>
        <v/>
      </c>
      <c r="O1295" s="71" t="n">
        <f aca="false">I1295-L1295</f>
        <v>0</v>
      </c>
      <c r="P1295" s="72"/>
      <c r="Q1295" s="73" t="str">
        <f aca="false">IF(O1295=0,"",P1295/O1295)</f>
        <v/>
      </c>
      <c r="R1295" s="42" t="str">
        <f aca="false">IF(SUM(I1295:Q1295)&lt;&gt;0,"Tak","")</f>
        <v/>
      </c>
    </row>
    <row r="1296" customFormat="false" ht="12.75" hidden="true" customHeight="false" outlineLevel="0" collapsed="false">
      <c r="A1296" s="154" t="s">
        <v>482</v>
      </c>
      <c r="B1296" s="67" t="s">
        <v>483</v>
      </c>
      <c r="C1296" s="76"/>
      <c r="D1296" s="77" t="s">
        <v>30</v>
      </c>
      <c r="E1296" s="120" t="n">
        <v>801</v>
      </c>
      <c r="F1296" s="120" t="n">
        <v>80195</v>
      </c>
      <c r="G1296" s="120" t="n">
        <v>2007</v>
      </c>
      <c r="H1296" s="70" t="s">
        <v>474</v>
      </c>
      <c r="I1296" s="71"/>
      <c r="J1296" s="72" t="n">
        <f aca="false">M1296+P1296</f>
        <v>0</v>
      </c>
      <c r="K1296" s="73" t="str">
        <f aca="false">IF(I1296=0,"",J1296/I1296)</f>
        <v/>
      </c>
      <c r="L1296" s="71"/>
      <c r="M1296" s="72"/>
      <c r="N1296" s="73" t="str">
        <f aca="false">IF(L1296=0,"",M1296/L1296)</f>
        <v/>
      </c>
      <c r="O1296" s="71" t="n">
        <f aca="false">I1296-L1296</f>
        <v>0</v>
      </c>
      <c r="P1296" s="72"/>
      <c r="Q1296" s="73" t="str">
        <f aca="false">IF(O1296=0,"",P1296/O1296)</f>
        <v/>
      </c>
      <c r="R1296" s="42" t="str">
        <f aca="false">IF(SUM(I1296:Q1296)&lt;&gt;0,"Tak","")</f>
        <v/>
      </c>
    </row>
    <row r="1297" customFormat="false" ht="12.75" hidden="true" customHeight="false" outlineLevel="0" collapsed="false">
      <c r="A1297" s="154" t="s">
        <v>482</v>
      </c>
      <c r="B1297" s="67" t="s">
        <v>483</v>
      </c>
      <c r="C1297" s="76"/>
      <c r="D1297" s="77" t="s">
        <v>30</v>
      </c>
      <c r="E1297" s="120" t="n">
        <v>801</v>
      </c>
      <c r="F1297" s="120" t="n">
        <v>80195</v>
      </c>
      <c r="G1297" s="120" t="n">
        <v>2007</v>
      </c>
      <c r="H1297" s="70" t="s">
        <v>474</v>
      </c>
      <c r="I1297" s="71"/>
      <c r="J1297" s="72" t="n">
        <f aca="false">M1297+P1297</f>
        <v>0</v>
      </c>
      <c r="K1297" s="73" t="str">
        <f aca="false">IF(I1297=0,"",J1297/I1297)</f>
        <v/>
      </c>
      <c r="L1297" s="71"/>
      <c r="M1297" s="72"/>
      <c r="N1297" s="73" t="str">
        <f aca="false">IF(L1297=0,"",M1297/L1297)</f>
        <v/>
      </c>
      <c r="O1297" s="71" t="n">
        <f aca="false">I1297-L1297</f>
        <v>0</v>
      </c>
      <c r="P1297" s="72"/>
      <c r="Q1297" s="73" t="str">
        <f aca="false">IF(O1297=0,"",P1297/O1297)</f>
        <v/>
      </c>
      <c r="R1297" s="42" t="str">
        <f aca="false">IF(SUM(I1297:Q1297)&lt;&gt;0,"Tak","")</f>
        <v/>
      </c>
    </row>
    <row r="1298" customFormat="false" ht="12.75" hidden="true" customHeight="false" outlineLevel="0" collapsed="false">
      <c r="A1298" s="154" t="s">
        <v>482</v>
      </c>
      <c r="B1298" s="67" t="s">
        <v>483</v>
      </c>
      <c r="C1298" s="76"/>
      <c r="D1298" s="77" t="s">
        <v>30</v>
      </c>
      <c r="E1298" s="120" t="n">
        <v>801</v>
      </c>
      <c r="F1298" s="120" t="n">
        <v>80195</v>
      </c>
      <c r="G1298" s="120" t="n">
        <v>2007</v>
      </c>
      <c r="H1298" s="70" t="s">
        <v>474</v>
      </c>
      <c r="I1298" s="71"/>
      <c r="J1298" s="72" t="n">
        <f aca="false">M1298+P1298</f>
        <v>0</v>
      </c>
      <c r="K1298" s="73" t="str">
        <f aca="false">IF(I1298=0,"",J1298/I1298)</f>
        <v/>
      </c>
      <c r="L1298" s="71"/>
      <c r="M1298" s="72"/>
      <c r="N1298" s="73" t="str">
        <f aca="false">IF(L1298=0,"",M1298/L1298)</f>
        <v/>
      </c>
      <c r="O1298" s="71" t="n">
        <f aca="false">I1298-L1298</f>
        <v>0</v>
      </c>
      <c r="P1298" s="72"/>
      <c r="Q1298" s="73" t="str">
        <f aca="false">IF(O1298=0,"",P1298/O1298)</f>
        <v/>
      </c>
      <c r="R1298" s="42" t="str">
        <f aca="false">IF(SUM(I1298:Q1298)&lt;&gt;0,"Tak","")</f>
        <v/>
      </c>
    </row>
    <row r="1299" customFormat="false" ht="12.75" hidden="true" customHeight="false" outlineLevel="0" collapsed="false">
      <c r="A1299" s="154" t="s">
        <v>482</v>
      </c>
      <c r="B1299" s="67" t="s">
        <v>483</v>
      </c>
      <c r="C1299" s="76"/>
      <c r="D1299" s="77" t="s">
        <v>30</v>
      </c>
      <c r="E1299" s="120" t="n">
        <v>801</v>
      </c>
      <c r="F1299" s="120" t="n">
        <v>80195</v>
      </c>
      <c r="G1299" s="120" t="n">
        <v>2007</v>
      </c>
      <c r="H1299" s="70" t="s">
        <v>474</v>
      </c>
      <c r="I1299" s="71"/>
      <c r="J1299" s="72" t="n">
        <f aca="false">M1299+P1299</f>
        <v>0</v>
      </c>
      <c r="K1299" s="73" t="str">
        <f aca="false">IF(I1299=0,"",J1299/I1299)</f>
        <v/>
      </c>
      <c r="L1299" s="71"/>
      <c r="M1299" s="72"/>
      <c r="N1299" s="73" t="str">
        <f aca="false">IF(L1299=0,"",M1299/L1299)</f>
        <v/>
      </c>
      <c r="O1299" s="71" t="n">
        <f aca="false">I1299-L1299</f>
        <v>0</v>
      </c>
      <c r="P1299" s="72"/>
      <c r="Q1299" s="73" t="str">
        <f aca="false">IF(O1299=0,"",P1299/O1299)</f>
        <v/>
      </c>
      <c r="R1299" s="42" t="str">
        <f aca="false">IF(SUM(I1299:Q1299)&lt;&gt;0,"Tak","")</f>
        <v/>
      </c>
    </row>
    <row r="1300" customFormat="false" ht="12.75" hidden="true" customHeight="false" outlineLevel="0" collapsed="false">
      <c r="A1300" s="154" t="s">
        <v>482</v>
      </c>
      <c r="B1300" s="67" t="s">
        <v>483</v>
      </c>
      <c r="C1300" s="76"/>
      <c r="D1300" s="77" t="s">
        <v>30</v>
      </c>
      <c r="E1300" s="120" t="n">
        <v>801</v>
      </c>
      <c r="F1300" s="120" t="n">
        <v>80195</v>
      </c>
      <c r="G1300" s="120" t="n">
        <v>2007</v>
      </c>
      <c r="H1300" s="70" t="s">
        <v>474</v>
      </c>
      <c r="I1300" s="71"/>
      <c r="J1300" s="72" t="n">
        <f aca="false">M1300+P1300</f>
        <v>0</v>
      </c>
      <c r="K1300" s="73" t="str">
        <f aca="false">IF(I1300=0,"",J1300/I1300)</f>
        <v/>
      </c>
      <c r="L1300" s="71"/>
      <c r="M1300" s="72"/>
      <c r="N1300" s="73" t="str">
        <f aca="false">IF(L1300=0,"",M1300/L1300)</f>
        <v/>
      </c>
      <c r="O1300" s="71" t="n">
        <f aca="false">I1300-L1300</f>
        <v>0</v>
      </c>
      <c r="P1300" s="72"/>
      <c r="Q1300" s="73" t="str">
        <f aca="false">IF(O1300=0,"",P1300/O1300)</f>
        <v/>
      </c>
      <c r="R1300" s="42" t="str">
        <f aca="false">IF(SUM(I1300:Q1300)&lt;&gt;0,"Tak","")</f>
        <v/>
      </c>
    </row>
    <row r="1301" customFormat="false" ht="12.75" hidden="true" customHeight="false" outlineLevel="0" collapsed="false">
      <c r="A1301" s="154" t="s">
        <v>482</v>
      </c>
      <c r="B1301" s="67" t="s">
        <v>483</v>
      </c>
      <c r="C1301" s="76"/>
      <c r="D1301" s="77" t="s">
        <v>30</v>
      </c>
      <c r="E1301" s="120" t="n">
        <v>801</v>
      </c>
      <c r="F1301" s="120" t="n">
        <v>80195</v>
      </c>
      <c r="G1301" s="120" t="n">
        <v>2007</v>
      </c>
      <c r="H1301" s="70" t="s">
        <v>474</v>
      </c>
      <c r="I1301" s="71"/>
      <c r="J1301" s="72" t="n">
        <f aca="false">M1301+P1301</f>
        <v>0</v>
      </c>
      <c r="K1301" s="73" t="str">
        <f aca="false">IF(I1301=0,"",J1301/I1301)</f>
        <v/>
      </c>
      <c r="L1301" s="71"/>
      <c r="M1301" s="72"/>
      <c r="N1301" s="73" t="str">
        <f aca="false">IF(L1301=0,"",M1301/L1301)</f>
        <v/>
      </c>
      <c r="O1301" s="71" t="n">
        <f aca="false">I1301-L1301</f>
        <v>0</v>
      </c>
      <c r="P1301" s="72"/>
      <c r="Q1301" s="73" t="str">
        <f aca="false">IF(O1301=0,"",P1301/O1301)</f>
        <v/>
      </c>
      <c r="R1301" s="42" t="str">
        <f aca="false">IF(SUM(I1301:Q1301)&lt;&gt;0,"Tak","")</f>
        <v/>
      </c>
    </row>
    <row r="1302" customFormat="false" ht="12.75" hidden="true" customHeight="false" outlineLevel="0" collapsed="false">
      <c r="A1302" s="154" t="s">
        <v>482</v>
      </c>
      <c r="B1302" s="67" t="s">
        <v>483</v>
      </c>
      <c r="C1302" s="76"/>
      <c r="D1302" s="77" t="s">
        <v>30</v>
      </c>
      <c r="E1302" s="120" t="n">
        <v>801</v>
      </c>
      <c r="F1302" s="120" t="n">
        <v>80195</v>
      </c>
      <c r="G1302" s="120" t="n">
        <v>2007</v>
      </c>
      <c r="H1302" s="70" t="s">
        <v>474</v>
      </c>
      <c r="I1302" s="71"/>
      <c r="J1302" s="72" t="n">
        <f aca="false">M1302+P1302</f>
        <v>0</v>
      </c>
      <c r="K1302" s="73" t="str">
        <f aca="false">IF(I1302=0,"",J1302/I1302)</f>
        <v/>
      </c>
      <c r="L1302" s="71"/>
      <c r="M1302" s="72"/>
      <c r="N1302" s="73" t="str">
        <f aca="false">IF(L1302=0,"",M1302/L1302)</f>
        <v/>
      </c>
      <c r="O1302" s="71" t="n">
        <f aca="false">I1302-L1302</f>
        <v>0</v>
      </c>
      <c r="P1302" s="72"/>
      <c r="Q1302" s="73" t="str">
        <f aca="false">IF(O1302=0,"",P1302/O1302)</f>
        <v/>
      </c>
      <c r="R1302" s="42" t="str">
        <f aca="false">IF(SUM(I1302:Q1302)&lt;&gt;0,"Tak","")</f>
        <v/>
      </c>
    </row>
    <row r="1303" customFormat="false" ht="12.75" hidden="true" customHeight="false" outlineLevel="0" collapsed="false">
      <c r="A1303" s="154" t="s">
        <v>482</v>
      </c>
      <c r="B1303" s="67" t="s">
        <v>483</v>
      </c>
      <c r="C1303" s="76"/>
      <c r="D1303" s="77" t="s">
        <v>30</v>
      </c>
      <c r="E1303" s="120" t="n">
        <v>801</v>
      </c>
      <c r="F1303" s="120" t="n">
        <v>80195</v>
      </c>
      <c r="G1303" s="120" t="n">
        <v>2007</v>
      </c>
      <c r="H1303" s="70" t="s">
        <v>474</v>
      </c>
      <c r="I1303" s="71"/>
      <c r="J1303" s="72" t="n">
        <f aca="false">M1303+P1303</f>
        <v>0</v>
      </c>
      <c r="K1303" s="73" t="str">
        <f aca="false">IF(I1303=0,"",J1303/I1303)</f>
        <v/>
      </c>
      <c r="L1303" s="71"/>
      <c r="M1303" s="72"/>
      <c r="N1303" s="73" t="str">
        <f aca="false">IF(L1303=0,"",M1303/L1303)</f>
        <v/>
      </c>
      <c r="O1303" s="71" t="n">
        <f aca="false">I1303-L1303</f>
        <v>0</v>
      </c>
      <c r="P1303" s="72"/>
      <c r="Q1303" s="73" t="str">
        <f aca="false">IF(O1303=0,"",P1303/O1303)</f>
        <v/>
      </c>
      <c r="R1303" s="42" t="str">
        <f aca="false">IF(SUM(I1303:Q1303)&lt;&gt;0,"Tak","")</f>
        <v/>
      </c>
    </row>
    <row r="1304" customFormat="false" ht="12.75" hidden="true" customHeight="false" outlineLevel="0" collapsed="false">
      <c r="A1304" s="154" t="s">
        <v>482</v>
      </c>
      <c r="B1304" s="67" t="s">
        <v>483</v>
      </c>
      <c r="C1304" s="76"/>
      <c r="D1304" s="77" t="s">
        <v>30</v>
      </c>
      <c r="E1304" s="120" t="n">
        <v>801</v>
      </c>
      <c r="F1304" s="120" t="n">
        <v>80195</v>
      </c>
      <c r="G1304" s="120" t="n">
        <v>2007</v>
      </c>
      <c r="H1304" s="70" t="s">
        <v>474</v>
      </c>
      <c r="I1304" s="71"/>
      <c r="J1304" s="72" t="n">
        <f aca="false">M1304+P1304</f>
        <v>0</v>
      </c>
      <c r="K1304" s="73" t="str">
        <f aca="false">IF(I1304=0,"",J1304/I1304)</f>
        <v/>
      </c>
      <c r="L1304" s="71"/>
      <c r="M1304" s="72"/>
      <c r="N1304" s="73" t="str">
        <f aca="false">IF(L1304=0,"",M1304/L1304)</f>
        <v/>
      </c>
      <c r="O1304" s="71" t="n">
        <f aca="false">I1304-L1304</f>
        <v>0</v>
      </c>
      <c r="P1304" s="72"/>
      <c r="Q1304" s="73" t="str">
        <f aca="false">IF(O1304=0,"",P1304/O1304)</f>
        <v/>
      </c>
      <c r="R1304" s="42" t="str">
        <f aca="false">IF(SUM(I1304:Q1304)&lt;&gt;0,"Tak","")</f>
        <v/>
      </c>
    </row>
    <row r="1305" customFormat="false" ht="12.75" hidden="true" customHeight="false" outlineLevel="0" collapsed="false">
      <c r="A1305" s="154" t="s">
        <v>482</v>
      </c>
      <c r="B1305" s="67" t="s">
        <v>483</v>
      </c>
      <c r="C1305" s="76"/>
      <c r="D1305" s="77" t="s">
        <v>30</v>
      </c>
      <c r="E1305" s="120" t="n">
        <v>801</v>
      </c>
      <c r="F1305" s="120" t="n">
        <v>80195</v>
      </c>
      <c r="G1305" s="120" t="n">
        <v>2007</v>
      </c>
      <c r="H1305" s="70" t="s">
        <v>474</v>
      </c>
      <c r="I1305" s="71"/>
      <c r="J1305" s="72" t="n">
        <f aca="false">M1305+P1305</f>
        <v>0</v>
      </c>
      <c r="K1305" s="73" t="str">
        <f aca="false">IF(I1305=0,"",J1305/I1305)</f>
        <v/>
      </c>
      <c r="L1305" s="71"/>
      <c r="M1305" s="72"/>
      <c r="N1305" s="73" t="str">
        <f aca="false">IF(L1305=0,"",M1305/L1305)</f>
        <v/>
      </c>
      <c r="O1305" s="71" t="n">
        <f aca="false">I1305-L1305</f>
        <v>0</v>
      </c>
      <c r="P1305" s="72"/>
      <c r="Q1305" s="73" t="str">
        <f aca="false">IF(O1305=0,"",P1305/O1305)</f>
        <v/>
      </c>
      <c r="R1305" s="42" t="str">
        <f aca="false">IF(SUM(I1305:Q1305)&lt;&gt;0,"Tak","")</f>
        <v/>
      </c>
    </row>
    <row r="1306" customFormat="false" ht="12.75" hidden="true" customHeight="false" outlineLevel="0" collapsed="false">
      <c r="A1306" s="154" t="s">
        <v>482</v>
      </c>
      <c r="B1306" s="67" t="s">
        <v>483</v>
      </c>
      <c r="C1306" s="76"/>
      <c r="D1306" s="77" t="s">
        <v>30</v>
      </c>
      <c r="E1306" s="120" t="n">
        <v>801</v>
      </c>
      <c r="F1306" s="120" t="n">
        <v>80195</v>
      </c>
      <c r="G1306" s="120" t="n">
        <v>2007</v>
      </c>
      <c r="H1306" s="70" t="s">
        <v>474</v>
      </c>
      <c r="I1306" s="71"/>
      <c r="J1306" s="72" t="n">
        <f aca="false">M1306+P1306</f>
        <v>0</v>
      </c>
      <c r="K1306" s="73" t="str">
        <f aca="false">IF(I1306=0,"",J1306/I1306)</f>
        <v/>
      </c>
      <c r="L1306" s="71"/>
      <c r="M1306" s="72"/>
      <c r="N1306" s="73" t="str">
        <f aca="false">IF(L1306=0,"",M1306/L1306)</f>
        <v/>
      </c>
      <c r="O1306" s="71" t="n">
        <f aca="false">I1306-L1306</f>
        <v>0</v>
      </c>
      <c r="P1306" s="72"/>
      <c r="Q1306" s="73" t="str">
        <f aca="false">IF(O1306=0,"",P1306/O1306)</f>
        <v/>
      </c>
      <c r="R1306" s="42" t="str">
        <f aca="false">IF(SUM(I1306:Q1306)&lt;&gt;0,"Tak","")</f>
        <v/>
      </c>
    </row>
    <row r="1307" customFormat="false" ht="12.75" hidden="true" customHeight="false" outlineLevel="0" collapsed="false">
      <c r="A1307" s="154" t="s">
        <v>482</v>
      </c>
      <c r="B1307" s="67" t="s">
        <v>483</v>
      </c>
      <c r="C1307" s="76"/>
      <c r="D1307" s="77" t="s">
        <v>30</v>
      </c>
      <c r="E1307" s="120" t="n">
        <v>801</v>
      </c>
      <c r="F1307" s="120" t="n">
        <v>80195</v>
      </c>
      <c r="G1307" s="120" t="n">
        <v>2007</v>
      </c>
      <c r="H1307" s="70" t="s">
        <v>474</v>
      </c>
      <c r="I1307" s="71"/>
      <c r="J1307" s="72" t="n">
        <f aca="false">M1307+P1307</f>
        <v>0</v>
      </c>
      <c r="K1307" s="73" t="str">
        <f aca="false">IF(I1307=0,"",J1307/I1307)</f>
        <v/>
      </c>
      <c r="L1307" s="71"/>
      <c r="M1307" s="72"/>
      <c r="N1307" s="73" t="str">
        <f aca="false">IF(L1307=0,"",M1307/L1307)</f>
        <v/>
      </c>
      <c r="O1307" s="71" t="n">
        <f aca="false">I1307-L1307</f>
        <v>0</v>
      </c>
      <c r="P1307" s="72"/>
      <c r="Q1307" s="73" t="str">
        <f aca="false">IF(O1307=0,"",P1307/O1307)</f>
        <v/>
      </c>
      <c r="R1307" s="42" t="str">
        <f aca="false">IF(SUM(I1307:Q1307)&lt;&gt;0,"Tak","")</f>
        <v/>
      </c>
    </row>
    <row r="1308" customFormat="false" ht="12.75" hidden="true" customHeight="false" outlineLevel="0" collapsed="false">
      <c r="A1308" s="154" t="s">
        <v>482</v>
      </c>
      <c r="B1308" s="67" t="s">
        <v>483</v>
      </c>
      <c r="C1308" s="76"/>
      <c r="D1308" s="77" t="s">
        <v>30</v>
      </c>
      <c r="E1308" s="120" t="n">
        <v>801</v>
      </c>
      <c r="F1308" s="120" t="n">
        <v>80195</v>
      </c>
      <c r="G1308" s="120" t="n">
        <v>2007</v>
      </c>
      <c r="H1308" s="70" t="s">
        <v>474</v>
      </c>
      <c r="I1308" s="71"/>
      <c r="J1308" s="72" t="n">
        <f aca="false">M1308+P1308</f>
        <v>0</v>
      </c>
      <c r="K1308" s="73" t="str">
        <f aca="false">IF(I1308=0,"",J1308/I1308)</f>
        <v/>
      </c>
      <c r="L1308" s="71"/>
      <c r="M1308" s="72"/>
      <c r="N1308" s="73" t="str">
        <f aca="false">IF(L1308=0,"",M1308/L1308)</f>
        <v/>
      </c>
      <c r="O1308" s="71" t="n">
        <f aca="false">I1308-L1308</f>
        <v>0</v>
      </c>
      <c r="P1308" s="72"/>
      <c r="Q1308" s="73" t="str">
        <f aca="false">IF(O1308=0,"",P1308/O1308)</f>
        <v/>
      </c>
      <c r="R1308" s="42" t="str">
        <f aca="false">IF(SUM(I1308:Q1308)&lt;&gt;0,"Tak","")</f>
        <v/>
      </c>
    </row>
    <row r="1309" customFormat="false" ht="12.75" hidden="true" customHeight="false" outlineLevel="0" collapsed="false">
      <c r="A1309" s="154" t="s">
        <v>482</v>
      </c>
      <c r="B1309" s="67" t="s">
        <v>483</v>
      </c>
      <c r="C1309" s="76"/>
      <c r="D1309" s="77" t="s">
        <v>30</v>
      </c>
      <c r="E1309" s="120" t="n">
        <v>853</v>
      </c>
      <c r="F1309" s="120" t="n">
        <v>85395</v>
      </c>
      <c r="G1309" s="120" t="n">
        <v>2007</v>
      </c>
      <c r="H1309" s="70" t="s">
        <v>474</v>
      </c>
      <c r="I1309" s="71"/>
      <c r="J1309" s="72" t="n">
        <f aca="false">M1309+P1309</f>
        <v>0</v>
      </c>
      <c r="K1309" s="73" t="str">
        <f aca="false">IF(I1309=0,"",J1309/I1309)</f>
        <v/>
      </c>
      <c r="L1309" s="71"/>
      <c r="M1309" s="72"/>
      <c r="N1309" s="73" t="str">
        <f aca="false">IF(L1309=0,"",M1309/L1309)</f>
        <v/>
      </c>
      <c r="O1309" s="71" t="n">
        <f aca="false">I1309-L1309</f>
        <v>0</v>
      </c>
      <c r="P1309" s="72"/>
      <c r="Q1309" s="73" t="str">
        <f aca="false">IF(O1309=0,"",P1309/O1309)</f>
        <v/>
      </c>
      <c r="R1309" s="42" t="str">
        <f aca="false">IF(SUM(I1309:Q1309)&lt;&gt;0,"Tak","")</f>
        <v/>
      </c>
    </row>
    <row r="1310" customFormat="false" ht="12.75" hidden="true" customHeight="false" outlineLevel="0" collapsed="false">
      <c r="A1310" s="154" t="s">
        <v>482</v>
      </c>
      <c r="B1310" s="67" t="s">
        <v>483</v>
      </c>
      <c r="C1310" s="76"/>
      <c r="D1310" s="77" t="s">
        <v>30</v>
      </c>
      <c r="E1310" s="120" t="n">
        <v>853</v>
      </c>
      <c r="F1310" s="120" t="n">
        <v>85395</v>
      </c>
      <c r="G1310" s="120" t="n">
        <v>2007</v>
      </c>
      <c r="H1310" s="70" t="s">
        <v>474</v>
      </c>
      <c r="I1310" s="71"/>
      <c r="J1310" s="72" t="n">
        <f aca="false">M1310+P1310</f>
        <v>0</v>
      </c>
      <c r="K1310" s="73" t="str">
        <f aca="false">IF(I1310=0,"",J1310/I1310)</f>
        <v/>
      </c>
      <c r="L1310" s="71"/>
      <c r="M1310" s="72"/>
      <c r="N1310" s="73" t="str">
        <f aca="false">IF(L1310=0,"",M1310/L1310)</f>
        <v/>
      </c>
      <c r="O1310" s="71" t="n">
        <f aca="false">I1310-L1310</f>
        <v>0</v>
      </c>
      <c r="P1310" s="72"/>
      <c r="Q1310" s="73" t="str">
        <f aca="false">IF(O1310=0,"",P1310/O1310)</f>
        <v/>
      </c>
      <c r="R1310" s="42" t="str">
        <f aca="false">IF(SUM(I1310:Q1310)&lt;&gt;0,"Tak","")</f>
        <v/>
      </c>
    </row>
    <row r="1311" customFormat="false" ht="12.75" hidden="true" customHeight="false" outlineLevel="0" collapsed="false">
      <c r="A1311" s="154" t="s">
        <v>482</v>
      </c>
      <c r="B1311" s="67" t="s">
        <v>483</v>
      </c>
      <c r="C1311" s="76"/>
      <c r="D1311" s="77" t="s">
        <v>30</v>
      </c>
      <c r="E1311" s="120" t="n">
        <v>853</v>
      </c>
      <c r="F1311" s="120" t="n">
        <v>85395</v>
      </c>
      <c r="G1311" s="120" t="n">
        <v>2007</v>
      </c>
      <c r="H1311" s="70" t="s">
        <v>474</v>
      </c>
      <c r="I1311" s="71"/>
      <c r="J1311" s="72" t="n">
        <f aca="false">M1311+P1311</f>
        <v>0</v>
      </c>
      <c r="K1311" s="73" t="str">
        <f aca="false">IF(I1311=0,"",J1311/I1311)</f>
        <v/>
      </c>
      <c r="L1311" s="71"/>
      <c r="M1311" s="72"/>
      <c r="N1311" s="73" t="str">
        <f aca="false">IF(L1311=0,"",M1311/L1311)</f>
        <v/>
      </c>
      <c r="O1311" s="71" t="n">
        <f aca="false">I1311-L1311</f>
        <v>0</v>
      </c>
      <c r="P1311" s="72"/>
      <c r="Q1311" s="73" t="str">
        <f aca="false">IF(O1311=0,"",P1311/O1311)</f>
        <v/>
      </c>
      <c r="R1311" s="42" t="str">
        <f aca="false">IF(SUM(I1311:Q1311)&lt;&gt;0,"Tak","")</f>
        <v/>
      </c>
    </row>
    <row r="1312" customFormat="false" ht="12.75" hidden="true" customHeight="false" outlineLevel="0" collapsed="false">
      <c r="A1312" s="154" t="s">
        <v>482</v>
      </c>
      <c r="B1312" s="67" t="s">
        <v>483</v>
      </c>
      <c r="C1312" s="76"/>
      <c r="D1312" s="77" t="s">
        <v>30</v>
      </c>
      <c r="E1312" s="120" t="n">
        <v>853</v>
      </c>
      <c r="F1312" s="120" t="n">
        <v>85395</v>
      </c>
      <c r="G1312" s="120" t="n">
        <v>2007</v>
      </c>
      <c r="H1312" s="70" t="s">
        <v>474</v>
      </c>
      <c r="I1312" s="71"/>
      <c r="J1312" s="72" t="n">
        <f aca="false">M1312+P1312</f>
        <v>0</v>
      </c>
      <c r="K1312" s="73" t="str">
        <f aca="false">IF(I1312=0,"",J1312/I1312)</f>
        <v/>
      </c>
      <c r="L1312" s="71"/>
      <c r="M1312" s="72"/>
      <c r="N1312" s="73" t="str">
        <f aca="false">IF(L1312=0,"",M1312/L1312)</f>
        <v/>
      </c>
      <c r="O1312" s="71" t="n">
        <f aca="false">I1312-L1312</f>
        <v>0</v>
      </c>
      <c r="P1312" s="72"/>
      <c r="Q1312" s="73" t="str">
        <f aca="false">IF(O1312=0,"",P1312/O1312)</f>
        <v/>
      </c>
      <c r="R1312" s="42" t="str">
        <f aca="false">IF(SUM(I1312:Q1312)&lt;&gt;0,"Tak","")</f>
        <v/>
      </c>
    </row>
    <row r="1313" customFormat="false" ht="12.75" hidden="true" customHeight="false" outlineLevel="0" collapsed="false">
      <c r="A1313" s="154" t="s">
        <v>482</v>
      </c>
      <c r="B1313" s="67" t="s">
        <v>483</v>
      </c>
      <c r="C1313" s="76"/>
      <c r="D1313" s="77" t="s">
        <v>30</v>
      </c>
      <c r="E1313" s="120" t="n">
        <v>853</v>
      </c>
      <c r="F1313" s="120" t="n">
        <v>85395</v>
      </c>
      <c r="G1313" s="120" t="n">
        <v>2007</v>
      </c>
      <c r="H1313" s="70" t="s">
        <v>474</v>
      </c>
      <c r="I1313" s="71"/>
      <c r="J1313" s="72" t="n">
        <f aca="false">M1313+P1313</f>
        <v>0</v>
      </c>
      <c r="K1313" s="73" t="str">
        <f aca="false">IF(I1313=0,"",J1313/I1313)</f>
        <v/>
      </c>
      <c r="L1313" s="71"/>
      <c r="M1313" s="72"/>
      <c r="N1313" s="73" t="str">
        <f aca="false">IF(L1313=0,"",M1313/L1313)</f>
        <v/>
      </c>
      <c r="O1313" s="71" t="n">
        <f aca="false">I1313-L1313</f>
        <v>0</v>
      </c>
      <c r="P1313" s="72"/>
      <c r="Q1313" s="73" t="str">
        <f aca="false">IF(O1313=0,"",P1313/O1313)</f>
        <v/>
      </c>
      <c r="R1313" s="42" t="str">
        <f aca="false">IF(SUM(I1313:Q1313)&lt;&gt;0,"Tak","")</f>
        <v/>
      </c>
    </row>
    <row r="1314" customFormat="false" ht="12.75" hidden="true" customHeight="false" outlineLevel="0" collapsed="false">
      <c r="A1314" s="154" t="s">
        <v>482</v>
      </c>
      <c r="B1314" s="67" t="s">
        <v>483</v>
      </c>
      <c r="C1314" s="76"/>
      <c r="D1314" s="77" t="s">
        <v>30</v>
      </c>
      <c r="E1314" s="120" t="n">
        <v>853</v>
      </c>
      <c r="F1314" s="120" t="n">
        <v>85395</v>
      </c>
      <c r="G1314" s="120" t="n">
        <v>2007</v>
      </c>
      <c r="H1314" s="70" t="s">
        <v>474</v>
      </c>
      <c r="I1314" s="71"/>
      <c r="J1314" s="72" t="n">
        <f aca="false">M1314+P1314</f>
        <v>0</v>
      </c>
      <c r="K1314" s="73" t="str">
        <f aca="false">IF(I1314=0,"",J1314/I1314)</f>
        <v/>
      </c>
      <c r="L1314" s="71"/>
      <c r="M1314" s="72"/>
      <c r="N1314" s="73" t="str">
        <f aca="false">IF(L1314=0,"",M1314/L1314)</f>
        <v/>
      </c>
      <c r="O1314" s="71" t="n">
        <f aca="false">I1314-L1314</f>
        <v>0</v>
      </c>
      <c r="P1314" s="72"/>
      <c r="Q1314" s="73" t="str">
        <f aca="false">IF(O1314=0,"",P1314/O1314)</f>
        <v/>
      </c>
      <c r="R1314" s="42" t="str">
        <f aca="false">IF(SUM(I1314:Q1314)&lt;&gt;0,"Tak","")</f>
        <v/>
      </c>
    </row>
    <row r="1315" customFormat="false" ht="12.75" hidden="true" customHeight="false" outlineLevel="0" collapsed="false">
      <c r="A1315" s="154" t="s">
        <v>482</v>
      </c>
      <c r="B1315" s="67" t="s">
        <v>483</v>
      </c>
      <c r="C1315" s="76"/>
      <c r="D1315" s="77" t="s">
        <v>30</v>
      </c>
      <c r="E1315" s="120" t="n">
        <v>853</v>
      </c>
      <c r="F1315" s="120" t="n">
        <v>85395</v>
      </c>
      <c r="G1315" s="120" t="n">
        <v>2007</v>
      </c>
      <c r="H1315" s="70" t="s">
        <v>474</v>
      </c>
      <c r="I1315" s="71"/>
      <c r="J1315" s="72" t="n">
        <f aca="false">M1315+P1315</f>
        <v>0</v>
      </c>
      <c r="K1315" s="73" t="str">
        <f aca="false">IF(I1315=0,"",J1315/I1315)</f>
        <v/>
      </c>
      <c r="L1315" s="71"/>
      <c r="M1315" s="72"/>
      <c r="N1315" s="73" t="str">
        <f aca="false">IF(L1315=0,"",M1315/L1315)</f>
        <v/>
      </c>
      <c r="O1315" s="71" t="n">
        <f aca="false">I1315-L1315</f>
        <v>0</v>
      </c>
      <c r="P1315" s="72"/>
      <c r="Q1315" s="73" t="str">
        <f aca="false">IF(O1315=0,"",P1315/O1315)</f>
        <v/>
      </c>
      <c r="R1315" s="42" t="str">
        <f aca="false">IF(SUM(I1315:Q1315)&lt;&gt;0,"Tak","")</f>
        <v/>
      </c>
    </row>
    <row r="1316" customFormat="false" ht="12.75" hidden="true" customHeight="false" outlineLevel="0" collapsed="false">
      <c r="A1316" s="154" t="s">
        <v>482</v>
      </c>
      <c r="B1316" s="67" t="s">
        <v>483</v>
      </c>
      <c r="C1316" s="76"/>
      <c r="D1316" s="77" t="s">
        <v>30</v>
      </c>
      <c r="E1316" s="120" t="n">
        <v>853</v>
      </c>
      <c r="F1316" s="120" t="n">
        <v>85395</v>
      </c>
      <c r="G1316" s="120" t="n">
        <v>2007</v>
      </c>
      <c r="H1316" s="70" t="s">
        <v>474</v>
      </c>
      <c r="I1316" s="71"/>
      <c r="J1316" s="72" t="n">
        <f aca="false">M1316+P1316</f>
        <v>0</v>
      </c>
      <c r="K1316" s="73" t="str">
        <f aca="false">IF(I1316=0,"",J1316/I1316)</f>
        <v/>
      </c>
      <c r="L1316" s="71"/>
      <c r="M1316" s="72"/>
      <c r="N1316" s="73" t="str">
        <f aca="false">IF(L1316=0,"",M1316/L1316)</f>
        <v/>
      </c>
      <c r="O1316" s="71" t="n">
        <f aca="false">I1316-L1316</f>
        <v>0</v>
      </c>
      <c r="P1316" s="72"/>
      <c r="Q1316" s="73" t="str">
        <f aca="false">IF(O1316=0,"",P1316/O1316)</f>
        <v/>
      </c>
      <c r="R1316" s="42" t="str">
        <f aca="false">IF(SUM(I1316:Q1316)&lt;&gt;0,"Tak","")</f>
        <v/>
      </c>
    </row>
    <row r="1317" customFormat="false" ht="12.75" hidden="true" customHeight="false" outlineLevel="0" collapsed="false">
      <c r="A1317" s="154" t="s">
        <v>482</v>
      </c>
      <c r="B1317" s="67" t="s">
        <v>483</v>
      </c>
      <c r="C1317" s="76"/>
      <c r="D1317" s="77" t="s">
        <v>30</v>
      </c>
      <c r="E1317" s="120" t="n">
        <v>853</v>
      </c>
      <c r="F1317" s="120" t="n">
        <v>85395</v>
      </c>
      <c r="G1317" s="120" t="n">
        <v>2007</v>
      </c>
      <c r="H1317" s="70" t="s">
        <v>474</v>
      </c>
      <c r="I1317" s="71"/>
      <c r="J1317" s="72" t="n">
        <f aca="false">M1317+P1317</f>
        <v>0</v>
      </c>
      <c r="K1317" s="73" t="str">
        <f aca="false">IF(I1317=0,"",J1317/I1317)</f>
        <v/>
      </c>
      <c r="L1317" s="71"/>
      <c r="M1317" s="72"/>
      <c r="N1317" s="73" t="str">
        <f aca="false">IF(L1317=0,"",M1317/L1317)</f>
        <v/>
      </c>
      <c r="O1317" s="71" t="n">
        <f aca="false">I1317-L1317</f>
        <v>0</v>
      </c>
      <c r="P1317" s="72"/>
      <c r="Q1317" s="73" t="str">
        <f aca="false">IF(O1317=0,"",P1317/O1317)</f>
        <v/>
      </c>
      <c r="R1317" s="42" t="str">
        <f aca="false">IF(SUM(I1317:Q1317)&lt;&gt;0,"Tak","")</f>
        <v/>
      </c>
    </row>
    <row r="1318" customFormat="false" ht="12.75" hidden="true" customHeight="false" outlineLevel="0" collapsed="false">
      <c r="A1318" s="154" t="s">
        <v>482</v>
      </c>
      <c r="B1318" s="67" t="s">
        <v>483</v>
      </c>
      <c r="C1318" s="76"/>
      <c r="D1318" s="77" t="s">
        <v>30</v>
      </c>
      <c r="E1318" s="120" t="n">
        <v>853</v>
      </c>
      <c r="F1318" s="120" t="n">
        <v>85395</v>
      </c>
      <c r="G1318" s="120" t="n">
        <v>2007</v>
      </c>
      <c r="H1318" s="70" t="s">
        <v>474</v>
      </c>
      <c r="I1318" s="71"/>
      <c r="J1318" s="72" t="n">
        <f aca="false">M1318+P1318</f>
        <v>0</v>
      </c>
      <c r="K1318" s="73" t="str">
        <f aca="false">IF(I1318=0,"",J1318/I1318)</f>
        <v/>
      </c>
      <c r="L1318" s="71"/>
      <c r="M1318" s="72"/>
      <c r="N1318" s="73" t="str">
        <f aca="false">IF(L1318=0,"",M1318/L1318)</f>
        <v/>
      </c>
      <c r="O1318" s="71" t="n">
        <f aca="false">I1318-L1318</f>
        <v>0</v>
      </c>
      <c r="P1318" s="72"/>
      <c r="Q1318" s="73" t="str">
        <f aca="false">IF(O1318=0,"",P1318/O1318)</f>
        <v/>
      </c>
      <c r="R1318" s="42" t="str">
        <f aca="false">IF(SUM(I1318:Q1318)&lt;&gt;0,"Tak","")</f>
        <v/>
      </c>
    </row>
    <row r="1319" customFormat="false" ht="12.75" hidden="true" customHeight="false" outlineLevel="0" collapsed="false">
      <c r="A1319" s="154" t="s">
        <v>482</v>
      </c>
      <c r="B1319" s="67" t="s">
        <v>483</v>
      </c>
      <c r="C1319" s="76"/>
      <c r="D1319" s="77" t="s">
        <v>30</v>
      </c>
      <c r="E1319" s="120" t="n">
        <v>853</v>
      </c>
      <c r="F1319" s="120" t="n">
        <v>85395</v>
      </c>
      <c r="G1319" s="120" t="n">
        <v>2007</v>
      </c>
      <c r="H1319" s="70" t="s">
        <v>474</v>
      </c>
      <c r="I1319" s="71"/>
      <c r="J1319" s="72" t="n">
        <f aca="false">M1319+P1319</f>
        <v>0</v>
      </c>
      <c r="K1319" s="73" t="str">
        <f aca="false">IF(I1319=0,"",J1319/I1319)</f>
        <v/>
      </c>
      <c r="L1319" s="71"/>
      <c r="M1319" s="72"/>
      <c r="N1319" s="73" t="str">
        <f aca="false">IF(L1319=0,"",M1319/L1319)</f>
        <v/>
      </c>
      <c r="O1319" s="71" t="n">
        <f aca="false">I1319-L1319</f>
        <v>0</v>
      </c>
      <c r="P1319" s="72"/>
      <c r="Q1319" s="73" t="str">
        <f aca="false">IF(O1319=0,"",P1319/O1319)</f>
        <v/>
      </c>
      <c r="R1319" s="42" t="str">
        <f aca="false">IF(SUM(I1319:Q1319)&lt;&gt;0,"Tak","")</f>
        <v/>
      </c>
    </row>
    <row r="1320" customFormat="false" ht="12.75" hidden="true" customHeight="false" outlineLevel="0" collapsed="false">
      <c r="A1320" s="154" t="s">
        <v>482</v>
      </c>
      <c r="B1320" s="67" t="s">
        <v>483</v>
      </c>
      <c r="C1320" s="76"/>
      <c r="D1320" s="77" t="s">
        <v>30</v>
      </c>
      <c r="E1320" s="120" t="n">
        <v>853</v>
      </c>
      <c r="F1320" s="120" t="n">
        <v>85395</v>
      </c>
      <c r="G1320" s="120" t="n">
        <v>2007</v>
      </c>
      <c r="H1320" s="70" t="s">
        <v>474</v>
      </c>
      <c r="I1320" s="71"/>
      <c r="J1320" s="72" t="n">
        <f aca="false">M1320+P1320</f>
        <v>0</v>
      </c>
      <c r="K1320" s="73" t="str">
        <f aca="false">IF(I1320=0,"",J1320/I1320)</f>
        <v/>
      </c>
      <c r="L1320" s="71"/>
      <c r="M1320" s="72"/>
      <c r="N1320" s="73" t="str">
        <f aca="false">IF(L1320=0,"",M1320/L1320)</f>
        <v/>
      </c>
      <c r="O1320" s="71" t="n">
        <f aca="false">I1320-L1320</f>
        <v>0</v>
      </c>
      <c r="P1320" s="72"/>
      <c r="Q1320" s="73" t="str">
        <f aca="false">IF(O1320=0,"",P1320/O1320)</f>
        <v/>
      </c>
      <c r="R1320" s="42" t="str">
        <f aca="false">IF(SUM(I1320:Q1320)&lt;&gt;0,"Tak","")</f>
        <v/>
      </c>
    </row>
    <row r="1321" customFormat="false" ht="12.75" hidden="true" customHeight="false" outlineLevel="0" collapsed="false">
      <c r="A1321" s="154" t="s">
        <v>482</v>
      </c>
      <c r="B1321" s="67" t="s">
        <v>483</v>
      </c>
      <c r="C1321" s="76"/>
      <c r="D1321" s="77" t="s">
        <v>30</v>
      </c>
      <c r="E1321" s="120" t="n">
        <v>853</v>
      </c>
      <c r="F1321" s="120" t="n">
        <v>85395</v>
      </c>
      <c r="G1321" s="120" t="n">
        <v>2007</v>
      </c>
      <c r="H1321" s="70" t="s">
        <v>474</v>
      </c>
      <c r="I1321" s="71"/>
      <c r="J1321" s="72" t="n">
        <f aca="false">M1321+P1321</f>
        <v>0</v>
      </c>
      <c r="K1321" s="73" t="str">
        <f aca="false">IF(I1321=0,"",J1321/I1321)</f>
        <v/>
      </c>
      <c r="L1321" s="71"/>
      <c r="M1321" s="72"/>
      <c r="N1321" s="73" t="str">
        <f aca="false">IF(L1321=0,"",M1321/L1321)</f>
        <v/>
      </c>
      <c r="O1321" s="71" t="n">
        <f aca="false">I1321-L1321</f>
        <v>0</v>
      </c>
      <c r="P1321" s="72"/>
      <c r="Q1321" s="73" t="str">
        <f aca="false">IF(O1321=0,"",P1321/O1321)</f>
        <v/>
      </c>
      <c r="R1321" s="42" t="str">
        <f aca="false">IF(SUM(I1321:Q1321)&lt;&gt;0,"Tak","")</f>
        <v/>
      </c>
    </row>
    <row r="1322" customFormat="false" ht="12.75" hidden="true" customHeight="false" outlineLevel="0" collapsed="false">
      <c r="A1322" s="154" t="s">
        <v>482</v>
      </c>
      <c r="B1322" s="67" t="s">
        <v>483</v>
      </c>
      <c r="C1322" s="76"/>
      <c r="D1322" s="77" t="s">
        <v>30</v>
      </c>
      <c r="E1322" s="120" t="n">
        <v>853</v>
      </c>
      <c r="F1322" s="120" t="n">
        <v>85395</v>
      </c>
      <c r="G1322" s="120" t="n">
        <v>2007</v>
      </c>
      <c r="H1322" s="70" t="s">
        <v>474</v>
      </c>
      <c r="I1322" s="71"/>
      <c r="J1322" s="72" t="n">
        <f aca="false">M1322+P1322</f>
        <v>0</v>
      </c>
      <c r="K1322" s="73" t="str">
        <f aca="false">IF(I1322=0,"",J1322/I1322)</f>
        <v/>
      </c>
      <c r="L1322" s="71"/>
      <c r="M1322" s="72"/>
      <c r="N1322" s="73" t="str">
        <f aca="false">IF(L1322=0,"",M1322/L1322)</f>
        <v/>
      </c>
      <c r="O1322" s="71" t="n">
        <f aca="false">I1322-L1322</f>
        <v>0</v>
      </c>
      <c r="P1322" s="72"/>
      <c r="Q1322" s="73" t="str">
        <f aca="false">IF(O1322=0,"",P1322/O1322)</f>
        <v/>
      </c>
      <c r="R1322" s="42" t="str">
        <f aca="false">IF(SUM(I1322:Q1322)&lt;&gt;0,"Tak","")</f>
        <v/>
      </c>
    </row>
    <row r="1323" customFormat="false" ht="12.75" hidden="true" customHeight="false" outlineLevel="0" collapsed="false">
      <c r="A1323" s="154" t="s">
        <v>482</v>
      </c>
      <c r="B1323" s="67" t="s">
        <v>483</v>
      </c>
      <c r="C1323" s="76"/>
      <c r="D1323" s="77" t="s">
        <v>30</v>
      </c>
      <c r="E1323" s="120" t="n">
        <v>853</v>
      </c>
      <c r="F1323" s="120" t="n">
        <v>85395</v>
      </c>
      <c r="G1323" s="120" t="n">
        <v>2007</v>
      </c>
      <c r="H1323" s="70" t="s">
        <v>474</v>
      </c>
      <c r="I1323" s="71"/>
      <c r="J1323" s="72" t="n">
        <f aca="false">M1323+P1323</f>
        <v>0</v>
      </c>
      <c r="K1323" s="73" t="str">
        <f aca="false">IF(I1323=0,"",J1323/I1323)</f>
        <v/>
      </c>
      <c r="L1323" s="71"/>
      <c r="M1323" s="72"/>
      <c r="N1323" s="73" t="str">
        <f aca="false">IF(L1323=0,"",M1323/L1323)</f>
        <v/>
      </c>
      <c r="O1323" s="71" t="n">
        <f aca="false">I1323-L1323</f>
        <v>0</v>
      </c>
      <c r="P1323" s="72"/>
      <c r="Q1323" s="73" t="str">
        <f aca="false">IF(O1323=0,"",P1323/O1323)</f>
        <v/>
      </c>
      <c r="R1323" s="42" t="str">
        <f aca="false">IF(SUM(I1323:Q1323)&lt;&gt;0,"Tak","")</f>
        <v/>
      </c>
    </row>
    <row r="1324" customFormat="false" ht="12.75" hidden="true" customHeight="false" outlineLevel="0" collapsed="false">
      <c r="A1324" s="154" t="s">
        <v>482</v>
      </c>
      <c r="B1324" s="67" t="s">
        <v>483</v>
      </c>
      <c r="C1324" s="76"/>
      <c r="D1324" s="77" t="s">
        <v>30</v>
      </c>
      <c r="E1324" s="120" t="n">
        <v>853</v>
      </c>
      <c r="F1324" s="120" t="n">
        <v>85395</v>
      </c>
      <c r="G1324" s="120" t="n">
        <v>2007</v>
      </c>
      <c r="H1324" s="70" t="s">
        <v>474</v>
      </c>
      <c r="I1324" s="71"/>
      <c r="J1324" s="72" t="n">
        <f aca="false">M1324+P1324</f>
        <v>0</v>
      </c>
      <c r="K1324" s="73" t="str">
        <f aca="false">IF(I1324=0,"",J1324/I1324)</f>
        <v/>
      </c>
      <c r="L1324" s="71"/>
      <c r="M1324" s="72"/>
      <c r="N1324" s="73" t="str">
        <f aca="false">IF(L1324=0,"",M1324/L1324)</f>
        <v/>
      </c>
      <c r="O1324" s="71" t="n">
        <f aca="false">I1324-L1324</f>
        <v>0</v>
      </c>
      <c r="P1324" s="72"/>
      <c r="Q1324" s="73" t="str">
        <f aca="false">IF(O1324=0,"",P1324/O1324)</f>
        <v/>
      </c>
      <c r="R1324" s="42" t="str">
        <f aca="false">IF(SUM(I1324:Q1324)&lt;&gt;0,"Tak","")</f>
        <v/>
      </c>
    </row>
    <row r="1325" customFormat="false" ht="12.75" hidden="true" customHeight="false" outlineLevel="0" collapsed="false">
      <c r="A1325" s="154" t="s">
        <v>482</v>
      </c>
      <c r="B1325" s="67" t="s">
        <v>483</v>
      </c>
      <c r="C1325" s="76"/>
      <c r="D1325" s="77" t="s">
        <v>30</v>
      </c>
      <c r="E1325" s="120" t="n">
        <v>853</v>
      </c>
      <c r="F1325" s="120" t="n">
        <v>85395</v>
      </c>
      <c r="G1325" s="120" t="n">
        <v>2007</v>
      </c>
      <c r="H1325" s="70" t="s">
        <v>474</v>
      </c>
      <c r="I1325" s="71"/>
      <c r="J1325" s="72" t="n">
        <f aca="false">M1325+P1325</f>
        <v>0</v>
      </c>
      <c r="K1325" s="73" t="str">
        <f aca="false">IF(I1325=0,"",J1325/I1325)</f>
        <v/>
      </c>
      <c r="L1325" s="71"/>
      <c r="M1325" s="72"/>
      <c r="N1325" s="73" t="str">
        <f aca="false">IF(L1325=0,"",M1325/L1325)</f>
        <v/>
      </c>
      <c r="O1325" s="71" t="n">
        <f aca="false">I1325-L1325</f>
        <v>0</v>
      </c>
      <c r="P1325" s="72"/>
      <c r="Q1325" s="73" t="str">
        <f aca="false">IF(O1325=0,"",P1325/O1325)</f>
        <v/>
      </c>
      <c r="R1325" s="42" t="str">
        <f aca="false">IF(SUM(I1325:Q1325)&lt;&gt;0,"Tak","")</f>
        <v/>
      </c>
    </row>
    <row r="1326" customFormat="false" ht="12.75" hidden="true" customHeight="false" outlineLevel="0" collapsed="false">
      <c r="A1326" s="154" t="s">
        <v>482</v>
      </c>
      <c r="B1326" s="67" t="s">
        <v>483</v>
      </c>
      <c r="C1326" s="76"/>
      <c r="D1326" s="77" t="s">
        <v>30</v>
      </c>
      <c r="E1326" s="120" t="n">
        <v>853</v>
      </c>
      <c r="F1326" s="120" t="n">
        <v>85395</v>
      </c>
      <c r="G1326" s="120" t="n">
        <v>2007</v>
      </c>
      <c r="H1326" s="70" t="s">
        <v>474</v>
      </c>
      <c r="I1326" s="71"/>
      <c r="J1326" s="72" t="n">
        <f aca="false">M1326+P1326</f>
        <v>0</v>
      </c>
      <c r="K1326" s="73" t="str">
        <f aca="false">IF(I1326=0,"",J1326/I1326)</f>
        <v/>
      </c>
      <c r="L1326" s="71"/>
      <c r="M1326" s="72"/>
      <c r="N1326" s="73" t="str">
        <f aca="false">IF(L1326=0,"",M1326/L1326)</f>
        <v/>
      </c>
      <c r="O1326" s="71" t="n">
        <f aca="false">I1326-L1326</f>
        <v>0</v>
      </c>
      <c r="P1326" s="72"/>
      <c r="Q1326" s="73" t="str">
        <f aca="false">IF(O1326=0,"",P1326/O1326)</f>
        <v/>
      </c>
      <c r="R1326" s="42" t="str">
        <f aca="false">IF(SUM(I1326:Q1326)&lt;&gt;0,"Tak","")</f>
        <v/>
      </c>
    </row>
    <row r="1327" customFormat="false" ht="12.75" hidden="true" customHeight="false" outlineLevel="0" collapsed="false">
      <c r="A1327" s="154" t="s">
        <v>482</v>
      </c>
      <c r="B1327" s="67" t="s">
        <v>483</v>
      </c>
      <c r="C1327" s="76"/>
      <c r="D1327" s="77" t="s">
        <v>30</v>
      </c>
      <c r="E1327" s="120" t="n">
        <v>853</v>
      </c>
      <c r="F1327" s="120" t="n">
        <v>85395</v>
      </c>
      <c r="G1327" s="120" t="n">
        <v>2007</v>
      </c>
      <c r="H1327" s="70" t="s">
        <v>474</v>
      </c>
      <c r="I1327" s="71"/>
      <c r="J1327" s="72" t="n">
        <f aca="false">M1327+P1327</f>
        <v>0</v>
      </c>
      <c r="K1327" s="73" t="str">
        <f aca="false">IF(I1327=0,"",J1327/I1327)</f>
        <v/>
      </c>
      <c r="L1327" s="71"/>
      <c r="M1327" s="72"/>
      <c r="N1327" s="73" t="str">
        <f aca="false">IF(L1327=0,"",M1327/L1327)</f>
        <v/>
      </c>
      <c r="O1327" s="71" t="n">
        <f aca="false">I1327-L1327</f>
        <v>0</v>
      </c>
      <c r="P1327" s="72"/>
      <c r="Q1327" s="73" t="str">
        <f aca="false">IF(O1327=0,"",P1327/O1327)</f>
        <v/>
      </c>
      <c r="R1327" s="42" t="str">
        <f aca="false">IF(SUM(I1327:Q1327)&lt;&gt;0,"Tak","")</f>
        <v/>
      </c>
    </row>
    <row r="1328" customFormat="false" ht="12.75" hidden="true" customHeight="false" outlineLevel="0" collapsed="false">
      <c r="A1328" s="154" t="s">
        <v>482</v>
      </c>
      <c r="B1328" s="67" t="s">
        <v>483</v>
      </c>
      <c r="C1328" s="76"/>
      <c r="D1328" s="77" t="s">
        <v>30</v>
      </c>
      <c r="E1328" s="120" t="n">
        <v>853</v>
      </c>
      <c r="F1328" s="120" t="n">
        <v>85395</v>
      </c>
      <c r="G1328" s="120" t="n">
        <v>2007</v>
      </c>
      <c r="H1328" s="70" t="s">
        <v>474</v>
      </c>
      <c r="I1328" s="71"/>
      <c r="J1328" s="72" t="n">
        <f aca="false">M1328+P1328</f>
        <v>0</v>
      </c>
      <c r="K1328" s="73" t="str">
        <f aca="false">IF(I1328=0,"",J1328/I1328)</f>
        <v/>
      </c>
      <c r="L1328" s="71"/>
      <c r="M1328" s="72"/>
      <c r="N1328" s="73" t="str">
        <f aca="false">IF(L1328=0,"",M1328/L1328)</f>
        <v/>
      </c>
      <c r="O1328" s="71" t="n">
        <f aca="false">I1328-L1328</f>
        <v>0</v>
      </c>
      <c r="P1328" s="72"/>
      <c r="Q1328" s="73" t="str">
        <f aca="false">IF(O1328=0,"",P1328/O1328)</f>
        <v/>
      </c>
      <c r="R1328" s="42" t="str">
        <f aca="false">IF(SUM(I1328:Q1328)&lt;&gt;0,"Tak","")</f>
        <v/>
      </c>
    </row>
    <row r="1329" customFormat="false" ht="12.75" hidden="true" customHeight="false" outlineLevel="0" collapsed="false">
      <c r="A1329" s="154" t="s">
        <v>482</v>
      </c>
      <c r="B1329" s="67" t="s">
        <v>483</v>
      </c>
      <c r="C1329" s="76"/>
      <c r="D1329" s="77" t="s">
        <v>30</v>
      </c>
      <c r="E1329" s="120" t="n">
        <v>853</v>
      </c>
      <c r="F1329" s="120" t="n">
        <v>85395</v>
      </c>
      <c r="G1329" s="120" t="n">
        <v>2007</v>
      </c>
      <c r="H1329" s="70" t="s">
        <v>474</v>
      </c>
      <c r="I1329" s="71"/>
      <c r="J1329" s="72" t="n">
        <f aca="false">M1329+P1329</f>
        <v>0</v>
      </c>
      <c r="K1329" s="73" t="str">
        <f aca="false">IF(I1329=0,"",J1329/I1329)</f>
        <v/>
      </c>
      <c r="L1329" s="71"/>
      <c r="M1329" s="72"/>
      <c r="N1329" s="73" t="str">
        <f aca="false">IF(L1329=0,"",M1329/L1329)</f>
        <v/>
      </c>
      <c r="O1329" s="71" t="n">
        <f aca="false">I1329-L1329</f>
        <v>0</v>
      </c>
      <c r="P1329" s="72"/>
      <c r="Q1329" s="73" t="str">
        <f aca="false">IF(O1329=0,"",P1329/O1329)</f>
        <v/>
      </c>
      <c r="R1329" s="42" t="str">
        <f aca="false">IF(SUM(I1329:Q1329)&lt;&gt;0,"Tak","")</f>
        <v/>
      </c>
    </row>
    <row r="1330" customFormat="false" ht="12.75" hidden="true" customHeight="false" outlineLevel="0" collapsed="false">
      <c r="A1330" s="154" t="s">
        <v>482</v>
      </c>
      <c r="B1330" s="67" t="s">
        <v>483</v>
      </c>
      <c r="C1330" s="76"/>
      <c r="D1330" s="77" t="s">
        <v>30</v>
      </c>
      <c r="E1330" s="120" t="n">
        <v>853</v>
      </c>
      <c r="F1330" s="120" t="n">
        <v>85395</v>
      </c>
      <c r="G1330" s="120" t="n">
        <v>2007</v>
      </c>
      <c r="H1330" s="70" t="s">
        <v>474</v>
      </c>
      <c r="I1330" s="71"/>
      <c r="J1330" s="72" t="n">
        <f aca="false">M1330+P1330</f>
        <v>0</v>
      </c>
      <c r="K1330" s="73" t="str">
        <f aca="false">IF(I1330=0,"",J1330/I1330)</f>
        <v/>
      </c>
      <c r="L1330" s="71"/>
      <c r="M1330" s="72"/>
      <c r="N1330" s="73" t="str">
        <f aca="false">IF(L1330=0,"",M1330/L1330)</f>
        <v/>
      </c>
      <c r="O1330" s="71" t="n">
        <f aca="false">I1330-L1330</f>
        <v>0</v>
      </c>
      <c r="P1330" s="72"/>
      <c r="Q1330" s="73" t="str">
        <f aca="false">IF(O1330=0,"",P1330/O1330)</f>
        <v/>
      </c>
      <c r="R1330" s="42" t="str">
        <f aca="false">IF(SUM(I1330:Q1330)&lt;&gt;0,"Tak","")</f>
        <v/>
      </c>
    </row>
    <row r="1331" customFormat="false" ht="12.75" hidden="true" customHeight="false" outlineLevel="0" collapsed="false">
      <c r="A1331" s="154" t="s">
        <v>482</v>
      </c>
      <c r="B1331" s="67" t="s">
        <v>483</v>
      </c>
      <c r="C1331" s="76"/>
      <c r="D1331" s="77" t="s">
        <v>30</v>
      </c>
      <c r="E1331" s="120" t="n">
        <v>853</v>
      </c>
      <c r="F1331" s="120" t="n">
        <v>85395</v>
      </c>
      <c r="G1331" s="120" t="n">
        <v>2007</v>
      </c>
      <c r="H1331" s="70" t="s">
        <v>474</v>
      </c>
      <c r="I1331" s="71"/>
      <c r="J1331" s="72" t="n">
        <f aca="false">M1331+P1331</f>
        <v>0</v>
      </c>
      <c r="K1331" s="73" t="str">
        <f aca="false">IF(I1331=0,"",J1331/I1331)</f>
        <v/>
      </c>
      <c r="L1331" s="71"/>
      <c r="M1331" s="72"/>
      <c r="N1331" s="73" t="str">
        <f aca="false">IF(L1331=0,"",M1331/L1331)</f>
        <v/>
      </c>
      <c r="O1331" s="71" t="n">
        <f aca="false">I1331-L1331</f>
        <v>0</v>
      </c>
      <c r="P1331" s="72"/>
      <c r="Q1331" s="73" t="str">
        <f aca="false">IF(O1331=0,"",P1331/O1331)</f>
        <v/>
      </c>
      <c r="R1331" s="42" t="str">
        <f aca="false">IF(SUM(I1331:Q1331)&lt;&gt;0,"Tak","")</f>
        <v/>
      </c>
    </row>
    <row r="1332" customFormat="false" ht="12.75" hidden="true" customHeight="false" outlineLevel="0" collapsed="false">
      <c r="A1332" s="154" t="s">
        <v>482</v>
      </c>
      <c r="B1332" s="67" t="s">
        <v>483</v>
      </c>
      <c r="C1332" s="76"/>
      <c r="D1332" s="77" t="s">
        <v>30</v>
      </c>
      <c r="E1332" s="120" t="n">
        <v>853</v>
      </c>
      <c r="F1332" s="120" t="n">
        <v>85395</v>
      </c>
      <c r="G1332" s="120" t="n">
        <v>2007</v>
      </c>
      <c r="H1332" s="70" t="s">
        <v>474</v>
      </c>
      <c r="I1332" s="71"/>
      <c r="J1332" s="72" t="n">
        <f aca="false">M1332+P1332</f>
        <v>0</v>
      </c>
      <c r="K1332" s="73" t="str">
        <f aca="false">IF(I1332=0,"",J1332/I1332)</f>
        <v/>
      </c>
      <c r="L1332" s="71"/>
      <c r="M1332" s="72"/>
      <c r="N1332" s="73" t="str">
        <f aca="false">IF(L1332=0,"",M1332/L1332)</f>
        <v/>
      </c>
      <c r="O1332" s="71" t="n">
        <f aca="false">I1332-L1332</f>
        <v>0</v>
      </c>
      <c r="P1332" s="72"/>
      <c r="Q1332" s="73" t="str">
        <f aca="false">IF(O1332=0,"",P1332/O1332)</f>
        <v/>
      </c>
      <c r="R1332" s="42" t="str">
        <f aca="false">IF(SUM(I1332:Q1332)&lt;&gt;0,"Tak","")</f>
        <v/>
      </c>
    </row>
    <row r="1333" customFormat="false" ht="12.75" hidden="true" customHeight="false" outlineLevel="0" collapsed="false">
      <c r="A1333" s="154" t="s">
        <v>482</v>
      </c>
      <c r="B1333" s="67" t="s">
        <v>483</v>
      </c>
      <c r="C1333" s="76"/>
      <c r="D1333" s="77" t="s">
        <v>30</v>
      </c>
      <c r="E1333" s="120" t="n">
        <v>853</v>
      </c>
      <c r="F1333" s="120" t="n">
        <v>85395</v>
      </c>
      <c r="G1333" s="120" t="n">
        <v>2007</v>
      </c>
      <c r="H1333" s="70" t="s">
        <v>474</v>
      </c>
      <c r="I1333" s="71"/>
      <c r="J1333" s="72" t="n">
        <f aca="false">M1333+P1333</f>
        <v>0</v>
      </c>
      <c r="K1333" s="73" t="str">
        <f aca="false">IF(I1333=0,"",J1333/I1333)</f>
        <v/>
      </c>
      <c r="L1333" s="71"/>
      <c r="M1333" s="72"/>
      <c r="N1333" s="73" t="str">
        <f aca="false">IF(L1333=0,"",M1333/L1333)</f>
        <v/>
      </c>
      <c r="O1333" s="71" t="n">
        <f aca="false">I1333-L1333</f>
        <v>0</v>
      </c>
      <c r="P1333" s="72"/>
      <c r="Q1333" s="73" t="str">
        <f aca="false">IF(O1333=0,"",P1333/O1333)</f>
        <v/>
      </c>
      <c r="R1333" s="42" t="str">
        <f aca="false">IF(SUM(I1333:Q1333)&lt;&gt;0,"Tak","")</f>
        <v/>
      </c>
    </row>
    <row r="1334" customFormat="false" ht="12.75" hidden="true" customHeight="false" outlineLevel="0" collapsed="false">
      <c r="A1334" s="154" t="s">
        <v>482</v>
      </c>
      <c r="B1334" s="67" t="s">
        <v>483</v>
      </c>
      <c r="C1334" s="76"/>
      <c r="D1334" s="77" t="s">
        <v>30</v>
      </c>
      <c r="E1334" s="120" t="n">
        <v>853</v>
      </c>
      <c r="F1334" s="120" t="n">
        <v>85395</v>
      </c>
      <c r="G1334" s="120" t="n">
        <v>2007</v>
      </c>
      <c r="H1334" s="70" t="s">
        <v>474</v>
      </c>
      <c r="I1334" s="71"/>
      <c r="J1334" s="72" t="n">
        <f aca="false">M1334+P1334</f>
        <v>0</v>
      </c>
      <c r="K1334" s="73" t="str">
        <f aca="false">IF(I1334=0,"",J1334/I1334)</f>
        <v/>
      </c>
      <c r="L1334" s="71"/>
      <c r="M1334" s="72"/>
      <c r="N1334" s="73" t="str">
        <f aca="false">IF(L1334=0,"",M1334/L1334)</f>
        <v/>
      </c>
      <c r="O1334" s="71" t="n">
        <f aca="false">I1334-L1334</f>
        <v>0</v>
      </c>
      <c r="P1334" s="72"/>
      <c r="Q1334" s="73" t="str">
        <f aca="false">IF(O1334=0,"",P1334/O1334)</f>
        <v/>
      </c>
      <c r="R1334" s="42" t="str">
        <f aca="false">IF(SUM(I1334:Q1334)&lt;&gt;0,"Tak","")</f>
        <v/>
      </c>
    </row>
    <row r="1335" customFormat="false" ht="12.75" hidden="true" customHeight="false" outlineLevel="0" collapsed="false">
      <c r="A1335" s="154" t="s">
        <v>482</v>
      </c>
      <c r="B1335" s="67" t="s">
        <v>483</v>
      </c>
      <c r="C1335" s="76"/>
      <c r="D1335" s="77" t="s">
        <v>30</v>
      </c>
      <c r="E1335" s="120" t="n">
        <v>853</v>
      </c>
      <c r="F1335" s="120" t="n">
        <v>85395</v>
      </c>
      <c r="G1335" s="120" t="n">
        <v>2007</v>
      </c>
      <c r="H1335" s="70" t="s">
        <v>474</v>
      </c>
      <c r="I1335" s="71"/>
      <c r="J1335" s="72" t="n">
        <f aca="false">M1335+P1335</f>
        <v>0</v>
      </c>
      <c r="K1335" s="73" t="str">
        <f aca="false">IF(I1335=0,"",J1335/I1335)</f>
        <v/>
      </c>
      <c r="L1335" s="71"/>
      <c r="M1335" s="72"/>
      <c r="N1335" s="73" t="str">
        <f aca="false">IF(L1335=0,"",M1335/L1335)</f>
        <v/>
      </c>
      <c r="O1335" s="71" t="n">
        <f aca="false">I1335-L1335</f>
        <v>0</v>
      </c>
      <c r="P1335" s="72"/>
      <c r="Q1335" s="73" t="str">
        <f aca="false">IF(O1335=0,"",P1335/O1335)</f>
        <v/>
      </c>
      <c r="R1335" s="42" t="str">
        <f aca="false">IF(SUM(I1335:Q1335)&lt;&gt;0,"Tak","")</f>
        <v/>
      </c>
    </row>
    <row r="1336" customFormat="false" ht="12.75" hidden="true" customHeight="false" outlineLevel="0" collapsed="false">
      <c r="A1336" s="154" t="s">
        <v>482</v>
      </c>
      <c r="B1336" s="67" t="s">
        <v>483</v>
      </c>
      <c r="C1336" s="76"/>
      <c r="D1336" s="77" t="s">
        <v>30</v>
      </c>
      <c r="E1336" s="120" t="n">
        <v>853</v>
      </c>
      <c r="F1336" s="120" t="n">
        <v>85395</v>
      </c>
      <c r="G1336" s="120" t="n">
        <v>2007</v>
      </c>
      <c r="H1336" s="70" t="s">
        <v>474</v>
      </c>
      <c r="I1336" s="71"/>
      <c r="J1336" s="72" t="n">
        <f aca="false">M1336+P1336</f>
        <v>0</v>
      </c>
      <c r="K1336" s="73" t="str">
        <f aca="false">IF(I1336=0,"",J1336/I1336)</f>
        <v/>
      </c>
      <c r="L1336" s="71"/>
      <c r="M1336" s="72"/>
      <c r="N1336" s="73" t="str">
        <f aca="false">IF(L1336=0,"",M1336/L1336)</f>
        <v/>
      </c>
      <c r="O1336" s="71" t="n">
        <f aca="false">I1336-L1336</f>
        <v>0</v>
      </c>
      <c r="P1336" s="72"/>
      <c r="Q1336" s="73" t="str">
        <f aca="false">IF(O1336=0,"",P1336/O1336)</f>
        <v/>
      </c>
      <c r="R1336" s="42" t="str">
        <f aca="false">IF(SUM(I1336:Q1336)&lt;&gt;0,"Tak","")</f>
        <v/>
      </c>
    </row>
    <row r="1337" customFormat="false" ht="12.75" hidden="true" customHeight="false" outlineLevel="0" collapsed="false">
      <c r="A1337" s="154" t="s">
        <v>482</v>
      </c>
      <c r="B1337" s="67" t="s">
        <v>483</v>
      </c>
      <c r="C1337" s="76"/>
      <c r="D1337" s="77" t="s">
        <v>30</v>
      </c>
      <c r="E1337" s="120" t="n">
        <v>853</v>
      </c>
      <c r="F1337" s="120" t="n">
        <v>85395</v>
      </c>
      <c r="G1337" s="120" t="n">
        <v>2007</v>
      </c>
      <c r="H1337" s="70" t="s">
        <v>474</v>
      </c>
      <c r="I1337" s="71"/>
      <c r="J1337" s="72" t="n">
        <f aca="false">M1337+P1337</f>
        <v>0</v>
      </c>
      <c r="K1337" s="73" t="str">
        <f aca="false">IF(I1337=0,"",J1337/I1337)</f>
        <v/>
      </c>
      <c r="L1337" s="71"/>
      <c r="M1337" s="72"/>
      <c r="N1337" s="73" t="str">
        <f aca="false">IF(L1337=0,"",M1337/L1337)</f>
        <v/>
      </c>
      <c r="O1337" s="71" t="n">
        <f aca="false">I1337-L1337</f>
        <v>0</v>
      </c>
      <c r="P1337" s="72"/>
      <c r="Q1337" s="73" t="str">
        <f aca="false">IF(O1337=0,"",P1337/O1337)</f>
        <v/>
      </c>
      <c r="R1337" s="42" t="str">
        <f aca="false">IF(SUM(I1337:Q1337)&lt;&gt;0,"Tak","")</f>
        <v/>
      </c>
    </row>
    <row r="1338" customFormat="false" ht="12.75" hidden="true" customHeight="false" outlineLevel="0" collapsed="false">
      <c r="A1338" s="154" t="s">
        <v>482</v>
      </c>
      <c r="B1338" s="67" t="s">
        <v>483</v>
      </c>
      <c r="C1338" s="76"/>
      <c r="D1338" s="77" t="s">
        <v>30</v>
      </c>
      <c r="E1338" s="120" t="n">
        <v>853</v>
      </c>
      <c r="F1338" s="120" t="n">
        <v>85395</v>
      </c>
      <c r="G1338" s="120" t="n">
        <v>2007</v>
      </c>
      <c r="H1338" s="70" t="s">
        <v>474</v>
      </c>
      <c r="I1338" s="71"/>
      <c r="J1338" s="72" t="n">
        <f aca="false">M1338+P1338</f>
        <v>0</v>
      </c>
      <c r="K1338" s="73" t="str">
        <f aca="false">IF(I1338=0,"",J1338/I1338)</f>
        <v/>
      </c>
      <c r="L1338" s="71"/>
      <c r="M1338" s="72"/>
      <c r="N1338" s="73" t="str">
        <f aca="false">IF(L1338=0,"",M1338/L1338)</f>
        <v/>
      </c>
      <c r="O1338" s="71" t="n">
        <f aca="false">I1338-L1338</f>
        <v>0</v>
      </c>
      <c r="P1338" s="72"/>
      <c r="Q1338" s="73" t="str">
        <f aca="false">IF(O1338=0,"",P1338/O1338)</f>
        <v/>
      </c>
      <c r="R1338" s="42" t="str">
        <f aca="false">IF(SUM(I1338:Q1338)&lt;&gt;0,"Tak","")</f>
        <v/>
      </c>
    </row>
    <row r="1339" customFormat="false" ht="12.75" hidden="true" customHeight="false" outlineLevel="0" collapsed="false">
      <c r="A1339" s="154" t="s">
        <v>482</v>
      </c>
      <c r="B1339" s="67" t="s">
        <v>483</v>
      </c>
      <c r="C1339" s="76"/>
      <c r="D1339" s="77" t="s">
        <v>30</v>
      </c>
      <c r="E1339" s="120" t="n">
        <v>853</v>
      </c>
      <c r="F1339" s="120" t="n">
        <v>85395</v>
      </c>
      <c r="G1339" s="120" t="n">
        <v>2007</v>
      </c>
      <c r="H1339" s="70" t="s">
        <v>474</v>
      </c>
      <c r="I1339" s="71"/>
      <c r="J1339" s="72" t="n">
        <f aca="false">M1339+P1339</f>
        <v>0</v>
      </c>
      <c r="K1339" s="73" t="str">
        <f aca="false">IF(I1339=0,"",J1339/I1339)</f>
        <v/>
      </c>
      <c r="L1339" s="71"/>
      <c r="M1339" s="72"/>
      <c r="N1339" s="73" t="str">
        <f aca="false">IF(L1339=0,"",M1339/L1339)</f>
        <v/>
      </c>
      <c r="O1339" s="71" t="n">
        <f aca="false">I1339-L1339</f>
        <v>0</v>
      </c>
      <c r="P1339" s="72"/>
      <c r="Q1339" s="73" t="str">
        <f aca="false">IF(O1339=0,"",P1339/O1339)</f>
        <v/>
      </c>
      <c r="R1339" s="42" t="str">
        <f aca="false">IF(SUM(I1339:Q1339)&lt;&gt;0,"Tak","")</f>
        <v/>
      </c>
    </row>
    <row r="1340" customFormat="false" ht="12.75" hidden="true" customHeight="false" outlineLevel="0" collapsed="false">
      <c r="A1340" s="154" t="s">
        <v>482</v>
      </c>
      <c r="B1340" s="67" t="s">
        <v>483</v>
      </c>
      <c r="C1340" s="76"/>
      <c r="D1340" s="77" t="s">
        <v>30</v>
      </c>
      <c r="E1340" s="120" t="n">
        <v>853</v>
      </c>
      <c r="F1340" s="120" t="n">
        <v>85395</v>
      </c>
      <c r="G1340" s="120" t="n">
        <v>2007</v>
      </c>
      <c r="H1340" s="70" t="s">
        <v>474</v>
      </c>
      <c r="I1340" s="71"/>
      <c r="J1340" s="72" t="n">
        <f aca="false">M1340+P1340</f>
        <v>0</v>
      </c>
      <c r="K1340" s="73" t="str">
        <f aca="false">IF(I1340=0,"",J1340/I1340)</f>
        <v/>
      </c>
      <c r="L1340" s="71"/>
      <c r="M1340" s="72"/>
      <c r="N1340" s="73" t="str">
        <f aca="false">IF(L1340=0,"",M1340/L1340)</f>
        <v/>
      </c>
      <c r="O1340" s="71" t="n">
        <f aca="false">I1340-L1340</f>
        <v>0</v>
      </c>
      <c r="P1340" s="72"/>
      <c r="Q1340" s="73" t="str">
        <f aca="false">IF(O1340=0,"",P1340/O1340)</f>
        <v/>
      </c>
      <c r="R1340" s="42" t="str">
        <f aca="false">IF(SUM(I1340:Q1340)&lt;&gt;0,"Tak","")</f>
        <v/>
      </c>
    </row>
    <row r="1341" customFormat="false" ht="12.75" hidden="true" customHeight="false" outlineLevel="0" collapsed="false">
      <c r="A1341" s="154" t="s">
        <v>482</v>
      </c>
      <c r="B1341" s="67" t="s">
        <v>483</v>
      </c>
      <c r="C1341" s="76"/>
      <c r="D1341" s="77" t="s">
        <v>30</v>
      </c>
      <c r="E1341" s="120" t="n">
        <v>853</v>
      </c>
      <c r="F1341" s="120" t="n">
        <v>85395</v>
      </c>
      <c r="G1341" s="120" t="n">
        <v>2007</v>
      </c>
      <c r="H1341" s="70" t="s">
        <v>474</v>
      </c>
      <c r="I1341" s="71"/>
      <c r="J1341" s="72" t="n">
        <f aca="false">M1341+P1341</f>
        <v>0</v>
      </c>
      <c r="K1341" s="73" t="str">
        <f aca="false">IF(I1341=0,"",J1341/I1341)</f>
        <v/>
      </c>
      <c r="L1341" s="71"/>
      <c r="M1341" s="72"/>
      <c r="N1341" s="73" t="str">
        <f aca="false">IF(L1341=0,"",M1341/L1341)</f>
        <v/>
      </c>
      <c r="O1341" s="71" t="n">
        <f aca="false">I1341-L1341</f>
        <v>0</v>
      </c>
      <c r="P1341" s="72"/>
      <c r="Q1341" s="73" t="str">
        <f aca="false">IF(O1341=0,"",P1341/O1341)</f>
        <v/>
      </c>
      <c r="R1341" s="42" t="str">
        <f aca="false">IF(SUM(I1341:Q1341)&lt;&gt;0,"Tak","")</f>
        <v/>
      </c>
    </row>
    <row r="1342" customFormat="false" ht="12.75" hidden="true" customHeight="false" outlineLevel="0" collapsed="false">
      <c r="A1342" s="154" t="s">
        <v>482</v>
      </c>
      <c r="B1342" s="67" t="s">
        <v>483</v>
      </c>
      <c r="C1342" s="76"/>
      <c r="D1342" s="77" t="s">
        <v>30</v>
      </c>
      <c r="E1342" s="120" t="n">
        <v>853</v>
      </c>
      <c r="F1342" s="120" t="n">
        <v>85395</v>
      </c>
      <c r="G1342" s="120" t="n">
        <v>2007</v>
      </c>
      <c r="H1342" s="70" t="s">
        <v>474</v>
      </c>
      <c r="I1342" s="71"/>
      <c r="J1342" s="72" t="n">
        <f aca="false">M1342+P1342</f>
        <v>0</v>
      </c>
      <c r="K1342" s="73" t="str">
        <f aca="false">IF(I1342=0,"",J1342/I1342)</f>
        <v/>
      </c>
      <c r="L1342" s="71"/>
      <c r="M1342" s="72"/>
      <c r="N1342" s="73" t="str">
        <f aca="false">IF(L1342=0,"",M1342/L1342)</f>
        <v/>
      </c>
      <c r="O1342" s="71" t="n">
        <f aca="false">I1342-L1342</f>
        <v>0</v>
      </c>
      <c r="P1342" s="72"/>
      <c r="Q1342" s="73" t="str">
        <f aca="false">IF(O1342=0,"",P1342/O1342)</f>
        <v/>
      </c>
      <c r="R1342" s="42" t="str">
        <f aca="false">IF(SUM(I1342:Q1342)&lt;&gt;0,"Tak","")</f>
        <v/>
      </c>
    </row>
    <row r="1343" customFormat="false" ht="12.75" hidden="true" customHeight="false" outlineLevel="0" collapsed="false">
      <c r="A1343" s="154" t="s">
        <v>482</v>
      </c>
      <c r="B1343" s="67" t="s">
        <v>483</v>
      </c>
      <c r="C1343" s="76"/>
      <c r="D1343" s="77" t="s">
        <v>30</v>
      </c>
      <c r="E1343" s="120" t="n">
        <v>853</v>
      </c>
      <c r="F1343" s="120" t="n">
        <v>85395</v>
      </c>
      <c r="G1343" s="120" t="n">
        <v>2007</v>
      </c>
      <c r="H1343" s="70" t="s">
        <v>474</v>
      </c>
      <c r="I1343" s="71"/>
      <c r="J1343" s="72" t="n">
        <f aca="false">M1343+P1343</f>
        <v>0</v>
      </c>
      <c r="K1343" s="73" t="str">
        <f aca="false">IF(I1343=0,"",J1343/I1343)</f>
        <v/>
      </c>
      <c r="L1343" s="71"/>
      <c r="M1343" s="72"/>
      <c r="N1343" s="73" t="str">
        <f aca="false">IF(L1343=0,"",M1343/L1343)</f>
        <v/>
      </c>
      <c r="O1343" s="71" t="n">
        <f aca="false">I1343-L1343</f>
        <v>0</v>
      </c>
      <c r="P1343" s="72"/>
      <c r="Q1343" s="73" t="str">
        <f aca="false">IF(O1343=0,"",P1343/O1343)</f>
        <v/>
      </c>
      <c r="R1343" s="42" t="str">
        <f aca="false">IF(SUM(I1343:Q1343)&lt;&gt;0,"Tak","")</f>
        <v/>
      </c>
    </row>
    <row r="1344" customFormat="false" ht="12.75" hidden="true" customHeight="false" outlineLevel="0" collapsed="false">
      <c r="A1344" s="154" t="s">
        <v>482</v>
      </c>
      <c r="B1344" s="67" t="s">
        <v>483</v>
      </c>
      <c r="C1344" s="76"/>
      <c r="D1344" s="77" t="s">
        <v>30</v>
      </c>
      <c r="E1344" s="120" t="n">
        <v>853</v>
      </c>
      <c r="F1344" s="120" t="n">
        <v>85395</v>
      </c>
      <c r="G1344" s="120" t="n">
        <v>2007</v>
      </c>
      <c r="H1344" s="70" t="s">
        <v>474</v>
      </c>
      <c r="I1344" s="71"/>
      <c r="J1344" s="72" t="n">
        <f aca="false">M1344+P1344</f>
        <v>0</v>
      </c>
      <c r="K1344" s="73" t="str">
        <f aca="false">IF(I1344=0,"",J1344/I1344)</f>
        <v/>
      </c>
      <c r="L1344" s="71"/>
      <c r="M1344" s="72"/>
      <c r="N1344" s="73" t="str">
        <f aca="false">IF(L1344=0,"",M1344/L1344)</f>
        <v/>
      </c>
      <c r="O1344" s="71" t="n">
        <f aca="false">I1344-L1344</f>
        <v>0</v>
      </c>
      <c r="P1344" s="72"/>
      <c r="Q1344" s="73" t="str">
        <f aca="false">IF(O1344=0,"",P1344/O1344)</f>
        <v/>
      </c>
      <c r="R1344" s="42" t="str">
        <f aca="false">IF(SUM(I1344:Q1344)&lt;&gt;0,"Tak","")</f>
        <v/>
      </c>
    </row>
    <row r="1345" customFormat="false" ht="12.75" hidden="true" customHeight="false" outlineLevel="0" collapsed="false">
      <c r="A1345" s="154" t="s">
        <v>482</v>
      </c>
      <c r="B1345" s="67" t="s">
        <v>483</v>
      </c>
      <c r="C1345" s="76"/>
      <c r="D1345" s="77" t="s">
        <v>30</v>
      </c>
      <c r="E1345" s="120" t="n">
        <v>853</v>
      </c>
      <c r="F1345" s="120" t="n">
        <v>85395</v>
      </c>
      <c r="G1345" s="120" t="n">
        <v>2007</v>
      </c>
      <c r="H1345" s="70" t="s">
        <v>474</v>
      </c>
      <c r="I1345" s="71"/>
      <c r="J1345" s="72" t="n">
        <f aca="false">M1345+P1345</f>
        <v>0</v>
      </c>
      <c r="K1345" s="73" t="str">
        <f aca="false">IF(I1345=0,"",J1345/I1345)</f>
        <v/>
      </c>
      <c r="L1345" s="71"/>
      <c r="M1345" s="72"/>
      <c r="N1345" s="73" t="str">
        <f aca="false">IF(L1345=0,"",M1345/L1345)</f>
        <v/>
      </c>
      <c r="O1345" s="71" t="n">
        <f aca="false">I1345-L1345</f>
        <v>0</v>
      </c>
      <c r="P1345" s="72"/>
      <c r="Q1345" s="73" t="str">
        <f aca="false">IF(O1345=0,"",P1345/O1345)</f>
        <v/>
      </c>
      <c r="R1345" s="42" t="str">
        <f aca="false">IF(SUM(I1345:Q1345)&lt;&gt;0,"Tak","")</f>
        <v/>
      </c>
    </row>
    <row r="1346" customFormat="false" ht="12.75" hidden="true" customHeight="false" outlineLevel="0" collapsed="false">
      <c r="A1346" s="154" t="s">
        <v>482</v>
      </c>
      <c r="B1346" s="67" t="s">
        <v>483</v>
      </c>
      <c r="C1346" s="76"/>
      <c r="D1346" s="77" t="s">
        <v>30</v>
      </c>
      <c r="E1346" s="120" t="n">
        <v>853</v>
      </c>
      <c r="F1346" s="120" t="n">
        <v>85395</v>
      </c>
      <c r="G1346" s="120" t="n">
        <v>2007</v>
      </c>
      <c r="H1346" s="70" t="s">
        <v>474</v>
      </c>
      <c r="I1346" s="71"/>
      <c r="J1346" s="72" t="n">
        <f aca="false">M1346+P1346</f>
        <v>0</v>
      </c>
      <c r="K1346" s="73" t="str">
        <f aca="false">IF(I1346=0,"",J1346/I1346)</f>
        <v/>
      </c>
      <c r="L1346" s="71"/>
      <c r="M1346" s="72"/>
      <c r="N1346" s="73" t="str">
        <f aca="false">IF(L1346=0,"",M1346/L1346)</f>
        <v/>
      </c>
      <c r="O1346" s="71" t="n">
        <f aca="false">I1346-L1346</f>
        <v>0</v>
      </c>
      <c r="P1346" s="72"/>
      <c r="Q1346" s="73" t="str">
        <f aca="false">IF(O1346=0,"",P1346/O1346)</f>
        <v/>
      </c>
      <c r="R1346" s="42" t="str">
        <f aca="false">IF(SUM(I1346:Q1346)&lt;&gt;0,"Tak","")</f>
        <v/>
      </c>
    </row>
    <row r="1347" customFormat="false" ht="12.75" hidden="true" customHeight="false" outlineLevel="0" collapsed="false">
      <c r="A1347" s="154" t="s">
        <v>482</v>
      </c>
      <c r="B1347" s="67" t="s">
        <v>483</v>
      </c>
      <c r="C1347" s="76"/>
      <c r="D1347" s="77" t="s">
        <v>30</v>
      </c>
      <c r="E1347" s="120" t="n">
        <v>853</v>
      </c>
      <c r="F1347" s="120" t="n">
        <v>85395</v>
      </c>
      <c r="G1347" s="120" t="n">
        <v>2007</v>
      </c>
      <c r="H1347" s="70" t="s">
        <v>474</v>
      </c>
      <c r="I1347" s="71"/>
      <c r="J1347" s="72" t="n">
        <f aca="false">M1347+P1347</f>
        <v>0</v>
      </c>
      <c r="K1347" s="73" t="str">
        <f aca="false">IF(I1347=0,"",J1347/I1347)</f>
        <v/>
      </c>
      <c r="L1347" s="71"/>
      <c r="M1347" s="72"/>
      <c r="N1347" s="73" t="str">
        <f aca="false">IF(L1347=0,"",M1347/L1347)</f>
        <v/>
      </c>
      <c r="O1347" s="71" t="n">
        <f aca="false">I1347-L1347</f>
        <v>0</v>
      </c>
      <c r="P1347" s="72"/>
      <c r="Q1347" s="73" t="str">
        <f aca="false">IF(O1347=0,"",P1347/O1347)</f>
        <v/>
      </c>
      <c r="R1347" s="42" t="str">
        <f aca="false">IF(SUM(I1347:Q1347)&lt;&gt;0,"Tak","")</f>
        <v/>
      </c>
    </row>
    <row r="1348" customFormat="false" ht="12.75" hidden="true" customHeight="false" outlineLevel="0" collapsed="false">
      <c r="A1348" s="154" t="s">
        <v>482</v>
      </c>
      <c r="B1348" s="67" t="s">
        <v>483</v>
      </c>
      <c r="C1348" s="76"/>
      <c r="D1348" s="77" t="s">
        <v>30</v>
      </c>
      <c r="E1348" s="120" t="n">
        <v>853</v>
      </c>
      <c r="F1348" s="120" t="n">
        <v>85395</v>
      </c>
      <c r="G1348" s="120" t="n">
        <v>2007</v>
      </c>
      <c r="H1348" s="70" t="s">
        <v>474</v>
      </c>
      <c r="I1348" s="71"/>
      <c r="J1348" s="72" t="n">
        <f aca="false">M1348+P1348</f>
        <v>0</v>
      </c>
      <c r="K1348" s="73" t="str">
        <f aca="false">IF(I1348=0,"",J1348/I1348)</f>
        <v/>
      </c>
      <c r="L1348" s="71"/>
      <c r="M1348" s="72"/>
      <c r="N1348" s="73" t="str">
        <f aca="false">IF(L1348=0,"",M1348/L1348)</f>
        <v/>
      </c>
      <c r="O1348" s="71" t="n">
        <f aca="false">I1348-L1348</f>
        <v>0</v>
      </c>
      <c r="P1348" s="72"/>
      <c r="Q1348" s="73" t="str">
        <f aca="false">IF(O1348=0,"",P1348/O1348)</f>
        <v/>
      </c>
      <c r="R1348" s="42" t="str">
        <f aca="false">IF(SUM(I1348:Q1348)&lt;&gt;0,"Tak","")</f>
        <v/>
      </c>
    </row>
    <row r="1349" customFormat="false" ht="12.75" hidden="true" customHeight="false" outlineLevel="0" collapsed="false">
      <c r="A1349" s="154" t="s">
        <v>482</v>
      </c>
      <c r="B1349" s="67" t="s">
        <v>483</v>
      </c>
      <c r="C1349" s="76"/>
      <c r="D1349" s="77" t="s">
        <v>30</v>
      </c>
      <c r="E1349" s="120" t="n">
        <v>900</v>
      </c>
      <c r="F1349" s="120" t="n">
        <v>90008</v>
      </c>
      <c r="G1349" s="120" t="n">
        <v>2007</v>
      </c>
      <c r="H1349" s="70" t="s">
        <v>474</v>
      </c>
      <c r="I1349" s="71"/>
      <c r="J1349" s="72" t="n">
        <f aca="false">M1349+P1349</f>
        <v>0</v>
      </c>
      <c r="K1349" s="73" t="str">
        <f aca="false">IF(I1349=0,"",J1349/I1349)</f>
        <v/>
      </c>
      <c r="L1349" s="71"/>
      <c r="M1349" s="72"/>
      <c r="N1349" s="73" t="str">
        <f aca="false">IF(L1349=0,"",M1349/L1349)</f>
        <v/>
      </c>
      <c r="O1349" s="71" t="n">
        <f aca="false">I1349-L1349</f>
        <v>0</v>
      </c>
      <c r="P1349" s="72"/>
      <c r="Q1349" s="73" t="str">
        <f aca="false">IF(O1349=0,"",P1349/O1349)</f>
        <v/>
      </c>
      <c r="R1349" s="42" t="str">
        <f aca="false">IF(SUM(I1349:Q1349)&lt;&gt;0,"Tak","")</f>
        <v/>
      </c>
    </row>
    <row r="1350" customFormat="false" ht="12.75" hidden="true" customHeight="false" outlineLevel="0" collapsed="false">
      <c r="A1350" s="154" t="s">
        <v>482</v>
      </c>
      <c r="B1350" s="67" t="s">
        <v>483</v>
      </c>
      <c r="C1350" s="76"/>
      <c r="D1350" s="77" t="s">
        <v>30</v>
      </c>
      <c r="E1350" s="120" t="n">
        <v>921</v>
      </c>
      <c r="F1350" s="120" t="n">
        <v>92195</v>
      </c>
      <c r="G1350" s="120" t="n">
        <v>2007</v>
      </c>
      <c r="H1350" s="70" t="s">
        <v>474</v>
      </c>
      <c r="I1350" s="71"/>
      <c r="J1350" s="72" t="n">
        <f aca="false">M1350+P1350</f>
        <v>0</v>
      </c>
      <c r="K1350" s="73" t="str">
        <f aca="false">IF(I1350=0,"",J1350/I1350)</f>
        <v/>
      </c>
      <c r="L1350" s="71"/>
      <c r="M1350" s="72"/>
      <c r="N1350" s="73" t="str">
        <f aca="false">IF(L1350=0,"",M1350/L1350)</f>
        <v/>
      </c>
      <c r="O1350" s="71" t="n">
        <f aca="false">I1350-L1350</f>
        <v>0</v>
      </c>
      <c r="P1350" s="72"/>
      <c r="Q1350" s="73" t="str">
        <f aca="false">IF(O1350=0,"",P1350/O1350)</f>
        <v/>
      </c>
      <c r="R1350" s="42" t="str">
        <f aca="false">IF(SUM(I1350:Q1350)&lt;&gt;0,"Tak","")</f>
        <v/>
      </c>
    </row>
    <row r="1351" customFormat="false" ht="12.75" hidden="true" customHeight="false" outlineLevel="0" collapsed="false">
      <c r="A1351" s="154" t="s">
        <v>482</v>
      </c>
      <c r="B1351" s="67" t="s">
        <v>483</v>
      </c>
      <c r="C1351" s="142"/>
      <c r="D1351" s="143" t="s">
        <v>30</v>
      </c>
      <c r="E1351" s="131"/>
      <c r="F1351" s="131"/>
      <c r="G1351" s="160" t="n">
        <v>2008</v>
      </c>
      <c r="H1351" s="131"/>
      <c r="I1351" s="132" t="n">
        <f aca="false">SUM(I1352:I1379)</f>
        <v>0</v>
      </c>
      <c r="J1351" s="133" t="n">
        <f aca="false">SUM(J1352:J1379)</f>
        <v>0</v>
      </c>
      <c r="K1351" s="134" t="str">
        <f aca="false">IF(I1351=0,"",J1351/I1351)</f>
        <v/>
      </c>
      <c r="L1351" s="132" t="n">
        <f aca="false">SUM(L1352:L1379)</f>
        <v>0</v>
      </c>
      <c r="M1351" s="133" t="n">
        <f aca="false">SUM(M1352:M1379)</f>
        <v>0</v>
      </c>
      <c r="N1351" s="134" t="str">
        <f aca="false">IF(L1351=0,"",M1351/L1351)</f>
        <v/>
      </c>
      <c r="O1351" s="132" t="n">
        <f aca="false">SUM(O1352:O1379)</f>
        <v>0</v>
      </c>
      <c r="P1351" s="133" t="n">
        <f aca="false">SUM(P1352:P1379)</f>
        <v>0</v>
      </c>
      <c r="Q1351" s="134" t="str">
        <f aca="false">IF(O1351=0,"",P1351/O1351)</f>
        <v/>
      </c>
      <c r="R1351" s="42" t="str">
        <f aca="false">IF(SUM(I1351:Q1351)&lt;&gt;0,"Tak","")</f>
        <v/>
      </c>
    </row>
    <row r="1352" customFormat="false" ht="12.75" hidden="true" customHeight="false" outlineLevel="0" collapsed="false">
      <c r="A1352" s="154" t="s">
        <v>482</v>
      </c>
      <c r="B1352" s="67" t="s">
        <v>483</v>
      </c>
      <c r="C1352" s="76"/>
      <c r="D1352" s="77" t="s">
        <v>30</v>
      </c>
      <c r="E1352" s="120" t="n">
        <v>600</v>
      </c>
      <c r="F1352" s="120" t="n">
        <v>60004</v>
      </c>
      <c r="G1352" s="120" t="n">
        <v>2008</v>
      </c>
      <c r="H1352" s="70" t="s">
        <v>474</v>
      </c>
      <c r="I1352" s="71"/>
      <c r="J1352" s="72" t="n">
        <f aca="false">M1352+P1352</f>
        <v>0</v>
      </c>
      <c r="K1352" s="73" t="str">
        <f aca="false">IF(I1352=0,"",J1352/I1352)</f>
        <v/>
      </c>
      <c r="L1352" s="71"/>
      <c r="M1352" s="72"/>
      <c r="N1352" s="73" t="str">
        <f aca="false">IF(L1352=0,"",M1352/L1352)</f>
        <v/>
      </c>
      <c r="O1352" s="71" t="n">
        <f aca="false">I1352-L1352</f>
        <v>0</v>
      </c>
      <c r="P1352" s="72"/>
      <c r="Q1352" s="73" t="str">
        <f aca="false">IF(O1352=0,"",P1352/O1352)</f>
        <v/>
      </c>
      <c r="R1352" s="42" t="str">
        <f aca="false">IF(SUM(I1352:Q1352)&lt;&gt;0,"Tak","")</f>
        <v/>
      </c>
    </row>
    <row r="1353" customFormat="false" ht="12.75" hidden="true" customHeight="false" outlineLevel="0" collapsed="false">
      <c r="A1353" s="154" t="s">
        <v>482</v>
      </c>
      <c r="B1353" s="67" t="s">
        <v>483</v>
      </c>
      <c r="C1353" s="76"/>
      <c r="D1353" s="77" t="s">
        <v>30</v>
      </c>
      <c r="E1353" s="120" t="n">
        <v>600</v>
      </c>
      <c r="F1353" s="120" t="n">
        <v>60004</v>
      </c>
      <c r="G1353" s="120" t="n">
        <v>2008</v>
      </c>
      <c r="H1353" s="70" t="s">
        <v>474</v>
      </c>
      <c r="I1353" s="71"/>
      <c r="J1353" s="72" t="n">
        <f aca="false">M1353+P1353</f>
        <v>0</v>
      </c>
      <c r="K1353" s="73" t="str">
        <f aca="false">IF(I1353=0,"",J1353/I1353)</f>
        <v/>
      </c>
      <c r="L1353" s="71"/>
      <c r="M1353" s="72"/>
      <c r="N1353" s="73" t="str">
        <f aca="false">IF(L1353=0,"",M1353/L1353)</f>
        <v/>
      </c>
      <c r="O1353" s="71" t="n">
        <f aca="false">I1353-L1353</f>
        <v>0</v>
      </c>
      <c r="P1353" s="72"/>
      <c r="Q1353" s="73" t="str">
        <f aca="false">IF(O1353=0,"",P1353/O1353)</f>
        <v/>
      </c>
      <c r="R1353" s="42" t="str">
        <f aca="false">IF(SUM(I1353:Q1353)&lt;&gt;0,"Tak","")</f>
        <v/>
      </c>
    </row>
    <row r="1354" customFormat="false" ht="12.75" hidden="true" customHeight="false" outlineLevel="0" collapsed="false">
      <c r="A1354" s="154" t="s">
        <v>482</v>
      </c>
      <c r="B1354" s="67" t="s">
        <v>483</v>
      </c>
      <c r="C1354" s="76"/>
      <c r="D1354" s="77" t="s">
        <v>30</v>
      </c>
      <c r="E1354" s="120" t="n">
        <v>710</v>
      </c>
      <c r="F1354" s="120" t="n">
        <v>71095</v>
      </c>
      <c r="G1354" s="120" t="n">
        <v>2008</v>
      </c>
      <c r="H1354" s="70" t="s">
        <v>474</v>
      </c>
      <c r="I1354" s="71"/>
      <c r="J1354" s="72" t="n">
        <f aca="false">M1354+P1354</f>
        <v>0</v>
      </c>
      <c r="K1354" s="73" t="str">
        <f aca="false">IF(I1354=0,"",J1354/I1354)</f>
        <v/>
      </c>
      <c r="L1354" s="71"/>
      <c r="M1354" s="72"/>
      <c r="N1354" s="73" t="str">
        <f aca="false">IF(L1354=0,"",M1354/L1354)</f>
        <v/>
      </c>
      <c r="O1354" s="71" t="n">
        <f aca="false">I1354-L1354</f>
        <v>0</v>
      </c>
      <c r="P1354" s="72"/>
      <c r="Q1354" s="73" t="str">
        <f aca="false">IF(O1354=0,"",P1354/O1354)</f>
        <v/>
      </c>
      <c r="R1354" s="42" t="str">
        <f aca="false">IF(SUM(I1354:Q1354)&lt;&gt;0,"Tak","")</f>
        <v/>
      </c>
    </row>
    <row r="1355" customFormat="false" ht="12.75" hidden="true" customHeight="false" outlineLevel="0" collapsed="false">
      <c r="A1355" s="154" t="s">
        <v>482</v>
      </c>
      <c r="B1355" s="67" t="s">
        <v>483</v>
      </c>
      <c r="C1355" s="76"/>
      <c r="D1355" s="77" t="s">
        <v>30</v>
      </c>
      <c r="E1355" s="120" t="n">
        <v>710</v>
      </c>
      <c r="F1355" s="120" t="n">
        <v>71095</v>
      </c>
      <c r="G1355" s="120" t="n">
        <v>2008</v>
      </c>
      <c r="H1355" s="70" t="s">
        <v>474</v>
      </c>
      <c r="I1355" s="71"/>
      <c r="J1355" s="72" t="n">
        <f aca="false">M1355+P1355</f>
        <v>0</v>
      </c>
      <c r="K1355" s="73" t="str">
        <f aca="false">IF(I1355=0,"",J1355/I1355)</f>
        <v/>
      </c>
      <c r="L1355" s="71"/>
      <c r="M1355" s="72"/>
      <c r="N1355" s="73" t="str">
        <f aca="false">IF(L1355=0,"",M1355/L1355)</f>
        <v/>
      </c>
      <c r="O1355" s="71" t="n">
        <f aca="false">I1355-L1355</f>
        <v>0</v>
      </c>
      <c r="P1355" s="72"/>
      <c r="Q1355" s="73" t="str">
        <f aca="false">IF(O1355=0,"",P1355/O1355)</f>
        <v/>
      </c>
      <c r="R1355" s="42" t="str">
        <f aca="false">IF(SUM(I1355:Q1355)&lt;&gt;0,"Tak","")</f>
        <v/>
      </c>
    </row>
    <row r="1356" customFormat="false" ht="12.75" hidden="true" customHeight="false" outlineLevel="0" collapsed="false">
      <c r="A1356" s="154" t="s">
        <v>482</v>
      </c>
      <c r="B1356" s="67" t="s">
        <v>483</v>
      </c>
      <c r="C1356" s="76"/>
      <c r="D1356" s="77" t="s">
        <v>30</v>
      </c>
      <c r="E1356" s="120" t="n">
        <v>710</v>
      </c>
      <c r="F1356" s="120" t="n">
        <v>71095</v>
      </c>
      <c r="G1356" s="120" t="n">
        <v>2008</v>
      </c>
      <c r="H1356" s="70" t="s">
        <v>474</v>
      </c>
      <c r="I1356" s="71"/>
      <c r="J1356" s="72" t="n">
        <f aca="false">M1356+P1356</f>
        <v>0</v>
      </c>
      <c r="K1356" s="73" t="str">
        <f aca="false">IF(I1356=0,"",J1356/I1356)</f>
        <v/>
      </c>
      <c r="L1356" s="71"/>
      <c r="M1356" s="72"/>
      <c r="N1356" s="73" t="str">
        <f aca="false">IF(L1356=0,"",M1356/L1356)</f>
        <v/>
      </c>
      <c r="O1356" s="71" t="n">
        <f aca="false">I1356-L1356</f>
        <v>0</v>
      </c>
      <c r="P1356" s="72"/>
      <c r="Q1356" s="73" t="str">
        <f aca="false">IF(O1356=0,"",P1356/O1356)</f>
        <v/>
      </c>
      <c r="R1356" s="42" t="str">
        <f aca="false">IF(SUM(I1356:Q1356)&lt;&gt;0,"Tak","")</f>
        <v/>
      </c>
    </row>
    <row r="1357" customFormat="false" ht="12.75" hidden="true" customHeight="false" outlineLevel="0" collapsed="false">
      <c r="A1357" s="154" t="s">
        <v>482</v>
      </c>
      <c r="B1357" s="67" t="s">
        <v>483</v>
      </c>
      <c r="C1357" s="76"/>
      <c r="D1357" s="77" t="s">
        <v>30</v>
      </c>
      <c r="E1357" s="120" t="n">
        <v>710</v>
      </c>
      <c r="F1357" s="120" t="n">
        <v>71095</v>
      </c>
      <c r="G1357" s="120" t="n">
        <v>2008</v>
      </c>
      <c r="H1357" s="70" t="s">
        <v>474</v>
      </c>
      <c r="I1357" s="71"/>
      <c r="J1357" s="72" t="n">
        <f aca="false">M1357+P1357</f>
        <v>0</v>
      </c>
      <c r="K1357" s="73" t="str">
        <f aca="false">IF(I1357=0,"",J1357/I1357)</f>
        <v/>
      </c>
      <c r="L1357" s="71"/>
      <c r="M1357" s="72"/>
      <c r="N1357" s="73" t="str">
        <f aca="false">IF(L1357=0,"",M1357/L1357)</f>
        <v/>
      </c>
      <c r="O1357" s="71" t="n">
        <f aca="false">I1357-L1357</f>
        <v>0</v>
      </c>
      <c r="P1357" s="72"/>
      <c r="Q1357" s="73" t="str">
        <f aca="false">IF(O1357=0,"",P1357/O1357)</f>
        <v/>
      </c>
      <c r="R1357" s="42" t="str">
        <f aca="false">IF(SUM(I1357:Q1357)&lt;&gt;0,"Tak","")</f>
        <v/>
      </c>
    </row>
    <row r="1358" customFormat="false" ht="12.75" hidden="true" customHeight="false" outlineLevel="0" collapsed="false">
      <c r="A1358" s="154" t="s">
        <v>482</v>
      </c>
      <c r="B1358" s="67" t="s">
        <v>483</v>
      </c>
      <c r="C1358" s="76"/>
      <c r="D1358" s="77" t="s">
        <v>30</v>
      </c>
      <c r="E1358" s="120" t="n">
        <v>750</v>
      </c>
      <c r="F1358" s="120" t="n">
        <v>75023</v>
      </c>
      <c r="G1358" s="120" t="n">
        <v>2008</v>
      </c>
      <c r="H1358" s="70" t="s">
        <v>474</v>
      </c>
      <c r="I1358" s="71"/>
      <c r="J1358" s="72" t="n">
        <f aca="false">M1358+P1358</f>
        <v>0</v>
      </c>
      <c r="K1358" s="73" t="str">
        <f aca="false">IF(I1358=0,"",J1358/I1358)</f>
        <v/>
      </c>
      <c r="L1358" s="71"/>
      <c r="M1358" s="72"/>
      <c r="N1358" s="73" t="str">
        <f aca="false">IF(L1358=0,"",M1358/L1358)</f>
        <v/>
      </c>
      <c r="O1358" s="71" t="n">
        <f aca="false">I1358-L1358</f>
        <v>0</v>
      </c>
      <c r="P1358" s="72"/>
      <c r="Q1358" s="73" t="str">
        <f aca="false">IF(O1358=0,"",P1358/O1358)</f>
        <v/>
      </c>
      <c r="R1358" s="42" t="str">
        <f aca="false">IF(SUM(I1358:Q1358)&lt;&gt;0,"Tak","")</f>
        <v/>
      </c>
    </row>
    <row r="1359" customFormat="false" ht="12.75" hidden="true" customHeight="false" outlineLevel="0" collapsed="false">
      <c r="A1359" s="154" t="s">
        <v>482</v>
      </c>
      <c r="B1359" s="67" t="s">
        <v>483</v>
      </c>
      <c r="C1359" s="76"/>
      <c r="D1359" s="77" t="s">
        <v>30</v>
      </c>
      <c r="E1359" s="120" t="n">
        <v>750</v>
      </c>
      <c r="F1359" s="120" t="n">
        <v>75023</v>
      </c>
      <c r="G1359" s="120" t="n">
        <v>2008</v>
      </c>
      <c r="H1359" s="70" t="s">
        <v>474</v>
      </c>
      <c r="I1359" s="71"/>
      <c r="J1359" s="72" t="n">
        <f aca="false">M1359+P1359</f>
        <v>0</v>
      </c>
      <c r="K1359" s="73" t="str">
        <f aca="false">IF(I1359=0,"",J1359/I1359)</f>
        <v/>
      </c>
      <c r="L1359" s="71"/>
      <c r="M1359" s="72"/>
      <c r="N1359" s="73" t="str">
        <f aca="false">IF(L1359=0,"",M1359/L1359)</f>
        <v/>
      </c>
      <c r="O1359" s="71" t="n">
        <f aca="false">I1359-L1359</f>
        <v>0</v>
      </c>
      <c r="P1359" s="72"/>
      <c r="Q1359" s="73" t="str">
        <f aca="false">IF(O1359=0,"",P1359/O1359)</f>
        <v/>
      </c>
      <c r="R1359" s="42" t="str">
        <f aca="false">IF(SUM(I1359:Q1359)&lt;&gt;0,"Tak","")</f>
        <v/>
      </c>
    </row>
    <row r="1360" customFormat="false" ht="12.75" hidden="true" customHeight="false" outlineLevel="0" collapsed="false">
      <c r="A1360" s="154" t="s">
        <v>482</v>
      </c>
      <c r="B1360" s="67" t="s">
        <v>483</v>
      </c>
      <c r="C1360" s="76"/>
      <c r="D1360" s="77" t="s">
        <v>30</v>
      </c>
      <c r="E1360" s="120" t="n">
        <v>750</v>
      </c>
      <c r="F1360" s="120" t="n">
        <v>75023</v>
      </c>
      <c r="G1360" s="120" t="n">
        <v>2008</v>
      </c>
      <c r="H1360" s="70" t="s">
        <v>474</v>
      </c>
      <c r="I1360" s="71"/>
      <c r="J1360" s="72" t="n">
        <f aca="false">M1360+P1360</f>
        <v>0</v>
      </c>
      <c r="K1360" s="73" t="str">
        <f aca="false">IF(I1360=0,"",J1360/I1360)</f>
        <v/>
      </c>
      <c r="L1360" s="71"/>
      <c r="M1360" s="72"/>
      <c r="N1360" s="73" t="str">
        <f aca="false">IF(L1360=0,"",M1360/L1360)</f>
        <v/>
      </c>
      <c r="O1360" s="71" t="n">
        <f aca="false">I1360-L1360</f>
        <v>0</v>
      </c>
      <c r="P1360" s="72"/>
      <c r="Q1360" s="73" t="str">
        <f aca="false">IF(O1360=0,"",P1360/O1360)</f>
        <v/>
      </c>
      <c r="R1360" s="42" t="str">
        <f aca="false">IF(SUM(I1360:Q1360)&lt;&gt;0,"Tak","")</f>
        <v/>
      </c>
    </row>
    <row r="1361" customFormat="false" ht="12.75" hidden="true" customHeight="false" outlineLevel="0" collapsed="false">
      <c r="A1361" s="154" t="s">
        <v>482</v>
      </c>
      <c r="B1361" s="67" t="s">
        <v>483</v>
      </c>
      <c r="C1361" s="76"/>
      <c r="D1361" s="77" t="s">
        <v>30</v>
      </c>
      <c r="E1361" s="120" t="n">
        <v>750</v>
      </c>
      <c r="F1361" s="120" t="n">
        <v>75023</v>
      </c>
      <c r="G1361" s="120" t="n">
        <v>2008</v>
      </c>
      <c r="H1361" s="70" t="s">
        <v>474</v>
      </c>
      <c r="I1361" s="71"/>
      <c r="J1361" s="72" t="n">
        <f aca="false">M1361+P1361</f>
        <v>0</v>
      </c>
      <c r="K1361" s="73" t="str">
        <f aca="false">IF(I1361=0,"",J1361/I1361)</f>
        <v/>
      </c>
      <c r="L1361" s="71"/>
      <c r="M1361" s="72"/>
      <c r="N1361" s="73" t="str">
        <f aca="false">IF(L1361=0,"",M1361/L1361)</f>
        <v/>
      </c>
      <c r="O1361" s="71" t="n">
        <f aca="false">I1361-L1361</f>
        <v>0</v>
      </c>
      <c r="P1361" s="72"/>
      <c r="Q1361" s="73" t="str">
        <f aca="false">IF(O1361=0,"",P1361/O1361)</f>
        <v/>
      </c>
      <c r="R1361" s="42" t="str">
        <f aca="false">IF(SUM(I1361:Q1361)&lt;&gt;0,"Tak","")</f>
        <v/>
      </c>
    </row>
    <row r="1362" customFormat="false" ht="12.75" hidden="true" customHeight="false" outlineLevel="0" collapsed="false">
      <c r="A1362" s="154" t="s">
        <v>482</v>
      </c>
      <c r="B1362" s="67" t="s">
        <v>483</v>
      </c>
      <c r="C1362" s="76"/>
      <c r="D1362" s="77" t="s">
        <v>30</v>
      </c>
      <c r="E1362" s="120" t="n">
        <v>750</v>
      </c>
      <c r="F1362" s="120" t="n">
        <v>75023</v>
      </c>
      <c r="G1362" s="120" t="n">
        <v>2008</v>
      </c>
      <c r="H1362" s="70" t="s">
        <v>474</v>
      </c>
      <c r="I1362" s="71"/>
      <c r="J1362" s="72" t="n">
        <f aca="false">M1362+P1362</f>
        <v>0</v>
      </c>
      <c r="K1362" s="73" t="str">
        <f aca="false">IF(I1362=0,"",J1362/I1362)</f>
        <v/>
      </c>
      <c r="L1362" s="71"/>
      <c r="M1362" s="72"/>
      <c r="N1362" s="73" t="str">
        <f aca="false">IF(L1362=0,"",M1362/L1362)</f>
        <v/>
      </c>
      <c r="O1362" s="71" t="n">
        <f aca="false">I1362-L1362</f>
        <v>0</v>
      </c>
      <c r="P1362" s="72"/>
      <c r="Q1362" s="73" t="str">
        <f aca="false">IF(O1362=0,"",P1362/O1362)</f>
        <v/>
      </c>
      <c r="R1362" s="42" t="str">
        <f aca="false">IF(SUM(I1362:Q1362)&lt;&gt;0,"Tak","")</f>
        <v/>
      </c>
    </row>
    <row r="1363" customFormat="false" ht="12.75" hidden="true" customHeight="false" outlineLevel="0" collapsed="false">
      <c r="A1363" s="154" t="s">
        <v>482</v>
      </c>
      <c r="B1363" s="67" t="s">
        <v>483</v>
      </c>
      <c r="C1363" s="76"/>
      <c r="D1363" s="77" t="s">
        <v>30</v>
      </c>
      <c r="E1363" s="120" t="n">
        <v>750</v>
      </c>
      <c r="F1363" s="120" t="n">
        <v>75023</v>
      </c>
      <c r="G1363" s="120" t="n">
        <v>2008</v>
      </c>
      <c r="H1363" s="70" t="s">
        <v>474</v>
      </c>
      <c r="I1363" s="71"/>
      <c r="J1363" s="72" t="n">
        <f aca="false">M1363+P1363</f>
        <v>0</v>
      </c>
      <c r="K1363" s="73" t="str">
        <f aca="false">IF(I1363=0,"",J1363/I1363)</f>
        <v/>
      </c>
      <c r="L1363" s="71"/>
      <c r="M1363" s="72"/>
      <c r="N1363" s="73" t="str">
        <f aca="false">IF(L1363=0,"",M1363/L1363)</f>
        <v/>
      </c>
      <c r="O1363" s="71" t="n">
        <f aca="false">I1363-L1363</f>
        <v>0</v>
      </c>
      <c r="P1363" s="72"/>
      <c r="Q1363" s="73" t="str">
        <f aca="false">IF(O1363=0,"",P1363/O1363)</f>
        <v/>
      </c>
      <c r="R1363" s="42" t="str">
        <f aca="false">IF(SUM(I1363:Q1363)&lt;&gt;0,"Tak","")</f>
        <v/>
      </c>
    </row>
    <row r="1364" customFormat="false" ht="12.75" hidden="true" customHeight="false" outlineLevel="0" collapsed="false">
      <c r="A1364" s="154" t="s">
        <v>482</v>
      </c>
      <c r="B1364" s="67" t="s">
        <v>483</v>
      </c>
      <c r="C1364" s="76"/>
      <c r="D1364" s="77" t="s">
        <v>30</v>
      </c>
      <c r="E1364" s="120" t="n">
        <v>750</v>
      </c>
      <c r="F1364" s="120" t="n">
        <v>75023</v>
      </c>
      <c r="G1364" s="120" t="n">
        <v>2008</v>
      </c>
      <c r="H1364" s="70" t="s">
        <v>474</v>
      </c>
      <c r="I1364" s="71"/>
      <c r="J1364" s="72" t="n">
        <f aca="false">M1364+P1364</f>
        <v>0</v>
      </c>
      <c r="K1364" s="73" t="str">
        <f aca="false">IF(I1364=0,"",J1364/I1364)</f>
        <v/>
      </c>
      <c r="L1364" s="71"/>
      <c r="M1364" s="72"/>
      <c r="N1364" s="73" t="str">
        <f aca="false">IF(L1364=0,"",M1364/L1364)</f>
        <v/>
      </c>
      <c r="O1364" s="71" t="n">
        <f aca="false">I1364-L1364</f>
        <v>0</v>
      </c>
      <c r="P1364" s="72"/>
      <c r="Q1364" s="73" t="str">
        <f aca="false">IF(O1364=0,"",P1364/O1364)</f>
        <v/>
      </c>
      <c r="R1364" s="42" t="str">
        <f aca="false">IF(SUM(I1364:Q1364)&lt;&gt;0,"Tak","")</f>
        <v/>
      </c>
    </row>
    <row r="1365" customFormat="false" ht="12.75" hidden="true" customHeight="false" outlineLevel="0" collapsed="false">
      <c r="A1365" s="154" t="s">
        <v>482</v>
      </c>
      <c r="B1365" s="67" t="s">
        <v>483</v>
      </c>
      <c r="C1365" s="76"/>
      <c r="D1365" s="77" t="s">
        <v>30</v>
      </c>
      <c r="E1365" s="120" t="n">
        <v>750</v>
      </c>
      <c r="F1365" s="120" t="n">
        <v>75023</v>
      </c>
      <c r="G1365" s="120" t="n">
        <v>2008</v>
      </c>
      <c r="H1365" s="70" t="s">
        <v>474</v>
      </c>
      <c r="I1365" s="71"/>
      <c r="J1365" s="72" t="n">
        <f aca="false">M1365+P1365</f>
        <v>0</v>
      </c>
      <c r="K1365" s="73" t="str">
        <f aca="false">IF(I1365=0,"",J1365/I1365)</f>
        <v/>
      </c>
      <c r="L1365" s="71"/>
      <c r="M1365" s="72"/>
      <c r="N1365" s="73" t="str">
        <f aca="false">IF(L1365=0,"",M1365/L1365)</f>
        <v/>
      </c>
      <c r="O1365" s="71" t="n">
        <f aca="false">I1365-L1365</f>
        <v>0</v>
      </c>
      <c r="P1365" s="72"/>
      <c r="Q1365" s="73" t="str">
        <f aca="false">IF(O1365=0,"",P1365/O1365)</f>
        <v/>
      </c>
      <c r="R1365" s="42" t="str">
        <f aca="false">IF(SUM(I1365:Q1365)&lt;&gt;0,"Tak","")</f>
        <v/>
      </c>
    </row>
    <row r="1366" customFormat="false" ht="12.75" hidden="true" customHeight="false" outlineLevel="0" collapsed="false">
      <c r="A1366" s="154" t="s">
        <v>482</v>
      </c>
      <c r="B1366" s="67" t="s">
        <v>483</v>
      </c>
      <c r="C1366" s="76"/>
      <c r="D1366" s="77" t="s">
        <v>30</v>
      </c>
      <c r="E1366" s="120" t="n">
        <v>750</v>
      </c>
      <c r="F1366" s="120" t="n">
        <v>75023</v>
      </c>
      <c r="G1366" s="120" t="n">
        <v>2008</v>
      </c>
      <c r="H1366" s="70" t="s">
        <v>474</v>
      </c>
      <c r="I1366" s="71"/>
      <c r="J1366" s="72" t="n">
        <f aca="false">M1366+P1366</f>
        <v>0</v>
      </c>
      <c r="K1366" s="73" t="str">
        <f aca="false">IF(I1366=0,"",J1366/I1366)</f>
        <v/>
      </c>
      <c r="L1366" s="71"/>
      <c r="M1366" s="72"/>
      <c r="N1366" s="73" t="str">
        <f aca="false">IF(L1366=0,"",M1366/L1366)</f>
        <v/>
      </c>
      <c r="O1366" s="71" t="n">
        <f aca="false">I1366-L1366</f>
        <v>0</v>
      </c>
      <c r="P1366" s="72"/>
      <c r="Q1366" s="73" t="str">
        <f aca="false">IF(O1366=0,"",P1366/O1366)</f>
        <v/>
      </c>
      <c r="R1366" s="42" t="str">
        <f aca="false">IF(SUM(I1366:Q1366)&lt;&gt;0,"Tak","")</f>
        <v/>
      </c>
    </row>
    <row r="1367" customFormat="false" ht="12.75" hidden="true" customHeight="false" outlineLevel="0" collapsed="false">
      <c r="A1367" s="154" t="s">
        <v>482</v>
      </c>
      <c r="B1367" s="67" t="s">
        <v>483</v>
      </c>
      <c r="C1367" s="76"/>
      <c r="D1367" s="77" t="s">
        <v>30</v>
      </c>
      <c r="E1367" s="120" t="n">
        <v>750</v>
      </c>
      <c r="F1367" s="120" t="n">
        <v>75023</v>
      </c>
      <c r="G1367" s="120" t="n">
        <v>2008</v>
      </c>
      <c r="H1367" s="70" t="s">
        <v>474</v>
      </c>
      <c r="I1367" s="71"/>
      <c r="J1367" s="72" t="n">
        <f aca="false">M1367+P1367</f>
        <v>0</v>
      </c>
      <c r="K1367" s="73" t="str">
        <f aca="false">IF(I1367=0,"",J1367/I1367)</f>
        <v/>
      </c>
      <c r="L1367" s="71"/>
      <c r="M1367" s="72"/>
      <c r="N1367" s="73" t="str">
        <f aca="false">IF(L1367=0,"",M1367/L1367)</f>
        <v/>
      </c>
      <c r="O1367" s="71" t="n">
        <f aca="false">I1367-L1367</f>
        <v>0</v>
      </c>
      <c r="P1367" s="72"/>
      <c r="Q1367" s="73" t="str">
        <f aca="false">IF(O1367=0,"",P1367/O1367)</f>
        <v/>
      </c>
      <c r="R1367" s="42" t="str">
        <f aca="false">IF(SUM(I1367:Q1367)&lt;&gt;0,"Tak","")</f>
        <v/>
      </c>
    </row>
    <row r="1368" customFormat="false" ht="12.75" hidden="true" customHeight="false" outlineLevel="0" collapsed="false">
      <c r="A1368" s="154" t="s">
        <v>482</v>
      </c>
      <c r="B1368" s="67" t="s">
        <v>483</v>
      </c>
      <c r="C1368" s="76"/>
      <c r="D1368" s="77" t="s">
        <v>30</v>
      </c>
      <c r="E1368" s="120" t="n">
        <v>750</v>
      </c>
      <c r="F1368" s="120" t="n">
        <v>75023</v>
      </c>
      <c r="G1368" s="120" t="n">
        <v>2008</v>
      </c>
      <c r="H1368" s="70" t="s">
        <v>474</v>
      </c>
      <c r="I1368" s="71"/>
      <c r="J1368" s="72" t="n">
        <f aca="false">M1368+P1368</f>
        <v>0</v>
      </c>
      <c r="K1368" s="73" t="str">
        <f aca="false">IF(I1368=0,"",J1368/I1368)</f>
        <v/>
      </c>
      <c r="L1368" s="71"/>
      <c r="M1368" s="72"/>
      <c r="N1368" s="73" t="str">
        <f aca="false">IF(L1368=0,"",M1368/L1368)</f>
        <v/>
      </c>
      <c r="O1368" s="71" t="n">
        <f aca="false">I1368-L1368</f>
        <v>0</v>
      </c>
      <c r="P1368" s="72"/>
      <c r="Q1368" s="73" t="str">
        <f aca="false">IF(O1368=0,"",P1368/O1368)</f>
        <v/>
      </c>
      <c r="R1368" s="42" t="str">
        <f aca="false">IF(SUM(I1368:Q1368)&lt;&gt;0,"Tak","")</f>
        <v/>
      </c>
    </row>
    <row r="1369" customFormat="false" ht="12.75" hidden="true" customHeight="false" outlineLevel="0" collapsed="false">
      <c r="A1369" s="154" t="s">
        <v>482</v>
      </c>
      <c r="B1369" s="67" t="s">
        <v>483</v>
      </c>
      <c r="C1369" s="76"/>
      <c r="D1369" s="77" t="s">
        <v>30</v>
      </c>
      <c r="E1369" s="120" t="n">
        <v>750</v>
      </c>
      <c r="F1369" s="120" t="n">
        <v>75023</v>
      </c>
      <c r="G1369" s="120" t="n">
        <v>2008</v>
      </c>
      <c r="H1369" s="70" t="s">
        <v>474</v>
      </c>
      <c r="I1369" s="71"/>
      <c r="J1369" s="72" t="n">
        <f aca="false">M1369+P1369</f>
        <v>0</v>
      </c>
      <c r="K1369" s="73" t="str">
        <f aca="false">IF(I1369=0,"",J1369/I1369)</f>
        <v/>
      </c>
      <c r="L1369" s="71"/>
      <c r="M1369" s="72"/>
      <c r="N1369" s="73" t="str">
        <f aca="false">IF(L1369=0,"",M1369/L1369)</f>
        <v/>
      </c>
      <c r="O1369" s="71" t="n">
        <f aca="false">I1369-L1369</f>
        <v>0</v>
      </c>
      <c r="P1369" s="72"/>
      <c r="Q1369" s="73" t="str">
        <f aca="false">IF(O1369=0,"",P1369/O1369)</f>
        <v/>
      </c>
      <c r="R1369" s="42" t="str">
        <f aca="false">IF(SUM(I1369:Q1369)&lt;&gt;0,"Tak","")</f>
        <v/>
      </c>
    </row>
    <row r="1370" customFormat="false" ht="12.75" hidden="true" customHeight="false" outlineLevel="0" collapsed="false">
      <c r="A1370" s="154" t="s">
        <v>482</v>
      </c>
      <c r="B1370" s="67" t="s">
        <v>483</v>
      </c>
      <c r="C1370" s="76"/>
      <c r="D1370" s="77" t="s">
        <v>30</v>
      </c>
      <c r="E1370" s="120" t="n">
        <v>750</v>
      </c>
      <c r="F1370" s="120" t="n">
        <v>75023</v>
      </c>
      <c r="G1370" s="120" t="n">
        <v>2008</v>
      </c>
      <c r="H1370" s="70" t="s">
        <v>474</v>
      </c>
      <c r="I1370" s="71"/>
      <c r="J1370" s="72" t="n">
        <f aca="false">M1370+P1370</f>
        <v>0</v>
      </c>
      <c r="K1370" s="73" t="str">
        <f aca="false">IF(I1370=0,"",J1370/I1370)</f>
        <v/>
      </c>
      <c r="L1370" s="71"/>
      <c r="M1370" s="72"/>
      <c r="N1370" s="73" t="str">
        <f aca="false">IF(L1370=0,"",M1370/L1370)</f>
        <v/>
      </c>
      <c r="O1370" s="71" t="n">
        <f aca="false">I1370-L1370</f>
        <v>0</v>
      </c>
      <c r="P1370" s="72"/>
      <c r="Q1370" s="73" t="str">
        <f aca="false">IF(O1370=0,"",P1370/O1370)</f>
        <v/>
      </c>
      <c r="R1370" s="42" t="str">
        <f aca="false">IF(SUM(I1370:Q1370)&lt;&gt;0,"Tak","")</f>
        <v/>
      </c>
    </row>
    <row r="1371" customFormat="false" ht="12.75" hidden="true" customHeight="false" outlineLevel="0" collapsed="false">
      <c r="A1371" s="154" t="s">
        <v>482</v>
      </c>
      <c r="B1371" s="67" t="s">
        <v>483</v>
      </c>
      <c r="C1371" s="76"/>
      <c r="D1371" s="77" t="s">
        <v>30</v>
      </c>
      <c r="E1371" s="120" t="n">
        <v>801</v>
      </c>
      <c r="F1371" s="120" t="n">
        <v>80195</v>
      </c>
      <c r="G1371" s="120" t="n">
        <v>2008</v>
      </c>
      <c r="H1371" s="70" t="s">
        <v>474</v>
      </c>
      <c r="I1371" s="71"/>
      <c r="J1371" s="72" t="n">
        <f aca="false">M1371+P1371</f>
        <v>0</v>
      </c>
      <c r="K1371" s="73" t="str">
        <f aca="false">IF(I1371=0,"",J1371/I1371)</f>
        <v/>
      </c>
      <c r="L1371" s="71"/>
      <c r="M1371" s="72"/>
      <c r="N1371" s="73" t="str">
        <f aca="false">IF(L1371=0,"",M1371/L1371)</f>
        <v/>
      </c>
      <c r="O1371" s="71" t="n">
        <f aca="false">I1371-L1371</f>
        <v>0</v>
      </c>
      <c r="P1371" s="72"/>
      <c r="Q1371" s="73" t="str">
        <f aca="false">IF(O1371=0,"",P1371/O1371)</f>
        <v/>
      </c>
      <c r="R1371" s="42" t="str">
        <f aca="false">IF(SUM(I1371:Q1371)&lt;&gt;0,"Tak","")</f>
        <v/>
      </c>
    </row>
    <row r="1372" customFormat="false" ht="12.75" hidden="true" customHeight="false" outlineLevel="0" collapsed="false">
      <c r="A1372" s="154" t="s">
        <v>482</v>
      </c>
      <c r="B1372" s="67" t="s">
        <v>483</v>
      </c>
      <c r="C1372" s="76"/>
      <c r="D1372" s="77" t="s">
        <v>30</v>
      </c>
      <c r="E1372" s="120" t="n">
        <v>801</v>
      </c>
      <c r="F1372" s="120" t="n">
        <v>80195</v>
      </c>
      <c r="G1372" s="120" t="n">
        <v>2008</v>
      </c>
      <c r="H1372" s="70" t="s">
        <v>474</v>
      </c>
      <c r="I1372" s="71"/>
      <c r="J1372" s="72" t="n">
        <f aca="false">M1372+P1372</f>
        <v>0</v>
      </c>
      <c r="K1372" s="73" t="str">
        <f aca="false">IF(I1372=0,"",J1372/I1372)</f>
        <v/>
      </c>
      <c r="L1372" s="71"/>
      <c r="M1372" s="72"/>
      <c r="N1372" s="73" t="str">
        <f aca="false">IF(L1372=0,"",M1372/L1372)</f>
        <v/>
      </c>
      <c r="O1372" s="71" t="n">
        <f aca="false">I1372-L1372</f>
        <v>0</v>
      </c>
      <c r="P1372" s="72"/>
      <c r="Q1372" s="73" t="str">
        <f aca="false">IF(O1372=0,"",P1372/O1372)</f>
        <v/>
      </c>
      <c r="R1372" s="42" t="str">
        <f aca="false">IF(SUM(I1372:Q1372)&lt;&gt;0,"Tak","")</f>
        <v/>
      </c>
    </row>
    <row r="1373" customFormat="false" ht="12.75" hidden="true" customHeight="false" outlineLevel="0" collapsed="false">
      <c r="A1373" s="154" t="s">
        <v>482</v>
      </c>
      <c r="B1373" s="67" t="s">
        <v>483</v>
      </c>
      <c r="C1373" s="76"/>
      <c r="D1373" s="77" t="s">
        <v>30</v>
      </c>
      <c r="E1373" s="120" t="n">
        <v>853</v>
      </c>
      <c r="F1373" s="120" t="n">
        <v>85395</v>
      </c>
      <c r="G1373" s="120" t="n">
        <v>2008</v>
      </c>
      <c r="H1373" s="70" t="s">
        <v>474</v>
      </c>
      <c r="I1373" s="71"/>
      <c r="J1373" s="72" t="n">
        <f aca="false">M1373+P1373</f>
        <v>0</v>
      </c>
      <c r="K1373" s="73" t="str">
        <f aca="false">IF(I1373=0,"",J1373/I1373)</f>
        <v/>
      </c>
      <c r="L1373" s="71"/>
      <c r="M1373" s="72"/>
      <c r="N1373" s="73" t="str">
        <f aca="false">IF(L1373=0,"",M1373/L1373)</f>
        <v/>
      </c>
      <c r="O1373" s="71" t="n">
        <f aca="false">I1373-L1373</f>
        <v>0</v>
      </c>
      <c r="P1373" s="72"/>
      <c r="Q1373" s="73" t="str">
        <f aca="false">IF(O1373=0,"",P1373/O1373)</f>
        <v/>
      </c>
      <c r="R1373" s="42" t="str">
        <f aca="false">IF(SUM(I1373:Q1373)&lt;&gt;0,"Tak","")</f>
        <v/>
      </c>
    </row>
    <row r="1374" customFormat="false" ht="12.75" hidden="true" customHeight="false" outlineLevel="0" collapsed="false">
      <c r="A1374" s="154" t="s">
        <v>482</v>
      </c>
      <c r="B1374" s="67" t="s">
        <v>483</v>
      </c>
      <c r="C1374" s="76"/>
      <c r="D1374" s="77" t="s">
        <v>30</v>
      </c>
      <c r="E1374" s="120" t="n">
        <v>900</v>
      </c>
      <c r="F1374" s="120" t="n">
        <v>90008</v>
      </c>
      <c r="G1374" s="120" t="n">
        <v>2008</v>
      </c>
      <c r="H1374" s="70" t="s">
        <v>474</v>
      </c>
      <c r="I1374" s="71"/>
      <c r="J1374" s="72" t="n">
        <f aca="false">M1374+P1374</f>
        <v>0</v>
      </c>
      <c r="K1374" s="73" t="str">
        <f aca="false">IF(I1374=0,"",J1374/I1374)</f>
        <v/>
      </c>
      <c r="L1374" s="71"/>
      <c r="M1374" s="72"/>
      <c r="N1374" s="73" t="str">
        <f aca="false">IF(L1374=0,"",M1374/L1374)</f>
        <v/>
      </c>
      <c r="O1374" s="71" t="n">
        <f aca="false">I1374-L1374</f>
        <v>0</v>
      </c>
      <c r="P1374" s="72"/>
      <c r="Q1374" s="73" t="str">
        <f aca="false">IF(O1374=0,"",P1374/O1374)</f>
        <v/>
      </c>
      <c r="R1374" s="42" t="str">
        <f aca="false">IF(SUM(I1374:Q1374)&lt;&gt;0,"Tak","")</f>
        <v/>
      </c>
    </row>
    <row r="1375" customFormat="false" ht="12.75" hidden="true" customHeight="false" outlineLevel="0" collapsed="false">
      <c r="A1375" s="154" t="s">
        <v>482</v>
      </c>
      <c r="B1375" s="67" t="s">
        <v>483</v>
      </c>
      <c r="C1375" s="76"/>
      <c r="D1375" s="77" t="s">
        <v>30</v>
      </c>
      <c r="E1375" s="120" t="n">
        <v>900</v>
      </c>
      <c r="F1375" s="120" t="n">
        <v>90008</v>
      </c>
      <c r="G1375" s="120" t="n">
        <v>2008</v>
      </c>
      <c r="H1375" s="70" t="s">
        <v>474</v>
      </c>
      <c r="I1375" s="71"/>
      <c r="J1375" s="72" t="n">
        <f aca="false">M1375+P1375</f>
        <v>0</v>
      </c>
      <c r="K1375" s="73" t="str">
        <f aca="false">IF(I1375=0,"",J1375/I1375)</f>
        <v/>
      </c>
      <c r="L1375" s="71"/>
      <c r="M1375" s="72"/>
      <c r="N1375" s="73" t="str">
        <f aca="false">IF(L1375=0,"",M1375/L1375)</f>
        <v/>
      </c>
      <c r="O1375" s="71" t="n">
        <f aca="false">I1375-L1375</f>
        <v>0</v>
      </c>
      <c r="P1375" s="72"/>
      <c r="Q1375" s="73" t="str">
        <f aca="false">IF(O1375=0,"",P1375/O1375)</f>
        <v/>
      </c>
      <c r="R1375" s="42" t="str">
        <f aca="false">IF(SUM(I1375:Q1375)&lt;&gt;0,"Tak","")</f>
        <v/>
      </c>
    </row>
    <row r="1376" customFormat="false" ht="12.75" hidden="true" customHeight="false" outlineLevel="0" collapsed="false">
      <c r="A1376" s="154" t="s">
        <v>482</v>
      </c>
      <c r="B1376" s="67" t="s">
        <v>483</v>
      </c>
      <c r="C1376" s="76"/>
      <c r="D1376" s="77" t="s">
        <v>30</v>
      </c>
      <c r="E1376" s="120" t="n">
        <v>801</v>
      </c>
      <c r="F1376" s="120" t="n">
        <v>80195</v>
      </c>
      <c r="G1376" s="120" t="n">
        <v>2008</v>
      </c>
      <c r="H1376" s="70" t="s">
        <v>474</v>
      </c>
      <c r="I1376" s="71"/>
      <c r="J1376" s="72" t="n">
        <f aca="false">M1376+P1376</f>
        <v>0</v>
      </c>
      <c r="K1376" s="73" t="str">
        <f aca="false">IF(I1376=0,"",J1376/I1376)</f>
        <v/>
      </c>
      <c r="L1376" s="71"/>
      <c r="M1376" s="72"/>
      <c r="N1376" s="73" t="str">
        <f aca="false">IF(L1376=0,"",M1376/L1376)</f>
        <v/>
      </c>
      <c r="O1376" s="71" t="n">
        <f aca="false">I1376-L1376</f>
        <v>0</v>
      </c>
      <c r="P1376" s="72"/>
      <c r="Q1376" s="73" t="str">
        <f aca="false">IF(O1376=0,"",P1376/O1376)</f>
        <v/>
      </c>
      <c r="R1376" s="42" t="str">
        <f aca="false">IF(SUM(I1376:Q1376)&lt;&gt;0,"Tak","")</f>
        <v/>
      </c>
    </row>
    <row r="1377" customFormat="false" ht="12.75" hidden="true" customHeight="false" outlineLevel="0" collapsed="false">
      <c r="A1377" s="154" t="s">
        <v>482</v>
      </c>
      <c r="B1377" s="67" t="s">
        <v>483</v>
      </c>
      <c r="C1377" s="76"/>
      <c r="D1377" s="77" t="s">
        <v>30</v>
      </c>
      <c r="E1377" s="120" t="n">
        <v>900</v>
      </c>
      <c r="F1377" s="120" t="n">
        <v>90008</v>
      </c>
      <c r="G1377" s="120" t="n">
        <v>2008</v>
      </c>
      <c r="H1377" s="70" t="s">
        <v>474</v>
      </c>
      <c r="I1377" s="71"/>
      <c r="J1377" s="72" t="n">
        <f aca="false">M1377+P1377</f>
        <v>0</v>
      </c>
      <c r="K1377" s="73" t="str">
        <f aca="false">IF(I1377=0,"",J1377/I1377)</f>
        <v/>
      </c>
      <c r="L1377" s="71"/>
      <c r="M1377" s="72"/>
      <c r="N1377" s="73" t="str">
        <f aca="false">IF(L1377=0,"",M1377/L1377)</f>
        <v/>
      </c>
      <c r="O1377" s="71" t="n">
        <f aca="false">I1377-L1377</f>
        <v>0</v>
      </c>
      <c r="P1377" s="72"/>
      <c r="Q1377" s="73" t="str">
        <f aca="false">IF(O1377=0,"",P1377/O1377)</f>
        <v/>
      </c>
      <c r="R1377" s="42" t="str">
        <f aca="false">IF(SUM(I1377:Q1377)&lt;&gt;0,"Tak","")</f>
        <v/>
      </c>
    </row>
    <row r="1378" customFormat="false" ht="12.75" hidden="true" customHeight="false" outlineLevel="0" collapsed="false">
      <c r="A1378" s="154" t="s">
        <v>482</v>
      </c>
      <c r="B1378" s="67" t="s">
        <v>483</v>
      </c>
      <c r="C1378" s="76"/>
      <c r="D1378" s="77" t="s">
        <v>30</v>
      </c>
      <c r="E1378" s="120" t="n">
        <v>900</v>
      </c>
      <c r="F1378" s="120" t="n">
        <v>90008</v>
      </c>
      <c r="G1378" s="120" t="n">
        <v>2008</v>
      </c>
      <c r="H1378" s="70" t="s">
        <v>474</v>
      </c>
      <c r="I1378" s="71"/>
      <c r="J1378" s="72" t="n">
        <f aca="false">M1378+P1378</f>
        <v>0</v>
      </c>
      <c r="K1378" s="73" t="str">
        <f aca="false">IF(I1378=0,"",J1378/I1378)</f>
        <v/>
      </c>
      <c r="L1378" s="71"/>
      <c r="M1378" s="72"/>
      <c r="N1378" s="73" t="str">
        <f aca="false">IF(L1378=0,"",M1378/L1378)</f>
        <v/>
      </c>
      <c r="O1378" s="71" t="n">
        <f aca="false">I1378-L1378</f>
        <v>0</v>
      </c>
      <c r="P1378" s="72"/>
      <c r="Q1378" s="73" t="str">
        <f aca="false">IF(O1378=0,"",P1378/O1378)</f>
        <v/>
      </c>
      <c r="R1378" s="42" t="str">
        <f aca="false">IF(SUM(I1378:Q1378)&lt;&gt;0,"Tak","")</f>
        <v/>
      </c>
    </row>
    <row r="1379" customFormat="false" ht="12.75" hidden="true" customHeight="false" outlineLevel="0" collapsed="false">
      <c r="A1379" s="154" t="s">
        <v>482</v>
      </c>
      <c r="B1379" s="67" t="s">
        <v>483</v>
      </c>
      <c r="C1379" s="76"/>
      <c r="D1379" s="77" t="s">
        <v>30</v>
      </c>
      <c r="E1379" s="120" t="n">
        <v>926</v>
      </c>
      <c r="F1379" s="120" t="n">
        <v>92605</v>
      </c>
      <c r="G1379" s="120" t="n">
        <v>2008</v>
      </c>
      <c r="H1379" s="70" t="s">
        <v>474</v>
      </c>
      <c r="I1379" s="71"/>
      <c r="J1379" s="72" t="n">
        <f aca="false">M1379+P1379</f>
        <v>0</v>
      </c>
      <c r="K1379" s="73" t="str">
        <f aca="false">IF(I1379=0,"",J1379/I1379)</f>
        <v/>
      </c>
      <c r="L1379" s="71"/>
      <c r="M1379" s="72"/>
      <c r="N1379" s="73" t="str">
        <f aca="false">IF(L1379=0,"",M1379/L1379)</f>
        <v/>
      </c>
      <c r="O1379" s="71" t="n">
        <f aca="false">I1379-L1379</f>
        <v>0</v>
      </c>
      <c r="P1379" s="72"/>
      <c r="Q1379" s="73" t="str">
        <f aca="false">IF(O1379=0,"",P1379/O1379)</f>
        <v/>
      </c>
      <c r="R1379" s="42" t="str">
        <f aca="false">IF(SUM(I1379:Q1379)&lt;&gt;0,"Tak","")</f>
        <v/>
      </c>
    </row>
    <row r="1380" customFormat="false" ht="12.75" hidden="true" customHeight="false" outlineLevel="0" collapsed="false">
      <c r="A1380" s="154" t="s">
        <v>482</v>
      </c>
      <c r="B1380" s="67" t="s">
        <v>483</v>
      </c>
      <c r="C1380" s="142"/>
      <c r="D1380" s="143" t="s">
        <v>30</v>
      </c>
      <c r="E1380" s="131"/>
      <c r="F1380" s="131"/>
      <c r="G1380" s="160" t="n">
        <v>2009</v>
      </c>
      <c r="H1380" s="131"/>
      <c r="I1380" s="132" t="n">
        <f aca="false">SUM(I1381:I1485)</f>
        <v>0</v>
      </c>
      <c r="J1380" s="133" t="n">
        <f aca="false">SUM(J1381:J1485)</f>
        <v>0</v>
      </c>
      <c r="K1380" s="134" t="str">
        <f aca="false">IF(I1380=0,"",J1380/I1380)</f>
        <v/>
      </c>
      <c r="L1380" s="132" t="n">
        <f aca="false">SUM(L1381:L1485)</f>
        <v>0</v>
      </c>
      <c r="M1380" s="133" t="n">
        <f aca="false">SUM(M1381:M1485)</f>
        <v>0</v>
      </c>
      <c r="N1380" s="134" t="str">
        <f aca="false">IF(L1380=0,"",M1380/L1380)</f>
        <v/>
      </c>
      <c r="O1380" s="132" t="n">
        <f aca="false">SUM(O1381:O1485)</f>
        <v>0</v>
      </c>
      <c r="P1380" s="133" t="n">
        <f aca="false">SUM(P1381:P1485)</f>
        <v>0</v>
      </c>
      <c r="Q1380" s="134" t="str">
        <f aca="false">IF(O1380=0,"",P1380/O1380)</f>
        <v/>
      </c>
      <c r="R1380" s="42" t="str">
        <f aca="false">IF(SUM(I1380:Q1380)&lt;&gt;0,"Tak","")</f>
        <v/>
      </c>
    </row>
    <row r="1381" customFormat="false" ht="12.75" hidden="true" customHeight="false" outlineLevel="0" collapsed="false">
      <c r="A1381" s="154" t="s">
        <v>482</v>
      </c>
      <c r="B1381" s="67" t="s">
        <v>483</v>
      </c>
      <c r="C1381" s="76"/>
      <c r="D1381" s="77" t="s">
        <v>30</v>
      </c>
      <c r="E1381" s="120" t="n">
        <v>600</v>
      </c>
      <c r="F1381" s="120" t="n">
        <v>60095</v>
      </c>
      <c r="G1381" s="120" t="n">
        <v>2009</v>
      </c>
      <c r="H1381" s="70" t="s">
        <v>474</v>
      </c>
      <c r="I1381" s="71"/>
      <c r="J1381" s="72" t="n">
        <f aca="false">M1381+P1381</f>
        <v>0</v>
      </c>
      <c r="K1381" s="73" t="str">
        <f aca="false">IF(I1381=0,"",J1381/I1381)</f>
        <v/>
      </c>
      <c r="L1381" s="71"/>
      <c r="M1381" s="72"/>
      <c r="N1381" s="73" t="str">
        <f aca="false">IF(L1381=0,"",M1381/L1381)</f>
        <v/>
      </c>
      <c r="O1381" s="71" t="n">
        <f aca="false">I1381-L1381</f>
        <v>0</v>
      </c>
      <c r="P1381" s="72"/>
      <c r="Q1381" s="73" t="str">
        <f aca="false">IF(O1381=0,"",P1381/O1381)</f>
        <v/>
      </c>
      <c r="R1381" s="42" t="str">
        <f aca="false">IF(SUM(I1381:Q1381)&lt;&gt;0,"Tak","")</f>
        <v/>
      </c>
    </row>
    <row r="1382" customFormat="false" ht="12.75" hidden="true" customHeight="false" outlineLevel="0" collapsed="false">
      <c r="A1382" s="154" t="s">
        <v>482</v>
      </c>
      <c r="B1382" s="67" t="s">
        <v>483</v>
      </c>
      <c r="C1382" s="76"/>
      <c r="D1382" s="77" t="s">
        <v>30</v>
      </c>
      <c r="E1382" s="120" t="n">
        <v>710</v>
      </c>
      <c r="F1382" s="120" t="n">
        <v>71095</v>
      </c>
      <c r="G1382" s="120" t="n">
        <v>2009</v>
      </c>
      <c r="H1382" s="70" t="s">
        <v>474</v>
      </c>
      <c r="I1382" s="71"/>
      <c r="J1382" s="72" t="n">
        <f aca="false">M1382+P1382</f>
        <v>0</v>
      </c>
      <c r="K1382" s="73" t="str">
        <f aca="false">IF(I1382=0,"",J1382/I1382)</f>
        <v/>
      </c>
      <c r="L1382" s="71"/>
      <c r="M1382" s="72"/>
      <c r="N1382" s="73" t="str">
        <f aca="false">IF(L1382=0,"",M1382/L1382)</f>
        <v/>
      </c>
      <c r="O1382" s="71" t="n">
        <f aca="false">I1382-L1382</f>
        <v>0</v>
      </c>
      <c r="P1382" s="72"/>
      <c r="Q1382" s="73" t="str">
        <f aca="false">IF(O1382=0,"",P1382/O1382)</f>
        <v/>
      </c>
      <c r="R1382" s="42" t="str">
        <f aca="false">IF(SUM(I1382:Q1382)&lt;&gt;0,"Tak","")</f>
        <v/>
      </c>
    </row>
    <row r="1383" customFormat="false" ht="12.75" hidden="true" customHeight="false" outlineLevel="0" collapsed="false">
      <c r="A1383" s="154" t="s">
        <v>482</v>
      </c>
      <c r="B1383" s="67" t="s">
        <v>483</v>
      </c>
      <c r="C1383" s="76"/>
      <c r="D1383" s="77" t="s">
        <v>30</v>
      </c>
      <c r="E1383" s="120" t="n">
        <v>710</v>
      </c>
      <c r="F1383" s="120" t="n">
        <v>71095</v>
      </c>
      <c r="G1383" s="120" t="n">
        <v>2009</v>
      </c>
      <c r="H1383" s="70" t="s">
        <v>474</v>
      </c>
      <c r="I1383" s="71"/>
      <c r="J1383" s="72" t="n">
        <f aca="false">M1383+P1383</f>
        <v>0</v>
      </c>
      <c r="K1383" s="73" t="str">
        <f aca="false">IF(I1383=0,"",J1383/I1383)</f>
        <v/>
      </c>
      <c r="L1383" s="71"/>
      <c r="M1383" s="72"/>
      <c r="N1383" s="73" t="str">
        <f aca="false">IF(L1383=0,"",M1383/L1383)</f>
        <v/>
      </c>
      <c r="O1383" s="71" t="n">
        <f aca="false">I1383-L1383</f>
        <v>0</v>
      </c>
      <c r="P1383" s="72"/>
      <c r="Q1383" s="73" t="str">
        <f aca="false">IF(O1383=0,"",P1383/O1383)</f>
        <v/>
      </c>
      <c r="R1383" s="42" t="str">
        <f aca="false">IF(SUM(I1383:Q1383)&lt;&gt;0,"Tak","")</f>
        <v/>
      </c>
    </row>
    <row r="1384" customFormat="false" ht="12.75" hidden="true" customHeight="false" outlineLevel="0" collapsed="false">
      <c r="A1384" s="154" t="s">
        <v>482</v>
      </c>
      <c r="B1384" s="67" t="s">
        <v>483</v>
      </c>
      <c r="C1384" s="76"/>
      <c r="D1384" s="77" t="s">
        <v>30</v>
      </c>
      <c r="E1384" s="120" t="n">
        <v>710</v>
      </c>
      <c r="F1384" s="120" t="n">
        <v>71095</v>
      </c>
      <c r="G1384" s="120" t="n">
        <v>2009</v>
      </c>
      <c r="H1384" s="70" t="s">
        <v>474</v>
      </c>
      <c r="I1384" s="71"/>
      <c r="J1384" s="72" t="n">
        <f aca="false">M1384+P1384</f>
        <v>0</v>
      </c>
      <c r="K1384" s="73" t="str">
        <f aca="false">IF(I1384=0,"",J1384/I1384)</f>
        <v/>
      </c>
      <c r="L1384" s="71"/>
      <c r="M1384" s="72"/>
      <c r="N1384" s="73" t="str">
        <f aca="false">IF(L1384=0,"",M1384/L1384)</f>
        <v/>
      </c>
      <c r="O1384" s="71" t="n">
        <f aca="false">I1384-L1384</f>
        <v>0</v>
      </c>
      <c r="P1384" s="72"/>
      <c r="Q1384" s="73" t="str">
        <f aca="false">IF(O1384=0,"",P1384/O1384)</f>
        <v/>
      </c>
      <c r="R1384" s="42" t="str">
        <f aca="false">IF(SUM(I1384:Q1384)&lt;&gt;0,"Tak","")</f>
        <v/>
      </c>
    </row>
    <row r="1385" customFormat="false" ht="12.75" hidden="true" customHeight="false" outlineLevel="0" collapsed="false">
      <c r="A1385" s="154" t="s">
        <v>482</v>
      </c>
      <c r="B1385" s="67" t="s">
        <v>483</v>
      </c>
      <c r="C1385" s="76"/>
      <c r="D1385" s="77" t="s">
        <v>30</v>
      </c>
      <c r="E1385" s="120" t="n">
        <v>750</v>
      </c>
      <c r="F1385" s="120" t="n">
        <v>75023</v>
      </c>
      <c r="G1385" s="120" t="n">
        <v>2009</v>
      </c>
      <c r="H1385" s="70" t="s">
        <v>474</v>
      </c>
      <c r="I1385" s="71"/>
      <c r="J1385" s="72" t="n">
        <f aca="false">M1385+P1385</f>
        <v>0</v>
      </c>
      <c r="K1385" s="73" t="str">
        <f aca="false">IF(I1385=0,"",J1385/I1385)</f>
        <v/>
      </c>
      <c r="L1385" s="71"/>
      <c r="M1385" s="72"/>
      <c r="N1385" s="73" t="str">
        <f aca="false">IF(L1385=0,"",M1385/L1385)</f>
        <v/>
      </c>
      <c r="O1385" s="71" t="n">
        <f aca="false">I1385-L1385</f>
        <v>0</v>
      </c>
      <c r="P1385" s="72"/>
      <c r="Q1385" s="73" t="str">
        <f aca="false">IF(O1385=0,"",P1385/O1385)</f>
        <v/>
      </c>
      <c r="R1385" s="42" t="str">
        <f aca="false">IF(SUM(I1385:Q1385)&lt;&gt;0,"Tak","")</f>
        <v/>
      </c>
    </row>
    <row r="1386" customFormat="false" ht="12.75" hidden="true" customHeight="false" outlineLevel="0" collapsed="false">
      <c r="A1386" s="154" t="s">
        <v>482</v>
      </c>
      <c r="B1386" s="67" t="s">
        <v>483</v>
      </c>
      <c r="C1386" s="76"/>
      <c r="D1386" s="77" t="s">
        <v>30</v>
      </c>
      <c r="E1386" s="120" t="n">
        <v>750</v>
      </c>
      <c r="F1386" s="120" t="n">
        <v>75023</v>
      </c>
      <c r="G1386" s="120" t="n">
        <v>2009</v>
      </c>
      <c r="H1386" s="70" t="s">
        <v>474</v>
      </c>
      <c r="I1386" s="71"/>
      <c r="J1386" s="72" t="n">
        <f aca="false">M1386+P1386</f>
        <v>0</v>
      </c>
      <c r="K1386" s="73" t="str">
        <f aca="false">IF(I1386=0,"",J1386/I1386)</f>
        <v/>
      </c>
      <c r="L1386" s="71"/>
      <c r="M1386" s="72"/>
      <c r="N1386" s="73" t="str">
        <f aca="false">IF(L1386=0,"",M1386/L1386)</f>
        <v/>
      </c>
      <c r="O1386" s="71" t="n">
        <f aca="false">I1386-L1386</f>
        <v>0</v>
      </c>
      <c r="P1386" s="72"/>
      <c r="Q1386" s="73" t="str">
        <f aca="false">IF(O1386=0,"",P1386/O1386)</f>
        <v/>
      </c>
      <c r="R1386" s="42" t="str">
        <f aca="false">IF(SUM(I1386:Q1386)&lt;&gt;0,"Tak","")</f>
        <v/>
      </c>
    </row>
    <row r="1387" customFormat="false" ht="12.75" hidden="true" customHeight="false" outlineLevel="0" collapsed="false">
      <c r="A1387" s="154" t="s">
        <v>482</v>
      </c>
      <c r="B1387" s="67" t="s">
        <v>483</v>
      </c>
      <c r="C1387" s="76"/>
      <c r="D1387" s="77" t="s">
        <v>30</v>
      </c>
      <c r="E1387" s="120" t="n">
        <v>750</v>
      </c>
      <c r="F1387" s="120" t="n">
        <v>75023</v>
      </c>
      <c r="G1387" s="120" t="n">
        <v>2009</v>
      </c>
      <c r="H1387" s="70" t="s">
        <v>474</v>
      </c>
      <c r="I1387" s="71"/>
      <c r="J1387" s="72" t="n">
        <f aca="false">M1387+P1387</f>
        <v>0</v>
      </c>
      <c r="K1387" s="73" t="str">
        <f aca="false">IF(I1387=0,"",J1387/I1387)</f>
        <v/>
      </c>
      <c r="L1387" s="71"/>
      <c r="M1387" s="72"/>
      <c r="N1387" s="73" t="str">
        <f aca="false">IF(L1387=0,"",M1387/L1387)</f>
        <v/>
      </c>
      <c r="O1387" s="71" t="n">
        <f aca="false">I1387-L1387</f>
        <v>0</v>
      </c>
      <c r="P1387" s="72"/>
      <c r="Q1387" s="73" t="str">
        <f aca="false">IF(O1387=0,"",P1387/O1387)</f>
        <v/>
      </c>
      <c r="R1387" s="42" t="str">
        <f aca="false">IF(SUM(I1387:Q1387)&lt;&gt;0,"Tak","")</f>
        <v/>
      </c>
    </row>
    <row r="1388" customFormat="false" ht="12.75" hidden="true" customHeight="false" outlineLevel="0" collapsed="false">
      <c r="A1388" s="154" t="s">
        <v>482</v>
      </c>
      <c r="B1388" s="67" t="s">
        <v>483</v>
      </c>
      <c r="C1388" s="76"/>
      <c r="D1388" s="77" t="s">
        <v>30</v>
      </c>
      <c r="E1388" s="120" t="n">
        <v>750</v>
      </c>
      <c r="F1388" s="120" t="n">
        <v>75023</v>
      </c>
      <c r="G1388" s="120" t="n">
        <v>2009</v>
      </c>
      <c r="H1388" s="70" t="s">
        <v>474</v>
      </c>
      <c r="I1388" s="71"/>
      <c r="J1388" s="72" t="n">
        <f aca="false">M1388+P1388</f>
        <v>0</v>
      </c>
      <c r="K1388" s="73" t="str">
        <f aca="false">IF(I1388=0,"",J1388/I1388)</f>
        <v/>
      </c>
      <c r="L1388" s="71"/>
      <c r="M1388" s="72"/>
      <c r="N1388" s="73" t="str">
        <f aca="false">IF(L1388=0,"",M1388/L1388)</f>
        <v/>
      </c>
      <c r="O1388" s="71" t="n">
        <f aca="false">I1388-L1388</f>
        <v>0</v>
      </c>
      <c r="P1388" s="72"/>
      <c r="Q1388" s="73" t="str">
        <f aca="false">IF(O1388=0,"",P1388/O1388)</f>
        <v/>
      </c>
      <c r="R1388" s="42" t="str">
        <f aca="false">IF(SUM(I1388:Q1388)&lt;&gt;0,"Tak","")</f>
        <v/>
      </c>
    </row>
    <row r="1389" customFormat="false" ht="12.75" hidden="true" customHeight="false" outlineLevel="0" collapsed="false">
      <c r="A1389" s="154" t="s">
        <v>482</v>
      </c>
      <c r="B1389" s="67" t="s">
        <v>483</v>
      </c>
      <c r="C1389" s="76"/>
      <c r="D1389" s="77" t="s">
        <v>30</v>
      </c>
      <c r="E1389" s="120" t="n">
        <v>750</v>
      </c>
      <c r="F1389" s="120" t="n">
        <v>75023</v>
      </c>
      <c r="G1389" s="120" t="n">
        <v>2009</v>
      </c>
      <c r="H1389" s="70" t="s">
        <v>474</v>
      </c>
      <c r="I1389" s="71"/>
      <c r="J1389" s="72" t="n">
        <f aca="false">M1389+P1389</f>
        <v>0</v>
      </c>
      <c r="K1389" s="73" t="str">
        <f aca="false">IF(I1389=0,"",J1389/I1389)</f>
        <v/>
      </c>
      <c r="L1389" s="71"/>
      <c r="M1389" s="72"/>
      <c r="N1389" s="73" t="str">
        <f aca="false">IF(L1389=0,"",M1389/L1389)</f>
        <v/>
      </c>
      <c r="O1389" s="71" t="n">
        <f aca="false">I1389-L1389</f>
        <v>0</v>
      </c>
      <c r="P1389" s="72"/>
      <c r="Q1389" s="73" t="str">
        <f aca="false">IF(O1389=0,"",P1389/O1389)</f>
        <v/>
      </c>
      <c r="R1389" s="42" t="str">
        <f aca="false">IF(SUM(I1389:Q1389)&lt;&gt;0,"Tak","")</f>
        <v/>
      </c>
    </row>
    <row r="1390" customFormat="false" ht="12.75" hidden="true" customHeight="false" outlineLevel="0" collapsed="false">
      <c r="A1390" s="154" t="s">
        <v>482</v>
      </c>
      <c r="B1390" s="67" t="s">
        <v>483</v>
      </c>
      <c r="C1390" s="76"/>
      <c r="D1390" s="77" t="s">
        <v>30</v>
      </c>
      <c r="E1390" s="120" t="n">
        <v>750</v>
      </c>
      <c r="F1390" s="120" t="n">
        <v>75023</v>
      </c>
      <c r="G1390" s="120" t="n">
        <v>2009</v>
      </c>
      <c r="H1390" s="70" t="s">
        <v>474</v>
      </c>
      <c r="I1390" s="71"/>
      <c r="J1390" s="72" t="n">
        <f aca="false">M1390+P1390</f>
        <v>0</v>
      </c>
      <c r="K1390" s="73" t="str">
        <f aca="false">IF(I1390=0,"",J1390/I1390)</f>
        <v/>
      </c>
      <c r="L1390" s="71"/>
      <c r="M1390" s="72"/>
      <c r="N1390" s="73" t="str">
        <f aca="false">IF(L1390=0,"",M1390/L1390)</f>
        <v/>
      </c>
      <c r="O1390" s="71" t="n">
        <f aca="false">I1390-L1390</f>
        <v>0</v>
      </c>
      <c r="P1390" s="72"/>
      <c r="Q1390" s="73" t="str">
        <f aca="false">IF(O1390=0,"",P1390/O1390)</f>
        <v/>
      </c>
      <c r="R1390" s="42" t="str">
        <f aca="false">IF(SUM(I1390:Q1390)&lt;&gt;0,"Tak","")</f>
        <v/>
      </c>
    </row>
    <row r="1391" customFormat="false" ht="12.75" hidden="true" customHeight="false" outlineLevel="0" collapsed="false">
      <c r="A1391" s="154" t="s">
        <v>482</v>
      </c>
      <c r="B1391" s="67" t="s">
        <v>483</v>
      </c>
      <c r="C1391" s="76"/>
      <c r="D1391" s="77" t="s">
        <v>30</v>
      </c>
      <c r="E1391" s="120" t="n">
        <v>750</v>
      </c>
      <c r="F1391" s="120" t="n">
        <v>75023</v>
      </c>
      <c r="G1391" s="120" t="n">
        <v>2009</v>
      </c>
      <c r="H1391" s="70" t="s">
        <v>474</v>
      </c>
      <c r="I1391" s="71"/>
      <c r="J1391" s="72" t="n">
        <f aca="false">M1391+P1391</f>
        <v>0</v>
      </c>
      <c r="K1391" s="73" t="str">
        <f aca="false">IF(I1391=0,"",J1391/I1391)</f>
        <v/>
      </c>
      <c r="L1391" s="71"/>
      <c r="M1391" s="72"/>
      <c r="N1391" s="73" t="str">
        <f aca="false">IF(L1391=0,"",M1391/L1391)</f>
        <v/>
      </c>
      <c r="O1391" s="71" t="n">
        <f aca="false">I1391-L1391</f>
        <v>0</v>
      </c>
      <c r="P1391" s="72"/>
      <c r="Q1391" s="73" t="str">
        <f aca="false">IF(O1391=0,"",P1391/O1391)</f>
        <v/>
      </c>
      <c r="R1391" s="42" t="str">
        <f aca="false">IF(SUM(I1391:Q1391)&lt;&gt;0,"Tak","")</f>
        <v/>
      </c>
    </row>
    <row r="1392" customFormat="false" ht="12.75" hidden="true" customHeight="false" outlineLevel="0" collapsed="false">
      <c r="A1392" s="154" t="s">
        <v>482</v>
      </c>
      <c r="B1392" s="67" t="s">
        <v>483</v>
      </c>
      <c r="C1392" s="76"/>
      <c r="D1392" s="77" t="s">
        <v>30</v>
      </c>
      <c r="E1392" s="120" t="n">
        <v>750</v>
      </c>
      <c r="F1392" s="120" t="n">
        <v>75023</v>
      </c>
      <c r="G1392" s="120" t="n">
        <v>2009</v>
      </c>
      <c r="H1392" s="70" t="s">
        <v>474</v>
      </c>
      <c r="I1392" s="71"/>
      <c r="J1392" s="72" t="n">
        <f aca="false">M1392+P1392</f>
        <v>0</v>
      </c>
      <c r="K1392" s="73" t="str">
        <f aca="false">IF(I1392=0,"",J1392/I1392)</f>
        <v/>
      </c>
      <c r="L1392" s="71"/>
      <c r="M1392" s="72"/>
      <c r="N1392" s="73" t="str">
        <f aca="false">IF(L1392=0,"",M1392/L1392)</f>
        <v/>
      </c>
      <c r="O1392" s="71" t="n">
        <f aca="false">I1392-L1392</f>
        <v>0</v>
      </c>
      <c r="P1392" s="72"/>
      <c r="Q1392" s="73" t="str">
        <f aca="false">IF(O1392=0,"",P1392/O1392)</f>
        <v/>
      </c>
      <c r="R1392" s="42" t="str">
        <f aca="false">IF(SUM(I1392:Q1392)&lt;&gt;0,"Tak","")</f>
        <v/>
      </c>
    </row>
    <row r="1393" customFormat="false" ht="12.75" hidden="true" customHeight="false" outlineLevel="0" collapsed="false">
      <c r="A1393" s="154" t="s">
        <v>482</v>
      </c>
      <c r="B1393" s="67" t="s">
        <v>483</v>
      </c>
      <c r="C1393" s="76"/>
      <c r="D1393" s="77" t="s">
        <v>30</v>
      </c>
      <c r="E1393" s="120" t="n">
        <v>750</v>
      </c>
      <c r="F1393" s="120" t="n">
        <v>75023</v>
      </c>
      <c r="G1393" s="120" t="n">
        <v>2009</v>
      </c>
      <c r="H1393" s="70" t="s">
        <v>474</v>
      </c>
      <c r="I1393" s="71"/>
      <c r="J1393" s="72" t="n">
        <f aca="false">M1393+P1393</f>
        <v>0</v>
      </c>
      <c r="K1393" s="73" t="str">
        <f aca="false">IF(I1393=0,"",J1393/I1393)</f>
        <v/>
      </c>
      <c r="L1393" s="71"/>
      <c r="M1393" s="72"/>
      <c r="N1393" s="73" t="str">
        <f aca="false">IF(L1393=0,"",M1393/L1393)</f>
        <v/>
      </c>
      <c r="O1393" s="71" t="n">
        <f aca="false">I1393-L1393</f>
        <v>0</v>
      </c>
      <c r="P1393" s="72"/>
      <c r="Q1393" s="73" t="str">
        <f aca="false">IF(O1393=0,"",P1393/O1393)</f>
        <v/>
      </c>
      <c r="R1393" s="42" t="str">
        <f aca="false">IF(SUM(I1393:Q1393)&lt;&gt;0,"Tak","")</f>
        <v/>
      </c>
    </row>
    <row r="1394" customFormat="false" ht="12.75" hidden="true" customHeight="false" outlineLevel="0" collapsed="false">
      <c r="A1394" s="154" t="s">
        <v>482</v>
      </c>
      <c r="B1394" s="67" t="s">
        <v>483</v>
      </c>
      <c r="C1394" s="76"/>
      <c r="D1394" s="77" t="s">
        <v>30</v>
      </c>
      <c r="E1394" s="120" t="n">
        <v>750</v>
      </c>
      <c r="F1394" s="120" t="n">
        <v>75023</v>
      </c>
      <c r="G1394" s="120" t="n">
        <v>2009</v>
      </c>
      <c r="H1394" s="70" t="s">
        <v>474</v>
      </c>
      <c r="I1394" s="71"/>
      <c r="J1394" s="72" t="n">
        <f aca="false">M1394+P1394</f>
        <v>0</v>
      </c>
      <c r="K1394" s="73" t="str">
        <f aca="false">IF(I1394=0,"",J1394/I1394)</f>
        <v/>
      </c>
      <c r="L1394" s="71"/>
      <c r="M1394" s="72"/>
      <c r="N1394" s="73" t="str">
        <f aca="false">IF(L1394=0,"",M1394/L1394)</f>
        <v/>
      </c>
      <c r="O1394" s="71" t="n">
        <f aca="false">I1394-L1394</f>
        <v>0</v>
      </c>
      <c r="P1394" s="72"/>
      <c r="Q1394" s="73" t="str">
        <f aca="false">IF(O1394=0,"",P1394/O1394)</f>
        <v/>
      </c>
      <c r="R1394" s="42" t="str">
        <f aca="false">IF(SUM(I1394:Q1394)&lt;&gt;0,"Tak","")</f>
        <v/>
      </c>
    </row>
    <row r="1395" customFormat="false" ht="12.75" hidden="true" customHeight="false" outlineLevel="0" collapsed="false">
      <c r="A1395" s="154" t="s">
        <v>482</v>
      </c>
      <c r="B1395" s="67" t="s">
        <v>483</v>
      </c>
      <c r="C1395" s="76"/>
      <c r="D1395" s="77" t="s">
        <v>30</v>
      </c>
      <c r="E1395" s="120" t="n">
        <v>750</v>
      </c>
      <c r="F1395" s="120" t="n">
        <v>75023</v>
      </c>
      <c r="G1395" s="120" t="n">
        <v>2009</v>
      </c>
      <c r="H1395" s="70" t="s">
        <v>474</v>
      </c>
      <c r="I1395" s="71"/>
      <c r="J1395" s="72" t="n">
        <f aca="false">M1395+P1395</f>
        <v>0</v>
      </c>
      <c r="K1395" s="73" t="str">
        <f aca="false">IF(I1395=0,"",J1395/I1395)</f>
        <v/>
      </c>
      <c r="L1395" s="71"/>
      <c r="M1395" s="72"/>
      <c r="N1395" s="73" t="str">
        <f aca="false">IF(L1395=0,"",M1395/L1395)</f>
        <v/>
      </c>
      <c r="O1395" s="71" t="n">
        <f aca="false">I1395-L1395</f>
        <v>0</v>
      </c>
      <c r="P1395" s="72"/>
      <c r="Q1395" s="73" t="str">
        <f aca="false">IF(O1395=0,"",P1395/O1395)</f>
        <v/>
      </c>
      <c r="R1395" s="42" t="str">
        <f aca="false">IF(SUM(I1395:Q1395)&lt;&gt;0,"Tak","")</f>
        <v/>
      </c>
    </row>
    <row r="1396" customFormat="false" ht="12.75" hidden="true" customHeight="false" outlineLevel="0" collapsed="false">
      <c r="A1396" s="154" t="s">
        <v>482</v>
      </c>
      <c r="B1396" s="67" t="s">
        <v>483</v>
      </c>
      <c r="C1396" s="76"/>
      <c r="D1396" s="77" t="s">
        <v>30</v>
      </c>
      <c r="E1396" s="120" t="n">
        <v>750</v>
      </c>
      <c r="F1396" s="120" t="n">
        <v>75023</v>
      </c>
      <c r="G1396" s="120" t="n">
        <v>2009</v>
      </c>
      <c r="H1396" s="70" t="s">
        <v>474</v>
      </c>
      <c r="I1396" s="71"/>
      <c r="J1396" s="72" t="n">
        <f aca="false">M1396+P1396</f>
        <v>0</v>
      </c>
      <c r="K1396" s="73" t="str">
        <f aca="false">IF(I1396=0,"",J1396/I1396)</f>
        <v/>
      </c>
      <c r="L1396" s="71"/>
      <c r="M1396" s="72"/>
      <c r="N1396" s="73" t="str">
        <f aca="false">IF(L1396=0,"",M1396/L1396)</f>
        <v/>
      </c>
      <c r="O1396" s="71" t="n">
        <f aca="false">I1396-L1396</f>
        <v>0</v>
      </c>
      <c r="P1396" s="72"/>
      <c r="Q1396" s="73" t="str">
        <f aca="false">IF(O1396=0,"",P1396/O1396)</f>
        <v/>
      </c>
      <c r="R1396" s="42" t="str">
        <f aca="false">IF(SUM(I1396:Q1396)&lt;&gt;0,"Tak","")</f>
        <v/>
      </c>
    </row>
    <row r="1397" customFormat="false" ht="12.75" hidden="true" customHeight="false" outlineLevel="0" collapsed="false">
      <c r="A1397" s="154" t="s">
        <v>482</v>
      </c>
      <c r="B1397" s="67" t="s">
        <v>483</v>
      </c>
      <c r="C1397" s="76"/>
      <c r="D1397" s="77" t="s">
        <v>30</v>
      </c>
      <c r="E1397" s="120" t="n">
        <v>750</v>
      </c>
      <c r="F1397" s="120" t="n">
        <v>75023</v>
      </c>
      <c r="G1397" s="120" t="n">
        <v>2009</v>
      </c>
      <c r="H1397" s="70" t="s">
        <v>474</v>
      </c>
      <c r="I1397" s="71"/>
      <c r="J1397" s="72" t="n">
        <f aca="false">M1397+P1397</f>
        <v>0</v>
      </c>
      <c r="K1397" s="73" t="str">
        <f aca="false">IF(I1397=0,"",J1397/I1397)</f>
        <v/>
      </c>
      <c r="L1397" s="71"/>
      <c r="M1397" s="72"/>
      <c r="N1397" s="73" t="str">
        <f aca="false">IF(L1397=0,"",M1397/L1397)</f>
        <v/>
      </c>
      <c r="O1397" s="71" t="n">
        <f aca="false">I1397-L1397</f>
        <v>0</v>
      </c>
      <c r="P1397" s="72"/>
      <c r="Q1397" s="73" t="str">
        <f aca="false">IF(O1397=0,"",P1397/O1397)</f>
        <v/>
      </c>
      <c r="R1397" s="42" t="str">
        <f aca="false">IF(SUM(I1397:Q1397)&lt;&gt;0,"Tak","")</f>
        <v/>
      </c>
    </row>
    <row r="1398" customFormat="false" ht="12.75" hidden="true" customHeight="false" outlineLevel="0" collapsed="false">
      <c r="A1398" s="154" t="s">
        <v>482</v>
      </c>
      <c r="B1398" s="67" t="s">
        <v>483</v>
      </c>
      <c r="C1398" s="76"/>
      <c r="D1398" s="77" t="s">
        <v>30</v>
      </c>
      <c r="E1398" s="120" t="n">
        <v>750</v>
      </c>
      <c r="F1398" s="120" t="n">
        <v>75023</v>
      </c>
      <c r="G1398" s="120" t="n">
        <v>2009</v>
      </c>
      <c r="H1398" s="70" t="s">
        <v>474</v>
      </c>
      <c r="I1398" s="71"/>
      <c r="J1398" s="72" t="n">
        <f aca="false">M1398+P1398</f>
        <v>0</v>
      </c>
      <c r="K1398" s="73" t="str">
        <f aca="false">IF(I1398=0,"",J1398/I1398)</f>
        <v/>
      </c>
      <c r="L1398" s="71"/>
      <c r="M1398" s="72"/>
      <c r="N1398" s="73" t="str">
        <f aca="false">IF(L1398=0,"",M1398/L1398)</f>
        <v/>
      </c>
      <c r="O1398" s="71" t="n">
        <f aca="false">I1398-L1398</f>
        <v>0</v>
      </c>
      <c r="P1398" s="72"/>
      <c r="Q1398" s="73" t="str">
        <f aca="false">IF(O1398=0,"",P1398/O1398)</f>
        <v/>
      </c>
      <c r="R1398" s="42" t="str">
        <f aca="false">IF(SUM(I1398:Q1398)&lt;&gt;0,"Tak","")</f>
        <v/>
      </c>
    </row>
    <row r="1399" customFormat="false" ht="12.75" hidden="true" customHeight="false" outlineLevel="0" collapsed="false">
      <c r="A1399" s="154" t="s">
        <v>482</v>
      </c>
      <c r="B1399" s="67" t="s">
        <v>483</v>
      </c>
      <c r="C1399" s="76"/>
      <c r="D1399" s="77" t="s">
        <v>30</v>
      </c>
      <c r="E1399" s="120" t="n">
        <v>750</v>
      </c>
      <c r="F1399" s="120" t="n">
        <v>75023</v>
      </c>
      <c r="G1399" s="120" t="n">
        <v>2009</v>
      </c>
      <c r="H1399" s="70" t="s">
        <v>474</v>
      </c>
      <c r="I1399" s="71"/>
      <c r="J1399" s="72" t="n">
        <f aca="false">M1399+P1399</f>
        <v>0</v>
      </c>
      <c r="K1399" s="73" t="str">
        <f aca="false">IF(I1399=0,"",J1399/I1399)</f>
        <v/>
      </c>
      <c r="L1399" s="71"/>
      <c r="M1399" s="72"/>
      <c r="N1399" s="73" t="str">
        <f aca="false">IF(L1399=0,"",M1399/L1399)</f>
        <v/>
      </c>
      <c r="O1399" s="71" t="n">
        <f aca="false">I1399-L1399</f>
        <v>0</v>
      </c>
      <c r="P1399" s="72"/>
      <c r="Q1399" s="73" t="str">
        <f aca="false">IF(O1399=0,"",P1399/O1399)</f>
        <v/>
      </c>
      <c r="R1399" s="42" t="str">
        <f aca="false">IF(SUM(I1399:Q1399)&lt;&gt;0,"Tak","")</f>
        <v/>
      </c>
    </row>
    <row r="1400" customFormat="false" ht="12.75" hidden="true" customHeight="false" outlineLevel="0" collapsed="false">
      <c r="A1400" s="154" t="s">
        <v>482</v>
      </c>
      <c r="B1400" s="67" t="s">
        <v>483</v>
      </c>
      <c r="C1400" s="76"/>
      <c r="D1400" s="77" t="s">
        <v>30</v>
      </c>
      <c r="E1400" s="120" t="n">
        <v>750</v>
      </c>
      <c r="F1400" s="120" t="n">
        <v>75023</v>
      </c>
      <c r="G1400" s="120" t="n">
        <v>2009</v>
      </c>
      <c r="H1400" s="70" t="s">
        <v>474</v>
      </c>
      <c r="I1400" s="71"/>
      <c r="J1400" s="72" t="n">
        <f aca="false">M1400+P1400</f>
        <v>0</v>
      </c>
      <c r="K1400" s="73" t="str">
        <f aca="false">IF(I1400=0,"",J1400/I1400)</f>
        <v/>
      </c>
      <c r="L1400" s="71"/>
      <c r="M1400" s="72"/>
      <c r="N1400" s="73" t="str">
        <f aca="false">IF(L1400=0,"",M1400/L1400)</f>
        <v/>
      </c>
      <c r="O1400" s="71" t="n">
        <f aca="false">I1400-L1400</f>
        <v>0</v>
      </c>
      <c r="P1400" s="72"/>
      <c r="Q1400" s="73" t="str">
        <f aca="false">IF(O1400=0,"",P1400/O1400)</f>
        <v/>
      </c>
      <c r="R1400" s="42" t="str">
        <f aca="false">IF(SUM(I1400:Q1400)&lt;&gt;0,"Tak","")</f>
        <v/>
      </c>
    </row>
    <row r="1401" customFormat="false" ht="12.75" hidden="true" customHeight="false" outlineLevel="0" collapsed="false">
      <c r="A1401" s="154" t="s">
        <v>482</v>
      </c>
      <c r="B1401" s="67" t="s">
        <v>483</v>
      </c>
      <c r="C1401" s="76"/>
      <c r="D1401" s="77" t="s">
        <v>30</v>
      </c>
      <c r="E1401" s="120" t="n">
        <v>750</v>
      </c>
      <c r="F1401" s="120" t="n">
        <v>75023</v>
      </c>
      <c r="G1401" s="120" t="n">
        <v>2009</v>
      </c>
      <c r="H1401" s="70" t="s">
        <v>474</v>
      </c>
      <c r="I1401" s="71"/>
      <c r="J1401" s="72" t="n">
        <f aca="false">M1401+P1401</f>
        <v>0</v>
      </c>
      <c r="K1401" s="73" t="str">
        <f aca="false">IF(I1401=0,"",J1401/I1401)</f>
        <v/>
      </c>
      <c r="L1401" s="71"/>
      <c r="M1401" s="72"/>
      <c r="N1401" s="73" t="str">
        <f aca="false">IF(L1401=0,"",M1401/L1401)</f>
        <v/>
      </c>
      <c r="O1401" s="71" t="n">
        <f aca="false">I1401-L1401</f>
        <v>0</v>
      </c>
      <c r="P1401" s="72"/>
      <c r="Q1401" s="73" t="str">
        <f aca="false">IF(O1401=0,"",P1401/O1401)</f>
        <v/>
      </c>
      <c r="R1401" s="42" t="str">
        <f aca="false">IF(SUM(I1401:Q1401)&lt;&gt;0,"Tak","")</f>
        <v/>
      </c>
    </row>
    <row r="1402" customFormat="false" ht="12.75" hidden="true" customHeight="false" outlineLevel="0" collapsed="false">
      <c r="A1402" s="154" t="s">
        <v>482</v>
      </c>
      <c r="B1402" s="67" t="s">
        <v>483</v>
      </c>
      <c r="C1402" s="76"/>
      <c r="D1402" s="77" t="s">
        <v>30</v>
      </c>
      <c r="E1402" s="120" t="n">
        <v>750</v>
      </c>
      <c r="F1402" s="120" t="n">
        <v>75023</v>
      </c>
      <c r="G1402" s="120" t="n">
        <v>2009</v>
      </c>
      <c r="H1402" s="70" t="s">
        <v>474</v>
      </c>
      <c r="I1402" s="71"/>
      <c r="J1402" s="72" t="n">
        <f aca="false">M1402+P1402</f>
        <v>0</v>
      </c>
      <c r="K1402" s="73" t="str">
        <f aca="false">IF(I1402=0,"",J1402/I1402)</f>
        <v/>
      </c>
      <c r="L1402" s="71"/>
      <c r="M1402" s="72"/>
      <c r="N1402" s="73" t="str">
        <f aca="false">IF(L1402=0,"",M1402/L1402)</f>
        <v/>
      </c>
      <c r="O1402" s="71" t="n">
        <f aca="false">I1402-L1402</f>
        <v>0</v>
      </c>
      <c r="P1402" s="72"/>
      <c r="Q1402" s="73" t="str">
        <f aca="false">IF(O1402=0,"",P1402/O1402)</f>
        <v/>
      </c>
      <c r="R1402" s="42" t="str">
        <f aca="false">IF(SUM(I1402:Q1402)&lt;&gt;0,"Tak","")</f>
        <v/>
      </c>
    </row>
    <row r="1403" customFormat="false" ht="12.75" hidden="true" customHeight="false" outlineLevel="0" collapsed="false">
      <c r="A1403" s="154" t="s">
        <v>482</v>
      </c>
      <c r="B1403" s="67" t="s">
        <v>483</v>
      </c>
      <c r="C1403" s="76"/>
      <c r="D1403" s="77" t="s">
        <v>30</v>
      </c>
      <c r="E1403" s="120" t="n">
        <v>750</v>
      </c>
      <c r="F1403" s="120" t="n">
        <v>75023</v>
      </c>
      <c r="G1403" s="120" t="n">
        <v>2009</v>
      </c>
      <c r="H1403" s="70" t="s">
        <v>474</v>
      </c>
      <c r="I1403" s="71"/>
      <c r="J1403" s="72" t="n">
        <f aca="false">M1403+P1403</f>
        <v>0</v>
      </c>
      <c r="K1403" s="73" t="str">
        <f aca="false">IF(I1403=0,"",J1403/I1403)</f>
        <v/>
      </c>
      <c r="L1403" s="71"/>
      <c r="M1403" s="72"/>
      <c r="N1403" s="73" t="str">
        <f aca="false">IF(L1403=0,"",M1403/L1403)</f>
        <v/>
      </c>
      <c r="O1403" s="71" t="n">
        <f aca="false">I1403-L1403</f>
        <v>0</v>
      </c>
      <c r="P1403" s="72"/>
      <c r="Q1403" s="73" t="str">
        <f aca="false">IF(O1403=0,"",P1403/O1403)</f>
        <v/>
      </c>
      <c r="R1403" s="42" t="str">
        <f aca="false">IF(SUM(I1403:Q1403)&lt;&gt;0,"Tak","")</f>
        <v/>
      </c>
    </row>
    <row r="1404" customFormat="false" ht="12.75" hidden="true" customHeight="false" outlineLevel="0" collapsed="false">
      <c r="A1404" s="154" t="s">
        <v>482</v>
      </c>
      <c r="B1404" s="67" t="s">
        <v>483</v>
      </c>
      <c r="C1404" s="76"/>
      <c r="D1404" s="77" t="s">
        <v>30</v>
      </c>
      <c r="E1404" s="120" t="n">
        <v>750</v>
      </c>
      <c r="F1404" s="120" t="n">
        <v>75023</v>
      </c>
      <c r="G1404" s="120" t="n">
        <v>2009</v>
      </c>
      <c r="H1404" s="70" t="s">
        <v>474</v>
      </c>
      <c r="I1404" s="71"/>
      <c r="J1404" s="72" t="n">
        <f aca="false">M1404+P1404</f>
        <v>0</v>
      </c>
      <c r="K1404" s="73" t="str">
        <f aca="false">IF(I1404=0,"",J1404/I1404)</f>
        <v/>
      </c>
      <c r="L1404" s="71"/>
      <c r="M1404" s="72"/>
      <c r="N1404" s="73" t="str">
        <f aca="false">IF(L1404=0,"",M1404/L1404)</f>
        <v/>
      </c>
      <c r="O1404" s="71" t="n">
        <f aca="false">I1404-L1404</f>
        <v>0</v>
      </c>
      <c r="P1404" s="72"/>
      <c r="Q1404" s="73" t="str">
        <f aca="false">IF(O1404=0,"",P1404/O1404)</f>
        <v/>
      </c>
      <c r="R1404" s="42" t="str">
        <f aca="false">IF(SUM(I1404:Q1404)&lt;&gt;0,"Tak","")</f>
        <v/>
      </c>
    </row>
    <row r="1405" customFormat="false" ht="12.75" hidden="true" customHeight="false" outlineLevel="0" collapsed="false">
      <c r="A1405" s="154" t="s">
        <v>482</v>
      </c>
      <c r="B1405" s="67" t="s">
        <v>483</v>
      </c>
      <c r="C1405" s="76"/>
      <c r="D1405" s="77" t="s">
        <v>30</v>
      </c>
      <c r="E1405" s="120" t="n">
        <v>750</v>
      </c>
      <c r="F1405" s="120" t="n">
        <v>75023</v>
      </c>
      <c r="G1405" s="120" t="n">
        <v>2009</v>
      </c>
      <c r="H1405" s="70" t="s">
        <v>474</v>
      </c>
      <c r="I1405" s="71"/>
      <c r="J1405" s="72" t="n">
        <f aca="false">M1405+P1405</f>
        <v>0</v>
      </c>
      <c r="K1405" s="73" t="str">
        <f aca="false">IF(I1405=0,"",J1405/I1405)</f>
        <v/>
      </c>
      <c r="L1405" s="71"/>
      <c r="M1405" s="72"/>
      <c r="N1405" s="73" t="str">
        <f aca="false">IF(L1405=0,"",M1405/L1405)</f>
        <v/>
      </c>
      <c r="O1405" s="71" t="n">
        <f aca="false">I1405-L1405</f>
        <v>0</v>
      </c>
      <c r="P1405" s="72"/>
      <c r="Q1405" s="73" t="str">
        <f aca="false">IF(O1405=0,"",P1405/O1405)</f>
        <v/>
      </c>
      <c r="R1405" s="42" t="str">
        <f aca="false">IF(SUM(I1405:Q1405)&lt;&gt;0,"Tak","")</f>
        <v/>
      </c>
    </row>
    <row r="1406" customFormat="false" ht="12.75" hidden="true" customHeight="false" outlineLevel="0" collapsed="false">
      <c r="A1406" s="154" t="s">
        <v>482</v>
      </c>
      <c r="B1406" s="67" t="s">
        <v>483</v>
      </c>
      <c r="C1406" s="76"/>
      <c r="D1406" s="77" t="s">
        <v>30</v>
      </c>
      <c r="E1406" s="120" t="n">
        <v>750</v>
      </c>
      <c r="F1406" s="120" t="n">
        <v>75023</v>
      </c>
      <c r="G1406" s="120" t="n">
        <v>2009</v>
      </c>
      <c r="H1406" s="70" t="s">
        <v>474</v>
      </c>
      <c r="I1406" s="71"/>
      <c r="J1406" s="72" t="n">
        <f aca="false">M1406+P1406</f>
        <v>0</v>
      </c>
      <c r="K1406" s="73" t="str">
        <f aca="false">IF(I1406=0,"",J1406/I1406)</f>
        <v/>
      </c>
      <c r="L1406" s="71"/>
      <c r="M1406" s="72"/>
      <c r="N1406" s="73" t="str">
        <f aca="false">IF(L1406=0,"",M1406/L1406)</f>
        <v/>
      </c>
      <c r="O1406" s="71" t="n">
        <f aca="false">I1406-L1406</f>
        <v>0</v>
      </c>
      <c r="P1406" s="72"/>
      <c r="Q1406" s="73" t="str">
        <f aca="false">IF(O1406=0,"",P1406/O1406)</f>
        <v/>
      </c>
      <c r="R1406" s="42" t="str">
        <f aca="false">IF(SUM(I1406:Q1406)&lt;&gt;0,"Tak","")</f>
        <v/>
      </c>
    </row>
    <row r="1407" customFormat="false" ht="12.75" hidden="true" customHeight="false" outlineLevel="0" collapsed="false">
      <c r="A1407" s="154" t="s">
        <v>482</v>
      </c>
      <c r="B1407" s="67" t="s">
        <v>483</v>
      </c>
      <c r="C1407" s="76"/>
      <c r="D1407" s="77" t="s">
        <v>30</v>
      </c>
      <c r="E1407" s="120" t="n">
        <v>750</v>
      </c>
      <c r="F1407" s="120" t="n">
        <v>75023</v>
      </c>
      <c r="G1407" s="120" t="n">
        <v>2009</v>
      </c>
      <c r="H1407" s="70" t="s">
        <v>474</v>
      </c>
      <c r="I1407" s="71"/>
      <c r="J1407" s="72" t="n">
        <f aca="false">M1407+P1407</f>
        <v>0</v>
      </c>
      <c r="K1407" s="73" t="str">
        <f aca="false">IF(I1407=0,"",J1407/I1407)</f>
        <v/>
      </c>
      <c r="L1407" s="71"/>
      <c r="M1407" s="72"/>
      <c r="N1407" s="73" t="str">
        <f aca="false">IF(L1407=0,"",M1407/L1407)</f>
        <v/>
      </c>
      <c r="O1407" s="71" t="n">
        <f aca="false">I1407-L1407</f>
        <v>0</v>
      </c>
      <c r="P1407" s="72"/>
      <c r="Q1407" s="73" t="str">
        <f aca="false">IF(O1407=0,"",P1407/O1407)</f>
        <v/>
      </c>
      <c r="R1407" s="42" t="str">
        <f aca="false">IF(SUM(I1407:Q1407)&lt;&gt;0,"Tak","")</f>
        <v/>
      </c>
    </row>
    <row r="1408" customFormat="false" ht="12.75" hidden="true" customHeight="false" outlineLevel="0" collapsed="false">
      <c r="A1408" s="154" t="s">
        <v>482</v>
      </c>
      <c r="B1408" s="67" t="s">
        <v>483</v>
      </c>
      <c r="C1408" s="76"/>
      <c r="D1408" s="77" t="s">
        <v>30</v>
      </c>
      <c r="E1408" s="120" t="n">
        <v>750</v>
      </c>
      <c r="F1408" s="120" t="n">
        <v>75023</v>
      </c>
      <c r="G1408" s="120" t="n">
        <v>2009</v>
      </c>
      <c r="H1408" s="70" t="s">
        <v>474</v>
      </c>
      <c r="I1408" s="71"/>
      <c r="J1408" s="72" t="n">
        <f aca="false">M1408+P1408</f>
        <v>0</v>
      </c>
      <c r="K1408" s="73" t="str">
        <f aca="false">IF(I1408=0,"",J1408/I1408)</f>
        <v/>
      </c>
      <c r="L1408" s="71"/>
      <c r="M1408" s="72"/>
      <c r="N1408" s="73" t="str">
        <f aca="false">IF(L1408=0,"",M1408/L1408)</f>
        <v/>
      </c>
      <c r="O1408" s="71" t="n">
        <f aca="false">I1408-L1408</f>
        <v>0</v>
      </c>
      <c r="P1408" s="72"/>
      <c r="Q1408" s="73" t="str">
        <f aca="false">IF(O1408=0,"",P1408/O1408)</f>
        <v/>
      </c>
      <c r="R1408" s="42" t="str">
        <f aca="false">IF(SUM(I1408:Q1408)&lt;&gt;0,"Tak","")</f>
        <v/>
      </c>
    </row>
    <row r="1409" customFormat="false" ht="12.75" hidden="true" customHeight="false" outlineLevel="0" collapsed="false">
      <c r="A1409" s="154" t="s">
        <v>482</v>
      </c>
      <c r="B1409" s="67" t="s">
        <v>483</v>
      </c>
      <c r="C1409" s="76"/>
      <c r="D1409" s="77" t="s">
        <v>30</v>
      </c>
      <c r="E1409" s="120" t="n">
        <v>750</v>
      </c>
      <c r="F1409" s="120" t="n">
        <v>75023</v>
      </c>
      <c r="G1409" s="120" t="n">
        <v>2009</v>
      </c>
      <c r="H1409" s="70" t="s">
        <v>474</v>
      </c>
      <c r="I1409" s="71"/>
      <c r="J1409" s="72" t="n">
        <f aca="false">M1409+P1409</f>
        <v>0</v>
      </c>
      <c r="K1409" s="73" t="str">
        <f aca="false">IF(I1409=0,"",J1409/I1409)</f>
        <v/>
      </c>
      <c r="L1409" s="71"/>
      <c r="M1409" s="72"/>
      <c r="N1409" s="73" t="str">
        <f aca="false">IF(L1409=0,"",M1409/L1409)</f>
        <v/>
      </c>
      <c r="O1409" s="71" t="n">
        <f aca="false">I1409-L1409</f>
        <v>0</v>
      </c>
      <c r="P1409" s="72"/>
      <c r="Q1409" s="73" t="str">
        <f aca="false">IF(O1409=0,"",P1409/O1409)</f>
        <v/>
      </c>
      <c r="R1409" s="42" t="str">
        <f aca="false">IF(SUM(I1409:Q1409)&lt;&gt;0,"Tak","")</f>
        <v/>
      </c>
    </row>
    <row r="1410" customFormat="false" ht="12.75" hidden="true" customHeight="false" outlineLevel="0" collapsed="false">
      <c r="A1410" s="154" t="s">
        <v>482</v>
      </c>
      <c r="B1410" s="67" t="s">
        <v>483</v>
      </c>
      <c r="C1410" s="76"/>
      <c r="D1410" s="77" t="s">
        <v>30</v>
      </c>
      <c r="E1410" s="120" t="n">
        <v>750</v>
      </c>
      <c r="F1410" s="120" t="n">
        <v>75023</v>
      </c>
      <c r="G1410" s="120" t="n">
        <v>2009</v>
      </c>
      <c r="H1410" s="70" t="s">
        <v>474</v>
      </c>
      <c r="I1410" s="71"/>
      <c r="J1410" s="72" t="n">
        <f aca="false">M1410+P1410</f>
        <v>0</v>
      </c>
      <c r="K1410" s="73" t="str">
        <f aca="false">IF(I1410=0,"",J1410/I1410)</f>
        <v/>
      </c>
      <c r="L1410" s="71"/>
      <c r="M1410" s="72"/>
      <c r="N1410" s="73" t="str">
        <f aca="false">IF(L1410=0,"",M1410/L1410)</f>
        <v/>
      </c>
      <c r="O1410" s="71" t="n">
        <f aca="false">I1410-L1410</f>
        <v>0</v>
      </c>
      <c r="P1410" s="72"/>
      <c r="Q1410" s="73" t="str">
        <f aca="false">IF(O1410=0,"",P1410/O1410)</f>
        <v/>
      </c>
      <c r="R1410" s="42" t="str">
        <f aca="false">IF(SUM(I1410:Q1410)&lt;&gt;0,"Tak","")</f>
        <v/>
      </c>
    </row>
    <row r="1411" customFormat="false" ht="12.75" hidden="true" customHeight="false" outlineLevel="0" collapsed="false">
      <c r="A1411" s="154" t="s">
        <v>482</v>
      </c>
      <c r="B1411" s="67" t="s">
        <v>483</v>
      </c>
      <c r="C1411" s="76"/>
      <c r="D1411" s="77" t="s">
        <v>30</v>
      </c>
      <c r="E1411" s="120" t="n">
        <v>801</v>
      </c>
      <c r="F1411" s="120" t="n">
        <v>80195</v>
      </c>
      <c r="G1411" s="120" t="n">
        <v>2009</v>
      </c>
      <c r="H1411" s="70" t="s">
        <v>474</v>
      </c>
      <c r="I1411" s="71"/>
      <c r="J1411" s="72" t="n">
        <f aca="false">M1411+P1411</f>
        <v>0</v>
      </c>
      <c r="K1411" s="73" t="str">
        <f aca="false">IF(I1411=0,"",J1411/I1411)</f>
        <v/>
      </c>
      <c r="L1411" s="71"/>
      <c r="M1411" s="72"/>
      <c r="N1411" s="73" t="str">
        <f aca="false">IF(L1411=0,"",M1411/L1411)</f>
        <v/>
      </c>
      <c r="O1411" s="71" t="n">
        <f aca="false">I1411-L1411</f>
        <v>0</v>
      </c>
      <c r="P1411" s="72"/>
      <c r="Q1411" s="73" t="str">
        <f aca="false">IF(O1411=0,"",P1411/O1411)</f>
        <v/>
      </c>
      <c r="R1411" s="42" t="str">
        <f aca="false">IF(SUM(I1411:Q1411)&lt;&gt;0,"Tak","")</f>
        <v/>
      </c>
    </row>
    <row r="1412" customFormat="false" ht="12.75" hidden="true" customHeight="false" outlineLevel="0" collapsed="false">
      <c r="A1412" s="154" t="s">
        <v>482</v>
      </c>
      <c r="B1412" s="67" t="s">
        <v>483</v>
      </c>
      <c r="C1412" s="76"/>
      <c r="D1412" s="77" t="s">
        <v>30</v>
      </c>
      <c r="E1412" s="120" t="n">
        <v>801</v>
      </c>
      <c r="F1412" s="120" t="n">
        <v>80195</v>
      </c>
      <c r="G1412" s="120" t="n">
        <v>2009</v>
      </c>
      <c r="H1412" s="70" t="s">
        <v>474</v>
      </c>
      <c r="I1412" s="71"/>
      <c r="J1412" s="72" t="n">
        <f aca="false">M1412+P1412</f>
        <v>0</v>
      </c>
      <c r="K1412" s="73" t="str">
        <f aca="false">IF(I1412=0,"",J1412/I1412)</f>
        <v/>
      </c>
      <c r="L1412" s="71"/>
      <c r="M1412" s="72"/>
      <c r="N1412" s="73" t="str">
        <f aca="false">IF(L1412=0,"",M1412/L1412)</f>
        <v/>
      </c>
      <c r="O1412" s="71" t="n">
        <f aca="false">I1412-L1412</f>
        <v>0</v>
      </c>
      <c r="P1412" s="72"/>
      <c r="Q1412" s="73" t="str">
        <f aca="false">IF(O1412=0,"",P1412/O1412)</f>
        <v/>
      </c>
      <c r="R1412" s="42" t="str">
        <f aca="false">IF(SUM(I1412:Q1412)&lt;&gt;0,"Tak","")</f>
        <v/>
      </c>
    </row>
    <row r="1413" customFormat="false" ht="12.75" hidden="true" customHeight="false" outlineLevel="0" collapsed="false">
      <c r="A1413" s="154" t="s">
        <v>482</v>
      </c>
      <c r="B1413" s="67" t="s">
        <v>483</v>
      </c>
      <c r="C1413" s="76"/>
      <c r="D1413" s="77" t="s">
        <v>30</v>
      </c>
      <c r="E1413" s="120" t="n">
        <v>801</v>
      </c>
      <c r="F1413" s="120" t="n">
        <v>80195</v>
      </c>
      <c r="G1413" s="120" t="n">
        <v>2009</v>
      </c>
      <c r="H1413" s="70" t="s">
        <v>474</v>
      </c>
      <c r="I1413" s="71"/>
      <c r="J1413" s="72" t="n">
        <f aca="false">M1413+P1413</f>
        <v>0</v>
      </c>
      <c r="K1413" s="73" t="str">
        <f aca="false">IF(I1413=0,"",J1413/I1413)</f>
        <v/>
      </c>
      <c r="L1413" s="71"/>
      <c r="M1413" s="72"/>
      <c r="N1413" s="73" t="str">
        <f aca="false">IF(L1413=0,"",M1413/L1413)</f>
        <v/>
      </c>
      <c r="O1413" s="71" t="n">
        <f aca="false">I1413-L1413</f>
        <v>0</v>
      </c>
      <c r="P1413" s="72"/>
      <c r="Q1413" s="73" t="str">
        <f aca="false">IF(O1413=0,"",P1413/O1413)</f>
        <v/>
      </c>
      <c r="R1413" s="42" t="str">
        <f aca="false">IF(SUM(I1413:Q1413)&lt;&gt;0,"Tak","")</f>
        <v/>
      </c>
    </row>
    <row r="1414" customFormat="false" ht="12.75" hidden="true" customHeight="false" outlineLevel="0" collapsed="false">
      <c r="A1414" s="154" t="s">
        <v>482</v>
      </c>
      <c r="B1414" s="67" t="s">
        <v>483</v>
      </c>
      <c r="C1414" s="76"/>
      <c r="D1414" s="77" t="s">
        <v>30</v>
      </c>
      <c r="E1414" s="120" t="n">
        <v>801</v>
      </c>
      <c r="F1414" s="120" t="n">
        <v>80195</v>
      </c>
      <c r="G1414" s="120" t="n">
        <v>2009</v>
      </c>
      <c r="H1414" s="70" t="s">
        <v>474</v>
      </c>
      <c r="I1414" s="71"/>
      <c r="J1414" s="72" t="n">
        <f aca="false">M1414+P1414</f>
        <v>0</v>
      </c>
      <c r="K1414" s="73" t="str">
        <f aca="false">IF(I1414=0,"",J1414/I1414)</f>
        <v/>
      </c>
      <c r="L1414" s="71"/>
      <c r="M1414" s="72"/>
      <c r="N1414" s="73" t="str">
        <f aca="false">IF(L1414=0,"",M1414/L1414)</f>
        <v/>
      </c>
      <c r="O1414" s="71" t="n">
        <f aca="false">I1414-L1414</f>
        <v>0</v>
      </c>
      <c r="P1414" s="72"/>
      <c r="Q1414" s="73" t="str">
        <f aca="false">IF(O1414=0,"",P1414/O1414)</f>
        <v/>
      </c>
      <c r="R1414" s="42" t="str">
        <f aca="false">IF(SUM(I1414:Q1414)&lt;&gt;0,"Tak","")</f>
        <v/>
      </c>
    </row>
    <row r="1415" customFormat="false" ht="12.75" hidden="true" customHeight="false" outlineLevel="0" collapsed="false">
      <c r="A1415" s="154" t="s">
        <v>482</v>
      </c>
      <c r="B1415" s="67" t="s">
        <v>483</v>
      </c>
      <c r="C1415" s="76"/>
      <c r="D1415" s="77" t="s">
        <v>30</v>
      </c>
      <c r="E1415" s="120" t="n">
        <v>801</v>
      </c>
      <c r="F1415" s="120" t="n">
        <v>80195</v>
      </c>
      <c r="G1415" s="120" t="n">
        <v>2009</v>
      </c>
      <c r="H1415" s="70" t="s">
        <v>474</v>
      </c>
      <c r="I1415" s="71"/>
      <c r="J1415" s="72" t="n">
        <f aca="false">M1415+P1415</f>
        <v>0</v>
      </c>
      <c r="K1415" s="73" t="str">
        <f aca="false">IF(I1415=0,"",J1415/I1415)</f>
        <v/>
      </c>
      <c r="L1415" s="71"/>
      <c r="M1415" s="72"/>
      <c r="N1415" s="73" t="str">
        <f aca="false">IF(L1415=0,"",M1415/L1415)</f>
        <v/>
      </c>
      <c r="O1415" s="71" t="n">
        <f aca="false">I1415-L1415</f>
        <v>0</v>
      </c>
      <c r="P1415" s="72"/>
      <c r="Q1415" s="73" t="str">
        <f aca="false">IF(O1415=0,"",P1415/O1415)</f>
        <v/>
      </c>
      <c r="R1415" s="42" t="str">
        <f aca="false">IF(SUM(I1415:Q1415)&lt;&gt;0,"Tak","")</f>
        <v/>
      </c>
    </row>
    <row r="1416" customFormat="false" ht="12.75" hidden="true" customHeight="false" outlineLevel="0" collapsed="false">
      <c r="A1416" s="154" t="s">
        <v>482</v>
      </c>
      <c r="B1416" s="67" t="s">
        <v>483</v>
      </c>
      <c r="C1416" s="76"/>
      <c r="D1416" s="77" t="s">
        <v>30</v>
      </c>
      <c r="E1416" s="120" t="n">
        <v>801</v>
      </c>
      <c r="F1416" s="120" t="n">
        <v>80195</v>
      </c>
      <c r="G1416" s="120" t="n">
        <v>2009</v>
      </c>
      <c r="H1416" s="70" t="s">
        <v>474</v>
      </c>
      <c r="I1416" s="71"/>
      <c r="J1416" s="72" t="n">
        <f aca="false">M1416+P1416</f>
        <v>0</v>
      </c>
      <c r="K1416" s="73" t="str">
        <f aca="false">IF(I1416=0,"",J1416/I1416)</f>
        <v/>
      </c>
      <c r="L1416" s="71"/>
      <c r="M1416" s="72"/>
      <c r="N1416" s="73" t="str">
        <f aca="false">IF(L1416=0,"",M1416/L1416)</f>
        <v/>
      </c>
      <c r="O1416" s="71" t="n">
        <f aca="false">I1416-L1416</f>
        <v>0</v>
      </c>
      <c r="P1416" s="72"/>
      <c r="Q1416" s="73" t="str">
        <f aca="false">IF(O1416=0,"",P1416/O1416)</f>
        <v/>
      </c>
      <c r="R1416" s="42" t="str">
        <f aca="false">IF(SUM(I1416:Q1416)&lt;&gt;0,"Tak","")</f>
        <v/>
      </c>
    </row>
    <row r="1417" customFormat="false" ht="12.75" hidden="true" customHeight="false" outlineLevel="0" collapsed="false">
      <c r="A1417" s="154" t="s">
        <v>482</v>
      </c>
      <c r="B1417" s="67" t="s">
        <v>483</v>
      </c>
      <c r="C1417" s="76"/>
      <c r="D1417" s="77" t="s">
        <v>30</v>
      </c>
      <c r="E1417" s="120" t="n">
        <v>801</v>
      </c>
      <c r="F1417" s="120" t="n">
        <v>80195</v>
      </c>
      <c r="G1417" s="120" t="n">
        <v>2009</v>
      </c>
      <c r="H1417" s="70" t="s">
        <v>474</v>
      </c>
      <c r="I1417" s="71"/>
      <c r="J1417" s="72" t="n">
        <f aca="false">M1417+P1417</f>
        <v>0</v>
      </c>
      <c r="K1417" s="73" t="str">
        <f aca="false">IF(I1417=0,"",J1417/I1417)</f>
        <v/>
      </c>
      <c r="L1417" s="71"/>
      <c r="M1417" s="72"/>
      <c r="N1417" s="73" t="str">
        <f aca="false">IF(L1417=0,"",M1417/L1417)</f>
        <v/>
      </c>
      <c r="O1417" s="71" t="n">
        <f aca="false">I1417-L1417</f>
        <v>0</v>
      </c>
      <c r="P1417" s="72"/>
      <c r="Q1417" s="73" t="str">
        <f aca="false">IF(O1417=0,"",P1417/O1417)</f>
        <v/>
      </c>
      <c r="R1417" s="42" t="str">
        <f aca="false">IF(SUM(I1417:Q1417)&lt;&gt;0,"Tak","")</f>
        <v/>
      </c>
    </row>
    <row r="1418" customFormat="false" ht="12.75" hidden="true" customHeight="false" outlineLevel="0" collapsed="false">
      <c r="A1418" s="154" t="s">
        <v>482</v>
      </c>
      <c r="B1418" s="67" t="s">
        <v>483</v>
      </c>
      <c r="C1418" s="76"/>
      <c r="D1418" s="77" t="s">
        <v>30</v>
      </c>
      <c r="E1418" s="120" t="n">
        <v>801</v>
      </c>
      <c r="F1418" s="120" t="n">
        <v>80195</v>
      </c>
      <c r="G1418" s="120" t="n">
        <v>2009</v>
      </c>
      <c r="H1418" s="70" t="s">
        <v>474</v>
      </c>
      <c r="I1418" s="71"/>
      <c r="J1418" s="72" t="n">
        <f aca="false">M1418+P1418</f>
        <v>0</v>
      </c>
      <c r="K1418" s="73" t="str">
        <f aca="false">IF(I1418=0,"",J1418/I1418)</f>
        <v/>
      </c>
      <c r="L1418" s="71"/>
      <c r="M1418" s="72"/>
      <c r="N1418" s="73" t="str">
        <f aca="false">IF(L1418=0,"",M1418/L1418)</f>
        <v/>
      </c>
      <c r="O1418" s="71" t="n">
        <f aca="false">I1418-L1418</f>
        <v>0</v>
      </c>
      <c r="P1418" s="72"/>
      <c r="Q1418" s="73" t="str">
        <f aca="false">IF(O1418=0,"",P1418/O1418)</f>
        <v/>
      </c>
      <c r="R1418" s="42" t="str">
        <f aca="false">IF(SUM(I1418:Q1418)&lt;&gt;0,"Tak","")</f>
        <v/>
      </c>
    </row>
    <row r="1419" customFormat="false" ht="12.75" hidden="true" customHeight="false" outlineLevel="0" collapsed="false">
      <c r="A1419" s="154" t="s">
        <v>482</v>
      </c>
      <c r="B1419" s="67" t="s">
        <v>483</v>
      </c>
      <c r="C1419" s="76"/>
      <c r="D1419" s="77" t="s">
        <v>30</v>
      </c>
      <c r="E1419" s="120" t="n">
        <v>801</v>
      </c>
      <c r="F1419" s="120" t="n">
        <v>80195</v>
      </c>
      <c r="G1419" s="120" t="n">
        <v>2009</v>
      </c>
      <c r="H1419" s="70" t="s">
        <v>474</v>
      </c>
      <c r="I1419" s="71"/>
      <c r="J1419" s="72" t="n">
        <f aca="false">M1419+P1419</f>
        <v>0</v>
      </c>
      <c r="K1419" s="73" t="str">
        <f aca="false">IF(I1419=0,"",J1419/I1419)</f>
        <v/>
      </c>
      <c r="L1419" s="71"/>
      <c r="M1419" s="72"/>
      <c r="N1419" s="73" t="str">
        <f aca="false">IF(L1419=0,"",M1419/L1419)</f>
        <v/>
      </c>
      <c r="O1419" s="71" t="n">
        <f aca="false">I1419-L1419</f>
        <v>0</v>
      </c>
      <c r="P1419" s="72"/>
      <c r="Q1419" s="73" t="str">
        <f aca="false">IF(O1419=0,"",P1419/O1419)</f>
        <v/>
      </c>
      <c r="R1419" s="42" t="str">
        <f aca="false">IF(SUM(I1419:Q1419)&lt;&gt;0,"Tak","")</f>
        <v/>
      </c>
    </row>
    <row r="1420" customFormat="false" ht="12.75" hidden="true" customHeight="false" outlineLevel="0" collapsed="false">
      <c r="A1420" s="154" t="s">
        <v>482</v>
      </c>
      <c r="B1420" s="67" t="s">
        <v>483</v>
      </c>
      <c r="C1420" s="76"/>
      <c r="D1420" s="77" t="s">
        <v>30</v>
      </c>
      <c r="E1420" s="120" t="n">
        <v>801</v>
      </c>
      <c r="F1420" s="120" t="n">
        <v>80195</v>
      </c>
      <c r="G1420" s="120" t="n">
        <v>2009</v>
      </c>
      <c r="H1420" s="70" t="s">
        <v>474</v>
      </c>
      <c r="I1420" s="71"/>
      <c r="J1420" s="72" t="n">
        <f aca="false">M1420+P1420</f>
        <v>0</v>
      </c>
      <c r="K1420" s="73" t="str">
        <f aca="false">IF(I1420=0,"",J1420/I1420)</f>
        <v/>
      </c>
      <c r="L1420" s="71"/>
      <c r="M1420" s="72"/>
      <c r="N1420" s="73" t="str">
        <f aca="false">IF(L1420=0,"",M1420/L1420)</f>
        <v/>
      </c>
      <c r="O1420" s="71" t="n">
        <f aca="false">I1420-L1420</f>
        <v>0</v>
      </c>
      <c r="P1420" s="72"/>
      <c r="Q1420" s="73" t="str">
        <f aca="false">IF(O1420=0,"",P1420/O1420)</f>
        <v/>
      </c>
      <c r="R1420" s="42" t="str">
        <f aca="false">IF(SUM(I1420:Q1420)&lt;&gt;0,"Tak","")</f>
        <v/>
      </c>
    </row>
    <row r="1421" customFormat="false" ht="12.75" hidden="true" customHeight="false" outlineLevel="0" collapsed="false">
      <c r="A1421" s="154" t="s">
        <v>482</v>
      </c>
      <c r="B1421" s="67" t="s">
        <v>483</v>
      </c>
      <c r="C1421" s="76"/>
      <c r="D1421" s="77" t="s">
        <v>30</v>
      </c>
      <c r="E1421" s="120" t="n">
        <v>801</v>
      </c>
      <c r="F1421" s="120" t="n">
        <v>80195</v>
      </c>
      <c r="G1421" s="120" t="n">
        <v>2009</v>
      </c>
      <c r="H1421" s="70" t="s">
        <v>474</v>
      </c>
      <c r="I1421" s="71"/>
      <c r="J1421" s="72" t="n">
        <f aca="false">M1421+P1421</f>
        <v>0</v>
      </c>
      <c r="K1421" s="73" t="str">
        <f aca="false">IF(I1421=0,"",J1421/I1421)</f>
        <v/>
      </c>
      <c r="L1421" s="71"/>
      <c r="M1421" s="72"/>
      <c r="N1421" s="73" t="str">
        <f aca="false">IF(L1421=0,"",M1421/L1421)</f>
        <v/>
      </c>
      <c r="O1421" s="71" t="n">
        <f aca="false">I1421-L1421</f>
        <v>0</v>
      </c>
      <c r="P1421" s="72"/>
      <c r="Q1421" s="73" t="str">
        <f aca="false">IF(O1421=0,"",P1421/O1421)</f>
        <v/>
      </c>
      <c r="R1421" s="42" t="str">
        <f aca="false">IF(SUM(I1421:Q1421)&lt;&gt;0,"Tak","")</f>
        <v/>
      </c>
    </row>
    <row r="1422" customFormat="false" ht="12.75" hidden="true" customHeight="false" outlineLevel="0" collapsed="false">
      <c r="A1422" s="154" t="s">
        <v>482</v>
      </c>
      <c r="B1422" s="67" t="s">
        <v>483</v>
      </c>
      <c r="C1422" s="76"/>
      <c r="D1422" s="77" t="s">
        <v>30</v>
      </c>
      <c r="E1422" s="120" t="n">
        <v>801</v>
      </c>
      <c r="F1422" s="120" t="n">
        <v>80195</v>
      </c>
      <c r="G1422" s="120" t="n">
        <v>2009</v>
      </c>
      <c r="H1422" s="70" t="s">
        <v>474</v>
      </c>
      <c r="I1422" s="71"/>
      <c r="J1422" s="72" t="n">
        <f aca="false">M1422+P1422</f>
        <v>0</v>
      </c>
      <c r="K1422" s="73" t="str">
        <f aca="false">IF(I1422=0,"",J1422/I1422)</f>
        <v/>
      </c>
      <c r="L1422" s="71"/>
      <c r="M1422" s="72"/>
      <c r="N1422" s="73" t="str">
        <f aca="false">IF(L1422=0,"",M1422/L1422)</f>
        <v/>
      </c>
      <c r="O1422" s="71" t="n">
        <f aca="false">I1422-L1422</f>
        <v>0</v>
      </c>
      <c r="P1422" s="72"/>
      <c r="Q1422" s="73" t="str">
        <f aca="false">IF(O1422=0,"",P1422/O1422)</f>
        <v/>
      </c>
      <c r="R1422" s="42" t="str">
        <f aca="false">IF(SUM(I1422:Q1422)&lt;&gt;0,"Tak","")</f>
        <v/>
      </c>
    </row>
    <row r="1423" customFormat="false" ht="12.75" hidden="true" customHeight="false" outlineLevel="0" collapsed="false">
      <c r="A1423" s="154" t="s">
        <v>482</v>
      </c>
      <c r="B1423" s="67" t="s">
        <v>483</v>
      </c>
      <c r="C1423" s="76"/>
      <c r="D1423" s="77" t="s">
        <v>30</v>
      </c>
      <c r="E1423" s="120" t="n">
        <v>801</v>
      </c>
      <c r="F1423" s="120" t="n">
        <v>80195</v>
      </c>
      <c r="G1423" s="120" t="n">
        <v>2009</v>
      </c>
      <c r="H1423" s="70" t="s">
        <v>474</v>
      </c>
      <c r="I1423" s="71"/>
      <c r="J1423" s="72" t="n">
        <f aca="false">M1423+P1423</f>
        <v>0</v>
      </c>
      <c r="K1423" s="73" t="str">
        <f aca="false">IF(I1423=0,"",J1423/I1423)</f>
        <v/>
      </c>
      <c r="L1423" s="71"/>
      <c r="M1423" s="72"/>
      <c r="N1423" s="73" t="str">
        <f aca="false">IF(L1423=0,"",M1423/L1423)</f>
        <v/>
      </c>
      <c r="O1423" s="71" t="n">
        <f aca="false">I1423-L1423</f>
        <v>0</v>
      </c>
      <c r="P1423" s="72"/>
      <c r="Q1423" s="73" t="str">
        <f aca="false">IF(O1423=0,"",P1423/O1423)</f>
        <v/>
      </c>
      <c r="R1423" s="42" t="str">
        <f aca="false">IF(SUM(I1423:Q1423)&lt;&gt;0,"Tak","")</f>
        <v/>
      </c>
    </row>
    <row r="1424" customFormat="false" ht="12.75" hidden="true" customHeight="false" outlineLevel="0" collapsed="false">
      <c r="A1424" s="154" t="s">
        <v>482</v>
      </c>
      <c r="B1424" s="67" t="s">
        <v>483</v>
      </c>
      <c r="C1424" s="76"/>
      <c r="D1424" s="77" t="s">
        <v>30</v>
      </c>
      <c r="E1424" s="120" t="n">
        <v>801</v>
      </c>
      <c r="F1424" s="120" t="n">
        <v>80195</v>
      </c>
      <c r="G1424" s="120" t="n">
        <v>2009</v>
      </c>
      <c r="H1424" s="70" t="s">
        <v>474</v>
      </c>
      <c r="I1424" s="71"/>
      <c r="J1424" s="72" t="n">
        <f aca="false">M1424+P1424</f>
        <v>0</v>
      </c>
      <c r="K1424" s="73" t="str">
        <f aca="false">IF(I1424=0,"",J1424/I1424)</f>
        <v/>
      </c>
      <c r="L1424" s="71"/>
      <c r="M1424" s="72"/>
      <c r="N1424" s="73" t="str">
        <f aca="false">IF(L1424=0,"",M1424/L1424)</f>
        <v/>
      </c>
      <c r="O1424" s="71" t="n">
        <f aca="false">I1424-L1424</f>
        <v>0</v>
      </c>
      <c r="P1424" s="72"/>
      <c r="Q1424" s="73" t="str">
        <f aca="false">IF(O1424=0,"",P1424/O1424)</f>
        <v/>
      </c>
      <c r="R1424" s="42" t="str">
        <f aca="false">IF(SUM(I1424:Q1424)&lt;&gt;0,"Tak","")</f>
        <v/>
      </c>
    </row>
    <row r="1425" customFormat="false" ht="12.75" hidden="true" customHeight="false" outlineLevel="0" collapsed="false">
      <c r="A1425" s="154" t="s">
        <v>482</v>
      </c>
      <c r="B1425" s="67" t="s">
        <v>483</v>
      </c>
      <c r="C1425" s="76"/>
      <c r="D1425" s="77" t="s">
        <v>30</v>
      </c>
      <c r="E1425" s="120" t="n">
        <v>801</v>
      </c>
      <c r="F1425" s="120" t="n">
        <v>80195</v>
      </c>
      <c r="G1425" s="120" t="n">
        <v>2009</v>
      </c>
      <c r="H1425" s="70" t="s">
        <v>474</v>
      </c>
      <c r="I1425" s="71"/>
      <c r="J1425" s="72" t="n">
        <f aca="false">M1425+P1425</f>
        <v>0</v>
      </c>
      <c r="K1425" s="73" t="str">
        <f aca="false">IF(I1425=0,"",J1425/I1425)</f>
        <v/>
      </c>
      <c r="L1425" s="71"/>
      <c r="M1425" s="72"/>
      <c r="N1425" s="73" t="str">
        <f aca="false">IF(L1425=0,"",M1425/L1425)</f>
        <v/>
      </c>
      <c r="O1425" s="71" t="n">
        <f aca="false">I1425-L1425</f>
        <v>0</v>
      </c>
      <c r="P1425" s="72"/>
      <c r="Q1425" s="73" t="str">
        <f aca="false">IF(O1425=0,"",P1425/O1425)</f>
        <v/>
      </c>
      <c r="R1425" s="42" t="str">
        <f aca="false">IF(SUM(I1425:Q1425)&lt;&gt;0,"Tak","")</f>
        <v/>
      </c>
    </row>
    <row r="1426" customFormat="false" ht="12.75" hidden="true" customHeight="false" outlineLevel="0" collapsed="false">
      <c r="A1426" s="154" t="s">
        <v>482</v>
      </c>
      <c r="B1426" s="67" t="s">
        <v>483</v>
      </c>
      <c r="C1426" s="76"/>
      <c r="D1426" s="77" t="s">
        <v>30</v>
      </c>
      <c r="E1426" s="120" t="n">
        <v>801</v>
      </c>
      <c r="F1426" s="120" t="n">
        <v>80195</v>
      </c>
      <c r="G1426" s="120" t="n">
        <v>2009</v>
      </c>
      <c r="H1426" s="70" t="s">
        <v>474</v>
      </c>
      <c r="I1426" s="71"/>
      <c r="J1426" s="72" t="n">
        <f aca="false">M1426+P1426</f>
        <v>0</v>
      </c>
      <c r="K1426" s="73" t="str">
        <f aca="false">IF(I1426=0,"",J1426/I1426)</f>
        <v/>
      </c>
      <c r="L1426" s="71"/>
      <c r="M1426" s="72"/>
      <c r="N1426" s="73" t="str">
        <f aca="false">IF(L1426=0,"",M1426/L1426)</f>
        <v/>
      </c>
      <c r="O1426" s="71" t="n">
        <f aca="false">I1426-L1426</f>
        <v>0</v>
      </c>
      <c r="P1426" s="72"/>
      <c r="Q1426" s="73" t="str">
        <f aca="false">IF(O1426=0,"",P1426/O1426)</f>
        <v/>
      </c>
      <c r="R1426" s="42" t="str">
        <f aca="false">IF(SUM(I1426:Q1426)&lt;&gt;0,"Tak","")</f>
        <v/>
      </c>
    </row>
    <row r="1427" customFormat="false" ht="12.75" hidden="true" customHeight="false" outlineLevel="0" collapsed="false">
      <c r="A1427" s="154" t="s">
        <v>482</v>
      </c>
      <c r="B1427" s="67" t="s">
        <v>483</v>
      </c>
      <c r="C1427" s="76"/>
      <c r="D1427" s="77" t="s">
        <v>30</v>
      </c>
      <c r="E1427" s="120" t="n">
        <v>801</v>
      </c>
      <c r="F1427" s="120" t="n">
        <v>80195</v>
      </c>
      <c r="G1427" s="120" t="n">
        <v>2009</v>
      </c>
      <c r="H1427" s="70" t="s">
        <v>474</v>
      </c>
      <c r="I1427" s="71"/>
      <c r="J1427" s="72" t="n">
        <f aca="false">M1427+P1427</f>
        <v>0</v>
      </c>
      <c r="K1427" s="73" t="str">
        <f aca="false">IF(I1427=0,"",J1427/I1427)</f>
        <v/>
      </c>
      <c r="L1427" s="71"/>
      <c r="M1427" s="72"/>
      <c r="N1427" s="73" t="str">
        <f aca="false">IF(L1427=0,"",M1427/L1427)</f>
        <v/>
      </c>
      <c r="O1427" s="71" t="n">
        <f aca="false">I1427-L1427</f>
        <v>0</v>
      </c>
      <c r="P1427" s="72"/>
      <c r="Q1427" s="73" t="str">
        <f aca="false">IF(O1427=0,"",P1427/O1427)</f>
        <v/>
      </c>
      <c r="R1427" s="42" t="str">
        <f aca="false">IF(SUM(I1427:Q1427)&lt;&gt;0,"Tak","")</f>
        <v/>
      </c>
    </row>
    <row r="1428" customFormat="false" ht="12.75" hidden="true" customHeight="false" outlineLevel="0" collapsed="false">
      <c r="A1428" s="154" t="s">
        <v>482</v>
      </c>
      <c r="B1428" s="67" t="s">
        <v>483</v>
      </c>
      <c r="C1428" s="76"/>
      <c r="D1428" s="77" t="s">
        <v>30</v>
      </c>
      <c r="E1428" s="120" t="n">
        <v>801</v>
      </c>
      <c r="F1428" s="120" t="n">
        <v>80195</v>
      </c>
      <c r="G1428" s="120" t="n">
        <v>2009</v>
      </c>
      <c r="H1428" s="70" t="s">
        <v>474</v>
      </c>
      <c r="I1428" s="71"/>
      <c r="J1428" s="72" t="n">
        <f aca="false">M1428+P1428</f>
        <v>0</v>
      </c>
      <c r="K1428" s="73" t="str">
        <f aca="false">IF(I1428=0,"",J1428/I1428)</f>
        <v/>
      </c>
      <c r="L1428" s="71"/>
      <c r="M1428" s="72"/>
      <c r="N1428" s="73" t="str">
        <f aca="false">IF(L1428=0,"",M1428/L1428)</f>
        <v/>
      </c>
      <c r="O1428" s="71" t="n">
        <f aca="false">I1428-L1428</f>
        <v>0</v>
      </c>
      <c r="P1428" s="72"/>
      <c r="Q1428" s="73" t="str">
        <f aca="false">IF(O1428=0,"",P1428/O1428)</f>
        <v/>
      </c>
      <c r="R1428" s="42" t="str">
        <f aca="false">IF(SUM(I1428:Q1428)&lt;&gt;0,"Tak","")</f>
        <v/>
      </c>
    </row>
    <row r="1429" customFormat="false" ht="12.75" hidden="true" customHeight="false" outlineLevel="0" collapsed="false">
      <c r="A1429" s="154" t="s">
        <v>482</v>
      </c>
      <c r="B1429" s="67" t="s">
        <v>483</v>
      </c>
      <c r="C1429" s="76"/>
      <c r="D1429" s="77" t="s">
        <v>30</v>
      </c>
      <c r="E1429" s="120" t="n">
        <v>801</v>
      </c>
      <c r="F1429" s="120" t="n">
        <v>80195</v>
      </c>
      <c r="G1429" s="120" t="n">
        <v>2009</v>
      </c>
      <c r="H1429" s="70" t="s">
        <v>474</v>
      </c>
      <c r="I1429" s="71"/>
      <c r="J1429" s="72" t="n">
        <f aca="false">M1429+P1429</f>
        <v>0</v>
      </c>
      <c r="K1429" s="73" t="str">
        <f aca="false">IF(I1429=0,"",J1429/I1429)</f>
        <v/>
      </c>
      <c r="L1429" s="71"/>
      <c r="M1429" s="72"/>
      <c r="N1429" s="73" t="str">
        <f aca="false">IF(L1429=0,"",M1429/L1429)</f>
        <v/>
      </c>
      <c r="O1429" s="71" t="n">
        <f aca="false">I1429-L1429</f>
        <v>0</v>
      </c>
      <c r="P1429" s="72"/>
      <c r="Q1429" s="73" t="str">
        <f aca="false">IF(O1429=0,"",P1429/O1429)</f>
        <v/>
      </c>
      <c r="R1429" s="42" t="str">
        <f aca="false">IF(SUM(I1429:Q1429)&lt;&gt;0,"Tak","")</f>
        <v/>
      </c>
    </row>
    <row r="1430" customFormat="false" ht="12.75" hidden="true" customHeight="false" outlineLevel="0" collapsed="false">
      <c r="A1430" s="154" t="s">
        <v>482</v>
      </c>
      <c r="B1430" s="67" t="s">
        <v>483</v>
      </c>
      <c r="C1430" s="76"/>
      <c r="D1430" s="77" t="s">
        <v>30</v>
      </c>
      <c r="E1430" s="120" t="n">
        <v>801</v>
      </c>
      <c r="F1430" s="120" t="n">
        <v>80195</v>
      </c>
      <c r="G1430" s="120" t="n">
        <v>2009</v>
      </c>
      <c r="H1430" s="70" t="s">
        <v>474</v>
      </c>
      <c r="I1430" s="71"/>
      <c r="J1430" s="72" t="n">
        <f aca="false">M1430+P1430</f>
        <v>0</v>
      </c>
      <c r="K1430" s="73" t="str">
        <f aca="false">IF(I1430=0,"",J1430/I1430)</f>
        <v/>
      </c>
      <c r="L1430" s="71"/>
      <c r="M1430" s="72"/>
      <c r="N1430" s="73" t="str">
        <f aca="false">IF(L1430=0,"",M1430/L1430)</f>
        <v/>
      </c>
      <c r="O1430" s="71" t="n">
        <f aca="false">I1430-L1430</f>
        <v>0</v>
      </c>
      <c r="P1430" s="72"/>
      <c r="Q1430" s="73" t="str">
        <f aca="false">IF(O1430=0,"",P1430/O1430)</f>
        <v/>
      </c>
      <c r="R1430" s="42" t="str">
        <f aca="false">IF(SUM(I1430:Q1430)&lt;&gt;0,"Tak","")</f>
        <v/>
      </c>
    </row>
    <row r="1431" customFormat="false" ht="12.75" hidden="true" customHeight="false" outlineLevel="0" collapsed="false">
      <c r="A1431" s="154" t="s">
        <v>482</v>
      </c>
      <c r="B1431" s="67" t="s">
        <v>483</v>
      </c>
      <c r="C1431" s="76"/>
      <c r="D1431" s="77" t="s">
        <v>30</v>
      </c>
      <c r="E1431" s="120" t="n">
        <v>801</v>
      </c>
      <c r="F1431" s="120" t="n">
        <v>80195</v>
      </c>
      <c r="G1431" s="120" t="n">
        <v>2009</v>
      </c>
      <c r="H1431" s="70" t="s">
        <v>474</v>
      </c>
      <c r="I1431" s="71"/>
      <c r="J1431" s="72" t="n">
        <f aca="false">M1431+P1431</f>
        <v>0</v>
      </c>
      <c r="K1431" s="73" t="str">
        <f aca="false">IF(I1431=0,"",J1431/I1431)</f>
        <v/>
      </c>
      <c r="L1431" s="71"/>
      <c r="M1431" s="72"/>
      <c r="N1431" s="73" t="str">
        <f aca="false">IF(L1431=0,"",M1431/L1431)</f>
        <v/>
      </c>
      <c r="O1431" s="71" t="n">
        <f aca="false">I1431-L1431</f>
        <v>0</v>
      </c>
      <c r="P1431" s="72"/>
      <c r="Q1431" s="73" t="str">
        <f aca="false">IF(O1431=0,"",P1431/O1431)</f>
        <v/>
      </c>
      <c r="R1431" s="42" t="str">
        <f aca="false">IF(SUM(I1431:Q1431)&lt;&gt;0,"Tak","")</f>
        <v/>
      </c>
    </row>
    <row r="1432" customFormat="false" ht="12.75" hidden="true" customHeight="false" outlineLevel="0" collapsed="false">
      <c r="A1432" s="154" t="s">
        <v>482</v>
      </c>
      <c r="B1432" s="67" t="s">
        <v>483</v>
      </c>
      <c r="C1432" s="76"/>
      <c r="D1432" s="77" t="s">
        <v>30</v>
      </c>
      <c r="E1432" s="120" t="n">
        <v>801</v>
      </c>
      <c r="F1432" s="120" t="n">
        <v>80195</v>
      </c>
      <c r="G1432" s="120" t="n">
        <v>2009</v>
      </c>
      <c r="H1432" s="70" t="s">
        <v>474</v>
      </c>
      <c r="I1432" s="71"/>
      <c r="J1432" s="72" t="n">
        <f aca="false">M1432+P1432</f>
        <v>0</v>
      </c>
      <c r="K1432" s="73" t="str">
        <f aca="false">IF(I1432=0,"",J1432/I1432)</f>
        <v/>
      </c>
      <c r="L1432" s="71"/>
      <c r="M1432" s="72"/>
      <c r="N1432" s="73" t="str">
        <f aca="false">IF(L1432=0,"",M1432/L1432)</f>
        <v/>
      </c>
      <c r="O1432" s="71" t="n">
        <f aca="false">I1432-L1432</f>
        <v>0</v>
      </c>
      <c r="P1432" s="72"/>
      <c r="Q1432" s="73" t="str">
        <f aca="false">IF(O1432=0,"",P1432/O1432)</f>
        <v/>
      </c>
      <c r="R1432" s="42" t="str">
        <f aca="false">IF(SUM(I1432:Q1432)&lt;&gt;0,"Tak","")</f>
        <v/>
      </c>
    </row>
    <row r="1433" customFormat="false" ht="12.75" hidden="true" customHeight="false" outlineLevel="0" collapsed="false">
      <c r="A1433" s="154" t="s">
        <v>482</v>
      </c>
      <c r="B1433" s="67" t="s">
        <v>483</v>
      </c>
      <c r="C1433" s="76"/>
      <c r="D1433" s="77" t="s">
        <v>30</v>
      </c>
      <c r="E1433" s="120" t="n">
        <v>801</v>
      </c>
      <c r="F1433" s="120" t="n">
        <v>80195</v>
      </c>
      <c r="G1433" s="120" t="n">
        <v>2009</v>
      </c>
      <c r="H1433" s="70" t="s">
        <v>474</v>
      </c>
      <c r="I1433" s="71"/>
      <c r="J1433" s="72" t="n">
        <f aca="false">M1433+P1433</f>
        <v>0</v>
      </c>
      <c r="K1433" s="73" t="str">
        <f aca="false">IF(I1433=0,"",J1433/I1433)</f>
        <v/>
      </c>
      <c r="L1433" s="71"/>
      <c r="M1433" s="72"/>
      <c r="N1433" s="73" t="str">
        <f aca="false">IF(L1433=0,"",M1433/L1433)</f>
        <v/>
      </c>
      <c r="O1433" s="71" t="n">
        <f aca="false">I1433-L1433</f>
        <v>0</v>
      </c>
      <c r="P1433" s="72"/>
      <c r="Q1433" s="73" t="str">
        <f aca="false">IF(O1433=0,"",P1433/O1433)</f>
        <v/>
      </c>
      <c r="R1433" s="42" t="str">
        <f aca="false">IF(SUM(I1433:Q1433)&lt;&gt;0,"Tak","")</f>
        <v/>
      </c>
    </row>
    <row r="1434" customFormat="false" ht="12.75" hidden="true" customHeight="false" outlineLevel="0" collapsed="false">
      <c r="A1434" s="154" t="s">
        <v>482</v>
      </c>
      <c r="B1434" s="67" t="s">
        <v>483</v>
      </c>
      <c r="C1434" s="76"/>
      <c r="D1434" s="77" t="s">
        <v>30</v>
      </c>
      <c r="E1434" s="120" t="n">
        <v>801</v>
      </c>
      <c r="F1434" s="120" t="n">
        <v>80195</v>
      </c>
      <c r="G1434" s="120" t="n">
        <v>2009</v>
      </c>
      <c r="H1434" s="70" t="s">
        <v>474</v>
      </c>
      <c r="I1434" s="71"/>
      <c r="J1434" s="72" t="n">
        <f aca="false">M1434+P1434</f>
        <v>0</v>
      </c>
      <c r="K1434" s="73" t="str">
        <f aca="false">IF(I1434=0,"",J1434/I1434)</f>
        <v/>
      </c>
      <c r="L1434" s="71"/>
      <c r="M1434" s="72"/>
      <c r="N1434" s="73" t="str">
        <f aca="false">IF(L1434=0,"",M1434/L1434)</f>
        <v/>
      </c>
      <c r="O1434" s="71" t="n">
        <f aca="false">I1434-L1434</f>
        <v>0</v>
      </c>
      <c r="P1434" s="72"/>
      <c r="Q1434" s="73" t="str">
        <f aca="false">IF(O1434=0,"",P1434/O1434)</f>
        <v/>
      </c>
      <c r="R1434" s="42" t="str">
        <f aca="false">IF(SUM(I1434:Q1434)&lt;&gt;0,"Tak","")</f>
        <v/>
      </c>
    </row>
    <row r="1435" customFormat="false" ht="12.75" hidden="true" customHeight="false" outlineLevel="0" collapsed="false">
      <c r="A1435" s="154" t="s">
        <v>482</v>
      </c>
      <c r="B1435" s="67" t="s">
        <v>483</v>
      </c>
      <c r="C1435" s="76"/>
      <c r="D1435" s="77" t="s">
        <v>30</v>
      </c>
      <c r="E1435" s="120" t="n">
        <v>801</v>
      </c>
      <c r="F1435" s="120" t="n">
        <v>80195</v>
      </c>
      <c r="G1435" s="120" t="n">
        <v>2009</v>
      </c>
      <c r="H1435" s="70" t="s">
        <v>474</v>
      </c>
      <c r="I1435" s="71"/>
      <c r="J1435" s="72" t="n">
        <f aca="false">M1435+P1435</f>
        <v>0</v>
      </c>
      <c r="K1435" s="73" t="str">
        <f aca="false">IF(I1435=0,"",J1435/I1435)</f>
        <v/>
      </c>
      <c r="L1435" s="71"/>
      <c r="M1435" s="72"/>
      <c r="N1435" s="73" t="str">
        <f aca="false">IF(L1435=0,"",M1435/L1435)</f>
        <v/>
      </c>
      <c r="O1435" s="71" t="n">
        <f aca="false">I1435-L1435</f>
        <v>0</v>
      </c>
      <c r="P1435" s="72"/>
      <c r="Q1435" s="73" t="str">
        <f aca="false">IF(O1435=0,"",P1435/O1435)</f>
        <v/>
      </c>
      <c r="R1435" s="42" t="str">
        <f aca="false">IF(SUM(I1435:Q1435)&lt;&gt;0,"Tak","")</f>
        <v/>
      </c>
    </row>
    <row r="1436" customFormat="false" ht="12.75" hidden="true" customHeight="false" outlineLevel="0" collapsed="false">
      <c r="A1436" s="154" t="s">
        <v>482</v>
      </c>
      <c r="B1436" s="67" t="s">
        <v>483</v>
      </c>
      <c r="C1436" s="76"/>
      <c r="D1436" s="77" t="s">
        <v>30</v>
      </c>
      <c r="E1436" s="120" t="n">
        <v>801</v>
      </c>
      <c r="F1436" s="120" t="n">
        <v>80195</v>
      </c>
      <c r="G1436" s="120" t="n">
        <v>2009</v>
      </c>
      <c r="H1436" s="70" t="s">
        <v>474</v>
      </c>
      <c r="I1436" s="71"/>
      <c r="J1436" s="72" t="n">
        <f aca="false">M1436+P1436</f>
        <v>0</v>
      </c>
      <c r="K1436" s="73" t="str">
        <f aca="false">IF(I1436=0,"",J1436/I1436)</f>
        <v/>
      </c>
      <c r="L1436" s="71"/>
      <c r="M1436" s="72"/>
      <c r="N1436" s="73" t="str">
        <f aca="false">IF(L1436=0,"",M1436/L1436)</f>
        <v/>
      </c>
      <c r="O1436" s="71" t="n">
        <f aca="false">I1436-L1436</f>
        <v>0</v>
      </c>
      <c r="P1436" s="72"/>
      <c r="Q1436" s="73" t="str">
        <f aca="false">IF(O1436=0,"",P1436/O1436)</f>
        <v/>
      </c>
      <c r="R1436" s="42" t="str">
        <f aca="false">IF(SUM(I1436:Q1436)&lt;&gt;0,"Tak","")</f>
        <v/>
      </c>
    </row>
    <row r="1437" customFormat="false" ht="12.75" hidden="true" customHeight="false" outlineLevel="0" collapsed="false">
      <c r="A1437" s="154" t="s">
        <v>482</v>
      </c>
      <c r="B1437" s="67" t="s">
        <v>483</v>
      </c>
      <c r="C1437" s="76"/>
      <c r="D1437" s="77" t="s">
        <v>30</v>
      </c>
      <c r="E1437" s="120" t="n">
        <v>801</v>
      </c>
      <c r="F1437" s="120" t="n">
        <v>80195</v>
      </c>
      <c r="G1437" s="120" t="n">
        <v>2009</v>
      </c>
      <c r="H1437" s="70" t="s">
        <v>474</v>
      </c>
      <c r="I1437" s="71"/>
      <c r="J1437" s="72" t="n">
        <f aca="false">M1437+P1437</f>
        <v>0</v>
      </c>
      <c r="K1437" s="73" t="str">
        <f aca="false">IF(I1437=0,"",J1437/I1437)</f>
        <v/>
      </c>
      <c r="L1437" s="71"/>
      <c r="M1437" s="72"/>
      <c r="N1437" s="73" t="str">
        <f aca="false">IF(L1437=0,"",M1437/L1437)</f>
        <v/>
      </c>
      <c r="O1437" s="71" t="n">
        <f aca="false">I1437-L1437</f>
        <v>0</v>
      </c>
      <c r="P1437" s="72"/>
      <c r="Q1437" s="73" t="str">
        <f aca="false">IF(O1437=0,"",P1437/O1437)</f>
        <v/>
      </c>
      <c r="R1437" s="42" t="str">
        <f aca="false">IF(SUM(I1437:Q1437)&lt;&gt;0,"Tak","")</f>
        <v/>
      </c>
    </row>
    <row r="1438" customFormat="false" ht="12.75" hidden="true" customHeight="false" outlineLevel="0" collapsed="false">
      <c r="A1438" s="154" t="s">
        <v>482</v>
      </c>
      <c r="B1438" s="67" t="s">
        <v>483</v>
      </c>
      <c r="C1438" s="76"/>
      <c r="D1438" s="77" t="s">
        <v>30</v>
      </c>
      <c r="E1438" s="120" t="n">
        <v>801</v>
      </c>
      <c r="F1438" s="120" t="n">
        <v>80195</v>
      </c>
      <c r="G1438" s="120" t="n">
        <v>2009</v>
      </c>
      <c r="H1438" s="70" t="s">
        <v>474</v>
      </c>
      <c r="I1438" s="71"/>
      <c r="J1438" s="72" t="n">
        <f aca="false">M1438+P1438</f>
        <v>0</v>
      </c>
      <c r="K1438" s="73" t="str">
        <f aca="false">IF(I1438=0,"",J1438/I1438)</f>
        <v/>
      </c>
      <c r="L1438" s="71"/>
      <c r="M1438" s="72"/>
      <c r="N1438" s="73" t="str">
        <f aca="false">IF(L1438=0,"",M1438/L1438)</f>
        <v/>
      </c>
      <c r="O1438" s="71" t="n">
        <f aca="false">I1438-L1438</f>
        <v>0</v>
      </c>
      <c r="P1438" s="72"/>
      <c r="Q1438" s="73" t="str">
        <f aca="false">IF(O1438=0,"",P1438/O1438)</f>
        <v/>
      </c>
      <c r="R1438" s="42" t="str">
        <f aca="false">IF(SUM(I1438:Q1438)&lt;&gt;0,"Tak","")</f>
        <v/>
      </c>
    </row>
    <row r="1439" customFormat="false" ht="12.75" hidden="true" customHeight="false" outlineLevel="0" collapsed="false">
      <c r="A1439" s="154" t="s">
        <v>482</v>
      </c>
      <c r="B1439" s="67" t="s">
        <v>483</v>
      </c>
      <c r="C1439" s="76"/>
      <c r="D1439" s="77" t="s">
        <v>30</v>
      </c>
      <c r="E1439" s="120" t="n">
        <v>801</v>
      </c>
      <c r="F1439" s="120" t="n">
        <v>80195</v>
      </c>
      <c r="G1439" s="120" t="n">
        <v>2009</v>
      </c>
      <c r="H1439" s="70" t="s">
        <v>474</v>
      </c>
      <c r="I1439" s="71"/>
      <c r="J1439" s="72" t="n">
        <f aca="false">M1439+P1439</f>
        <v>0</v>
      </c>
      <c r="K1439" s="73" t="str">
        <f aca="false">IF(I1439=0,"",J1439/I1439)</f>
        <v/>
      </c>
      <c r="L1439" s="71"/>
      <c r="M1439" s="72"/>
      <c r="N1439" s="73" t="str">
        <f aca="false">IF(L1439=0,"",M1439/L1439)</f>
        <v/>
      </c>
      <c r="O1439" s="71" t="n">
        <f aca="false">I1439-L1439</f>
        <v>0</v>
      </c>
      <c r="P1439" s="72"/>
      <c r="Q1439" s="73" t="str">
        <f aca="false">IF(O1439=0,"",P1439/O1439)</f>
        <v/>
      </c>
      <c r="R1439" s="42" t="str">
        <f aca="false">IF(SUM(I1439:Q1439)&lt;&gt;0,"Tak","")</f>
        <v/>
      </c>
    </row>
    <row r="1440" customFormat="false" ht="12.75" hidden="true" customHeight="false" outlineLevel="0" collapsed="false">
      <c r="A1440" s="154" t="s">
        <v>482</v>
      </c>
      <c r="B1440" s="67" t="s">
        <v>483</v>
      </c>
      <c r="C1440" s="76"/>
      <c r="D1440" s="77" t="s">
        <v>30</v>
      </c>
      <c r="E1440" s="120" t="n">
        <v>801</v>
      </c>
      <c r="F1440" s="120" t="n">
        <v>80195</v>
      </c>
      <c r="G1440" s="120" t="n">
        <v>2009</v>
      </c>
      <c r="H1440" s="70" t="s">
        <v>474</v>
      </c>
      <c r="I1440" s="71"/>
      <c r="J1440" s="72" t="n">
        <f aca="false">M1440+P1440</f>
        <v>0</v>
      </c>
      <c r="K1440" s="73" t="str">
        <f aca="false">IF(I1440=0,"",J1440/I1440)</f>
        <v/>
      </c>
      <c r="L1440" s="71"/>
      <c r="M1440" s="72"/>
      <c r="N1440" s="73" t="str">
        <f aca="false">IF(L1440=0,"",M1440/L1440)</f>
        <v/>
      </c>
      <c r="O1440" s="71" t="n">
        <f aca="false">I1440-L1440</f>
        <v>0</v>
      </c>
      <c r="P1440" s="72"/>
      <c r="Q1440" s="73" t="str">
        <f aca="false">IF(O1440=0,"",P1440/O1440)</f>
        <v/>
      </c>
      <c r="R1440" s="42" t="str">
        <f aca="false">IF(SUM(I1440:Q1440)&lt;&gt;0,"Tak","")</f>
        <v/>
      </c>
    </row>
    <row r="1441" customFormat="false" ht="12.75" hidden="true" customHeight="false" outlineLevel="0" collapsed="false">
      <c r="A1441" s="154" t="s">
        <v>482</v>
      </c>
      <c r="B1441" s="67" t="s">
        <v>483</v>
      </c>
      <c r="C1441" s="76"/>
      <c r="D1441" s="77" t="s">
        <v>30</v>
      </c>
      <c r="E1441" s="120" t="n">
        <v>801</v>
      </c>
      <c r="F1441" s="120" t="n">
        <v>80195</v>
      </c>
      <c r="G1441" s="120" t="n">
        <v>2009</v>
      </c>
      <c r="H1441" s="70" t="s">
        <v>474</v>
      </c>
      <c r="I1441" s="71"/>
      <c r="J1441" s="72" t="n">
        <f aca="false">M1441+P1441</f>
        <v>0</v>
      </c>
      <c r="K1441" s="73" t="str">
        <f aca="false">IF(I1441=0,"",J1441/I1441)</f>
        <v/>
      </c>
      <c r="L1441" s="71"/>
      <c r="M1441" s="72"/>
      <c r="N1441" s="73" t="str">
        <f aca="false">IF(L1441=0,"",M1441/L1441)</f>
        <v/>
      </c>
      <c r="O1441" s="71" t="n">
        <f aca="false">I1441-L1441</f>
        <v>0</v>
      </c>
      <c r="P1441" s="72"/>
      <c r="Q1441" s="73" t="str">
        <f aca="false">IF(O1441=0,"",P1441/O1441)</f>
        <v/>
      </c>
      <c r="R1441" s="42" t="str">
        <f aca="false">IF(SUM(I1441:Q1441)&lt;&gt;0,"Tak","")</f>
        <v/>
      </c>
    </row>
    <row r="1442" customFormat="false" ht="12.75" hidden="true" customHeight="false" outlineLevel="0" collapsed="false">
      <c r="A1442" s="154" t="s">
        <v>482</v>
      </c>
      <c r="B1442" s="67" t="s">
        <v>483</v>
      </c>
      <c r="C1442" s="76"/>
      <c r="D1442" s="77" t="s">
        <v>30</v>
      </c>
      <c r="E1442" s="120" t="n">
        <v>801</v>
      </c>
      <c r="F1442" s="120" t="n">
        <v>80195</v>
      </c>
      <c r="G1442" s="120" t="n">
        <v>2009</v>
      </c>
      <c r="H1442" s="70" t="s">
        <v>474</v>
      </c>
      <c r="I1442" s="71"/>
      <c r="J1442" s="72" t="n">
        <f aca="false">M1442+P1442</f>
        <v>0</v>
      </c>
      <c r="K1442" s="73" t="str">
        <f aca="false">IF(I1442=0,"",J1442/I1442)</f>
        <v/>
      </c>
      <c r="L1442" s="71"/>
      <c r="M1442" s="72"/>
      <c r="N1442" s="73" t="str">
        <f aca="false">IF(L1442=0,"",M1442/L1442)</f>
        <v/>
      </c>
      <c r="O1442" s="71" t="n">
        <f aca="false">I1442-L1442</f>
        <v>0</v>
      </c>
      <c r="P1442" s="72"/>
      <c r="Q1442" s="73" t="str">
        <f aca="false">IF(O1442=0,"",P1442/O1442)</f>
        <v/>
      </c>
      <c r="R1442" s="42" t="str">
        <f aca="false">IF(SUM(I1442:Q1442)&lt;&gt;0,"Tak","")</f>
        <v/>
      </c>
    </row>
    <row r="1443" customFormat="false" ht="12.75" hidden="true" customHeight="false" outlineLevel="0" collapsed="false">
      <c r="A1443" s="154" t="s">
        <v>482</v>
      </c>
      <c r="B1443" s="67" t="s">
        <v>483</v>
      </c>
      <c r="C1443" s="76"/>
      <c r="D1443" s="77" t="s">
        <v>30</v>
      </c>
      <c r="E1443" s="120" t="n">
        <v>801</v>
      </c>
      <c r="F1443" s="120" t="n">
        <v>80195</v>
      </c>
      <c r="G1443" s="120" t="n">
        <v>2009</v>
      </c>
      <c r="H1443" s="70" t="s">
        <v>474</v>
      </c>
      <c r="I1443" s="71"/>
      <c r="J1443" s="72" t="n">
        <f aca="false">M1443+P1443</f>
        <v>0</v>
      </c>
      <c r="K1443" s="73" t="str">
        <f aca="false">IF(I1443=0,"",J1443/I1443)</f>
        <v/>
      </c>
      <c r="L1443" s="71"/>
      <c r="M1443" s="72"/>
      <c r="N1443" s="73" t="str">
        <f aca="false">IF(L1443=0,"",M1443/L1443)</f>
        <v/>
      </c>
      <c r="O1443" s="71" t="n">
        <f aca="false">I1443-L1443</f>
        <v>0</v>
      </c>
      <c r="P1443" s="72"/>
      <c r="Q1443" s="73" t="str">
        <f aca="false">IF(O1443=0,"",P1443/O1443)</f>
        <v/>
      </c>
      <c r="R1443" s="42" t="str">
        <f aca="false">IF(SUM(I1443:Q1443)&lt;&gt;0,"Tak","")</f>
        <v/>
      </c>
    </row>
    <row r="1444" customFormat="false" ht="12.75" hidden="true" customHeight="false" outlineLevel="0" collapsed="false">
      <c r="A1444" s="154" t="s">
        <v>482</v>
      </c>
      <c r="B1444" s="67" t="s">
        <v>483</v>
      </c>
      <c r="C1444" s="76"/>
      <c r="D1444" s="77" t="s">
        <v>30</v>
      </c>
      <c r="E1444" s="120" t="n">
        <v>801</v>
      </c>
      <c r="F1444" s="120" t="n">
        <v>80195</v>
      </c>
      <c r="G1444" s="120" t="n">
        <v>2009</v>
      </c>
      <c r="H1444" s="70" t="s">
        <v>474</v>
      </c>
      <c r="I1444" s="71"/>
      <c r="J1444" s="72" t="n">
        <f aca="false">M1444+P1444</f>
        <v>0</v>
      </c>
      <c r="K1444" s="73" t="str">
        <f aca="false">IF(I1444=0,"",J1444/I1444)</f>
        <v/>
      </c>
      <c r="L1444" s="71"/>
      <c r="M1444" s="72"/>
      <c r="N1444" s="73" t="str">
        <f aca="false">IF(L1444=0,"",M1444/L1444)</f>
        <v/>
      </c>
      <c r="O1444" s="71" t="n">
        <f aca="false">I1444-L1444</f>
        <v>0</v>
      </c>
      <c r="P1444" s="72"/>
      <c r="Q1444" s="73" t="str">
        <f aca="false">IF(O1444=0,"",P1444/O1444)</f>
        <v/>
      </c>
      <c r="R1444" s="42" t="str">
        <f aca="false">IF(SUM(I1444:Q1444)&lt;&gt;0,"Tak","")</f>
        <v/>
      </c>
    </row>
    <row r="1445" customFormat="false" ht="12.75" hidden="true" customHeight="false" outlineLevel="0" collapsed="false">
      <c r="A1445" s="154" t="s">
        <v>482</v>
      </c>
      <c r="B1445" s="67" t="s">
        <v>483</v>
      </c>
      <c r="C1445" s="76"/>
      <c r="D1445" s="77" t="s">
        <v>30</v>
      </c>
      <c r="E1445" s="120" t="n">
        <v>801</v>
      </c>
      <c r="F1445" s="120" t="n">
        <v>80195</v>
      </c>
      <c r="G1445" s="120" t="n">
        <v>2009</v>
      </c>
      <c r="H1445" s="70" t="s">
        <v>474</v>
      </c>
      <c r="I1445" s="71"/>
      <c r="J1445" s="72" t="n">
        <f aca="false">M1445+P1445</f>
        <v>0</v>
      </c>
      <c r="K1445" s="73" t="str">
        <f aca="false">IF(I1445=0,"",J1445/I1445)</f>
        <v/>
      </c>
      <c r="L1445" s="71"/>
      <c r="M1445" s="72"/>
      <c r="N1445" s="73" t="str">
        <f aca="false">IF(L1445=0,"",M1445/L1445)</f>
        <v/>
      </c>
      <c r="O1445" s="71" t="n">
        <f aca="false">I1445-L1445</f>
        <v>0</v>
      </c>
      <c r="P1445" s="72"/>
      <c r="Q1445" s="73" t="str">
        <f aca="false">IF(O1445=0,"",P1445/O1445)</f>
        <v/>
      </c>
      <c r="R1445" s="42" t="str">
        <f aca="false">IF(SUM(I1445:Q1445)&lt;&gt;0,"Tak","")</f>
        <v/>
      </c>
    </row>
    <row r="1446" customFormat="false" ht="12.75" hidden="true" customHeight="false" outlineLevel="0" collapsed="false">
      <c r="A1446" s="154" t="s">
        <v>482</v>
      </c>
      <c r="B1446" s="67" t="s">
        <v>483</v>
      </c>
      <c r="C1446" s="76"/>
      <c r="D1446" s="77" t="s">
        <v>30</v>
      </c>
      <c r="E1446" s="120" t="n">
        <v>801</v>
      </c>
      <c r="F1446" s="120" t="n">
        <v>80195</v>
      </c>
      <c r="G1446" s="120" t="n">
        <v>2009</v>
      </c>
      <c r="H1446" s="70" t="s">
        <v>474</v>
      </c>
      <c r="I1446" s="71"/>
      <c r="J1446" s="72" t="n">
        <f aca="false">M1446+P1446</f>
        <v>0</v>
      </c>
      <c r="K1446" s="73" t="str">
        <f aca="false">IF(I1446=0,"",J1446/I1446)</f>
        <v/>
      </c>
      <c r="L1446" s="71"/>
      <c r="M1446" s="72"/>
      <c r="N1446" s="73" t="str">
        <f aca="false">IF(L1446=0,"",M1446/L1446)</f>
        <v/>
      </c>
      <c r="O1446" s="71" t="n">
        <f aca="false">I1446-L1446</f>
        <v>0</v>
      </c>
      <c r="P1446" s="72"/>
      <c r="Q1446" s="73" t="str">
        <f aca="false">IF(O1446=0,"",P1446/O1446)</f>
        <v/>
      </c>
      <c r="R1446" s="42" t="str">
        <f aca="false">IF(SUM(I1446:Q1446)&lt;&gt;0,"Tak","")</f>
        <v/>
      </c>
    </row>
    <row r="1447" customFormat="false" ht="12.75" hidden="true" customHeight="false" outlineLevel="0" collapsed="false">
      <c r="A1447" s="154" t="s">
        <v>482</v>
      </c>
      <c r="B1447" s="67" t="s">
        <v>483</v>
      </c>
      <c r="C1447" s="76"/>
      <c r="D1447" s="77" t="s">
        <v>30</v>
      </c>
      <c r="E1447" s="120" t="n">
        <v>801</v>
      </c>
      <c r="F1447" s="120" t="n">
        <v>80195</v>
      </c>
      <c r="G1447" s="120" t="n">
        <v>2009</v>
      </c>
      <c r="H1447" s="70" t="s">
        <v>474</v>
      </c>
      <c r="I1447" s="71"/>
      <c r="J1447" s="72" t="n">
        <f aca="false">M1447+P1447</f>
        <v>0</v>
      </c>
      <c r="K1447" s="73" t="str">
        <f aca="false">IF(I1447=0,"",J1447/I1447)</f>
        <v/>
      </c>
      <c r="L1447" s="71"/>
      <c r="M1447" s="72"/>
      <c r="N1447" s="73" t="str">
        <f aca="false">IF(L1447=0,"",M1447/L1447)</f>
        <v/>
      </c>
      <c r="O1447" s="71" t="n">
        <f aca="false">I1447-L1447</f>
        <v>0</v>
      </c>
      <c r="P1447" s="72"/>
      <c r="Q1447" s="73" t="str">
        <f aca="false">IF(O1447=0,"",P1447/O1447)</f>
        <v/>
      </c>
      <c r="R1447" s="42" t="str">
        <f aca="false">IF(SUM(I1447:Q1447)&lt;&gt;0,"Tak","")</f>
        <v/>
      </c>
    </row>
    <row r="1448" customFormat="false" ht="12.75" hidden="true" customHeight="false" outlineLevel="0" collapsed="false">
      <c r="A1448" s="154" t="s">
        <v>482</v>
      </c>
      <c r="B1448" s="67" t="s">
        <v>483</v>
      </c>
      <c r="C1448" s="76"/>
      <c r="D1448" s="77" t="s">
        <v>30</v>
      </c>
      <c r="E1448" s="120" t="n">
        <v>801</v>
      </c>
      <c r="F1448" s="120" t="n">
        <v>80195</v>
      </c>
      <c r="G1448" s="120" t="n">
        <v>2009</v>
      </c>
      <c r="H1448" s="70" t="s">
        <v>474</v>
      </c>
      <c r="I1448" s="71"/>
      <c r="J1448" s="72" t="n">
        <f aca="false">M1448+P1448</f>
        <v>0</v>
      </c>
      <c r="K1448" s="73" t="str">
        <f aca="false">IF(I1448=0,"",J1448/I1448)</f>
        <v/>
      </c>
      <c r="L1448" s="71"/>
      <c r="M1448" s="72"/>
      <c r="N1448" s="73" t="str">
        <f aca="false">IF(L1448=0,"",M1448/L1448)</f>
        <v/>
      </c>
      <c r="O1448" s="71" t="n">
        <f aca="false">I1448-L1448</f>
        <v>0</v>
      </c>
      <c r="P1448" s="72"/>
      <c r="Q1448" s="73" t="str">
        <f aca="false">IF(O1448=0,"",P1448/O1448)</f>
        <v/>
      </c>
      <c r="R1448" s="42" t="str">
        <f aca="false">IF(SUM(I1448:Q1448)&lt;&gt;0,"Tak","")</f>
        <v/>
      </c>
    </row>
    <row r="1449" customFormat="false" ht="12.75" hidden="true" customHeight="false" outlineLevel="0" collapsed="false">
      <c r="A1449" s="154" t="s">
        <v>482</v>
      </c>
      <c r="B1449" s="67" t="s">
        <v>483</v>
      </c>
      <c r="C1449" s="76"/>
      <c r="D1449" s="77" t="s">
        <v>30</v>
      </c>
      <c r="E1449" s="120" t="n">
        <v>801</v>
      </c>
      <c r="F1449" s="120" t="n">
        <v>80195</v>
      </c>
      <c r="G1449" s="120" t="n">
        <v>2009</v>
      </c>
      <c r="H1449" s="70" t="s">
        <v>474</v>
      </c>
      <c r="I1449" s="71"/>
      <c r="J1449" s="72" t="n">
        <f aca="false">M1449+P1449</f>
        <v>0</v>
      </c>
      <c r="K1449" s="73" t="str">
        <f aca="false">IF(I1449=0,"",J1449/I1449)</f>
        <v/>
      </c>
      <c r="L1449" s="71"/>
      <c r="M1449" s="72"/>
      <c r="N1449" s="73" t="str">
        <f aca="false">IF(L1449=0,"",M1449/L1449)</f>
        <v/>
      </c>
      <c r="O1449" s="71" t="n">
        <f aca="false">I1449-L1449</f>
        <v>0</v>
      </c>
      <c r="P1449" s="72"/>
      <c r="Q1449" s="73" t="str">
        <f aca="false">IF(O1449=0,"",P1449/O1449)</f>
        <v/>
      </c>
      <c r="R1449" s="42" t="str">
        <f aca="false">IF(SUM(I1449:Q1449)&lt;&gt;0,"Tak","")</f>
        <v/>
      </c>
    </row>
    <row r="1450" customFormat="false" ht="12.75" hidden="true" customHeight="false" outlineLevel="0" collapsed="false">
      <c r="A1450" s="154" t="s">
        <v>482</v>
      </c>
      <c r="B1450" s="67" t="s">
        <v>483</v>
      </c>
      <c r="C1450" s="76"/>
      <c r="D1450" s="77" t="s">
        <v>30</v>
      </c>
      <c r="E1450" s="120" t="n">
        <v>801</v>
      </c>
      <c r="F1450" s="120" t="n">
        <v>80195</v>
      </c>
      <c r="G1450" s="120" t="n">
        <v>2009</v>
      </c>
      <c r="H1450" s="70" t="s">
        <v>474</v>
      </c>
      <c r="I1450" s="71"/>
      <c r="J1450" s="72" t="n">
        <f aca="false">M1450+P1450</f>
        <v>0</v>
      </c>
      <c r="K1450" s="73" t="str">
        <f aca="false">IF(I1450=0,"",J1450/I1450)</f>
        <v/>
      </c>
      <c r="L1450" s="71"/>
      <c r="M1450" s="72"/>
      <c r="N1450" s="73" t="str">
        <f aca="false">IF(L1450=0,"",M1450/L1450)</f>
        <v/>
      </c>
      <c r="O1450" s="71" t="n">
        <f aca="false">I1450-L1450</f>
        <v>0</v>
      </c>
      <c r="P1450" s="72"/>
      <c r="Q1450" s="73" t="str">
        <f aca="false">IF(O1450=0,"",P1450/O1450)</f>
        <v/>
      </c>
      <c r="R1450" s="42" t="str">
        <f aca="false">IF(SUM(I1450:Q1450)&lt;&gt;0,"Tak","")</f>
        <v/>
      </c>
    </row>
    <row r="1451" customFormat="false" ht="12.75" hidden="true" customHeight="false" outlineLevel="0" collapsed="false">
      <c r="A1451" s="154" t="s">
        <v>482</v>
      </c>
      <c r="B1451" s="67" t="s">
        <v>483</v>
      </c>
      <c r="C1451" s="76"/>
      <c r="D1451" s="77" t="s">
        <v>30</v>
      </c>
      <c r="E1451" s="120" t="n">
        <v>801</v>
      </c>
      <c r="F1451" s="120" t="n">
        <v>80195</v>
      </c>
      <c r="G1451" s="120" t="n">
        <v>2009</v>
      </c>
      <c r="H1451" s="70" t="s">
        <v>474</v>
      </c>
      <c r="I1451" s="71"/>
      <c r="J1451" s="72" t="n">
        <f aca="false">M1451+P1451</f>
        <v>0</v>
      </c>
      <c r="K1451" s="73" t="str">
        <f aca="false">IF(I1451=0,"",J1451/I1451)</f>
        <v/>
      </c>
      <c r="L1451" s="71"/>
      <c r="M1451" s="72"/>
      <c r="N1451" s="73" t="str">
        <f aca="false">IF(L1451=0,"",M1451/L1451)</f>
        <v/>
      </c>
      <c r="O1451" s="71" t="n">
        <f aca="false">I1451-L1451</f>
        <v>0</v>
      </c>
      <c r="P1451" s="72"/>
      <c r="Q1451" s="73" t="str">
        <f aca="false">IF(O1451=0,"",P1451/O1451)</f>
        <v/>
      </c>
      <c r="R1451" s="42" t="str">
        <f aca="false">IF(SUM(I1451:Q1451)&lt;&gt;0,"Tak","")</f>
        <v/>
      </c>
    </row>
    <row r="1452" customFormat="false" ht="12.75" hidden="true" customHeight="false" outlineLevel="0" collapsed="false">
      <c r="A1452" s="154" t="s">
        <v>482</v>
      </c>
      <c r="B1452" s="67" t="s">
        <v>483</v>
      </c>
      <c r="C1452" s="76"/>
      <c r="D1452" s="77" t="s">
        <v>30</v>
      </c>
      <c r="E1452" s="120" t="n">
        <v>801</v>
      </c>
      <c r="F1452" s="120" t="n">
        <v>80195</v>
      </c>
      <c r="G1452" s="120" t="n">
        <v>2009</v>
      </c>
      <c r="H1452" s="70" t="s">
        <v>474</v>
      </c>
      <c r="I1452" s="71"/>
      <c r="J1452" s="72" t="n">
        <f aca="false">M1452+P1452</f>
        <v>0</v>
      </c>
      <c r="K1452" s="73" t="str">
        <f aca="false">IF(I1452=0,"",J1452/I1452)</f>
        <v/>
      </c>
      <c r="L1452" s="71"/>
      <c r="M1452" s="72"/>
      <c r="N1452" s="73" t="str">
        <f aca="false">IF(L1452=0,"",M1452/L1452)</f>
        <v/>
      </c>
      <c r="O1452" s="71" t="n">
        <f aca="false">I1452-L1452</f>
        <v>0</v>
      </c>
      <c r="P1452" s="72"/>
      <c r="Q1452" s="73" t="str">
        <f aca="false">IF(O1452=0,"",P1452/O1452)</f>
        <v/>
      </c>
      <c r="R1452" s="42" t="str">
        <f aca="false">IF(SUM(I1452:Q1452)&lt;&gt;0,"Tak","")</f>
        <v/>
      </c>
    </row>
    <row r="1453" customFormat="false" ht="12.75" hidden="true" customHeight="false" outlineLevel="0" collapsed="false">
      <c r="A1453" s="154" t="s">
        <v>482</v>
      </c>
      <c r="B1453" s="67" t="s">
        <v>483</v>
      </c>
      <c r="C1453" s="76"/>
      <c r="D1453" s="77" t="s">
        <v>30</v>
      </c>
      <c r="E1453" s="120" t="n">
        <v>801</v>
      </c>
      <c r="F1453" s="120" t="n">
        <v>80195</v>
      </c>
      <c r="G1453" s="120" t="n">
        <v>2009</v>
      </c>
      <c r="H1453" s="70" t="s">
        <v>474</v>
      </c>
      <c r="I1453" s="71"/>
      <c r="J1453" s="72" t="n">
        <f aca="false">M1453+P1453</f>
        <v>0</v>
      </c>
      <c r="K1453" s="73" t="str">
        <f aca="false">IF(I1453=0,"",J1453/I1453)</f>
        <v/>
      </c>
      <c r="L1453" s="71"/>
      <c r="M1453" s="72"/>
      <c r="N1453" s="73" t="str">
        <f aca="false">IF(L1453=0,"",M1453/L1453)</f>
        <v/>
      </c>
      <c r="O1453" s="71" t="n">
        <f aca="false">I1453-L1453</f>
        <v>0</v>
      </c>
      <c r="P1453" s="72"/>
      <c r="Q1453" s="73" t="str">
        <f aca="false">IF(O1453=0,"",P1453/O1453)</f>
        <v/>
      </c>
      <c r="R1453" s="42" t="str">
        <f aca="false">IF(SUM(I1453:Q1453)&lt;&gt;0,"Tak","")</f>
        <v/>
      </c>
    </row>
    <row r="1454" customFormat="false" ht="12.75" hidden="true" customHeight="false" outlineLevel="0" collapsed="false">
      <c r="A1454" s="154" t="s">
        <v>482</v>
      </c>
      <c r="B1454" s="67" t="s">
        <v>483</v>
      </c>
      <c r="C1454" s="76"/>
      <c r="D1454" s="77" t="s">
        <v>30</v>
      </c>
      <c r="E1454" s="120" t="n">
        <v>801</v>
      </c>
      <c r="F1454" s="120" t="n">
        <v>80195</v>
      </c>
      <c r="G1454" s="120" t="n">
        <v>2009</v>
      </c>
      <c r="H1454" s="70" t="s">
        <v>474</v>
      </c>
      <c r="I1454" s="71"/>
      <c r="J1454" s="72" t="n">
        <f aca="false">M1454+P1454</f>
        <v>0</v>
      </c>
      <c r="K1454" s="73" t="str">
        <f aca="false">IF(I1454=0,"",J1454/I1454)</f>
        <v/>
      </c>
      <c r="L1454" s="71"/>
      <c r="M1454" s="72"/>
      <c r="N1454" s="73" t="str">
        <f aca="false">IF(L1454=0,"",M1454/L1454)</f>
        <v/>
      </c>
      <c r="O1454" s="71" t="n">
        <f aca="false">I1454-L1454</f>
        <v>0</v>
      </c>
      <c r="P1454" s="72"/>
      <c r="Q1454" s="73" t="str">
        <f aca="false">IF(O1454=0,"",P1454/O1454)</f>
        <v/>
      </c>
      <c r="R1454" s="42" t="str">
        <f aca="false">IF(SUM(I1454:Q1454)&lt;&gt;0,"Tak","")</f>
        <v/>
      </c>
    </row>
    <row r="1455" customFormat="false" ht="12.75" hidden="true" customHeight="false" outlineLevel="0" collapsed="false">
      <c r="A1455" s="154" t="s">
        <v>482</v>
      </c>
      <c r="B1455" s="67" t="s">
        <v>483</v>
      </c>
      <c r="C1455" s="76"/>
      <c r="D1455" s="77" t="s">
        <v>30</v>
      </c>
      <c r="E1455" s="120" t="n">
        <v>801</v>
      </c>
      <c r="F1455" s="120" t="n">
        <v>80195</v>
      </c>
      <c r="G1455" s="120" t="n">
        <v>2009</v>
      </c>
      <c r="H1455" s="70" t="s">
        <v>474</v>
      </c>
      <c r="I1455" s="71"/>
      <c r="J1455" s="72" t="n">
        <f aca="false">M1455+P1455</f>
        <v>0</v>
      </c>
      <c r="K1455" s="73" t="str">
        <f aca="false">IF(I1455=0,"",J1455/I1455)</f>
        <v/>
      </c>
      <c r="L1455" s="71"/>
      <c r="M1455" s="72"/>
      <c r="N1455" s="73" t="str">
        <f aca="false">IF(L1455=0,"",M1455/L1455)</f>
        <v/>
      </c>
      <c r="O1455" s="71" t="n">
        <f aca="false">I1455-L1455</f>
        <v>0</v>
      </c>
      <c r="P1455" s="72"/>
      <c r="Q1455" s="73" t="str">
        <f aca="false">IF(O1455=0,"",P1455/O1455)</f>
        <v/>
      </c>
      <c r="R1455" s="42" t="str">
        <f aca="false">IF(SUM(I1455:Q1455)&lt;&gt;0,"Tak","")</f>
        <v/>
      </c>
    </row>
    <row r="1456" customFormat="false" ht="12.75" hidden="true" customHeight="false" outlineLevel="0" collapsed="false">
      <c r="A1456" s="154" t="s">
        <v>482</v>
      </c>
      <c r="B1456" s="67" t="s">
        <v>483</v>
      </c>
      <c r="C1456" s="76"/>
      <c r="D1456" s="77" t="s">
        <v>30</v>
      </c>
      <c r="E1456" s="120" t="n">
        <v>853</v>
      </c>
      <c r="F1456" s="120" t="n">
        <v>85395</v>
      </c>
      <c r="G1456" s="120" t="n">
        <v>2009</v>
      </c>
      <c r="H1456" s="70" t="s">
        <v>474</v>
      </c>
      <c r="I1456" s="71"/>
      <c r="J1456" s="72" t="n">
        <f aca="false">M1456+P1456</f>
        <v>0</v>
      </c>
      <c r="K1456" s="73" t="str">
        <f aca="false">IF(I1456=0,"",J1456/I1456)</f>
        <v/>
      </c>
      <c r="L1456" s="71"/>
      <c r="M1456" s="72"/>
      <c r="N1456" s="73" t="str">
        <f aca="false">IF(L1456=0,"",M1456/L1456)</f>
        <v/>
      </c>
      <c r="O1456" s="71" t="n">
        <f aca="false">I1456-L1456</f>
        <v>0</v>
      </c>
      <c r="P1456" s="72"/>
      <c r="Q1456" s="73" t="str">
        <f aca="false">IF(O1456=0,"",P1456/O1456)</f>
        <v/>
      </c>
      <c r="R1456" s="42" t="str">
        <f aca="false">IF(SUM(I1456:Q1456)&lt;&gt;0,"Tak","")</f>
        <v/>
      </c>
    </row>
    <row r="1457" customFormat="false" ht="12.75" hidden="true" customHeight="false" outlineLevel="0" collapsed="false">
      <c r="A1457" s="154" t="s">
        <v>482</v>
      </c>
      <c r="B1457" s="67" t="s">
        <v>483</v>
      </c>
      <c r="C1457" s="76"/>
      <c r="D1457" s="77" t="s">
        <v>30</v>
      </c>
      <c r="E1457" s="120" t="n">
        <v>853</v>
      </c>
      <c r="F1457" s="120" t="n">
        <v>85395</v>
      </c>
      <c r="G1457" s="120" t="n">
        <v>2009</v>
      </c>
      <c r="H1457" s="70" t="s">
        <v>474</v>
      </c>
      <c r="I1457" s="71"/>
      <c r="J1457" s="72" t="n">
        <f aca="false">M1457+P1457</f>
        <v>0</v>
      </c>
      <c r="K1457" s="73" t="str">
        <f aca="false">IF(I1457=0,"",J1457/I1457)</f>
        <v/>
      </c>
      <c r="L1457" s="71"/>
      <c r="M1457" s="72"/>
      <c r="N1457" s="73" t="str">
        <f aca="false">IF(L1457=0,"",M1457/L1457)</f>
        <v/>
      </c>
      <c r="O1457" s="71" t="n">
        <f aca="false">I1457-L1457</f>
        <v>0</v>
      </c>
      <c r="P1457" s="72"/>
      <c r="Q1457" s="73" t="str">
        <f aca="false">IF(O1457=0,"",P1457/O1457)</f>
        <v/>
      </c>
      <c r="R1457" s="42" t="str">
        <f aca="false">IF(SUM(I1457:Q1457)&lt;&gt;0,"Tak","")</f>
        <v/>
      </c>
    </row>
    <row r="1458" customFormat="false" ht="12.75" hidden="true" customHeight="false" outlineLevel="0" collapsed="false">
      <c r="A1458" s="154" t="s">
        <v>482</v>
      </c>
      <c r="B1458" s="67" t="s">
        <v>483</v>
      </c>
      <c r="C1458" s="76"/>
      <c r="D1458" s="77" t="s">
        <v>30</v>
      </c>
      <c r="E1458" s="120" t="n">
        <v>853</v>
      </c>
      <c r="F1458" s="120" t="n">
        <v>85395</v>
      </c>
      <c r="G1458" s="120" t="n">
        <v>2009</v>
      </c>
      <c r="H1458" s="70" t="s">
        <v>474</v>
      </c>
      <c r="I1458" s="71"/>
      <c r="J1458" s="72" t="n">
        <f aca="false">M1458+P1458</f>
        <v>0</v>
      </c>
      <c r="K1458" s="73" t="str">
        <f aca="false">IF(I1458=0,"",J1458/I1458)</f>
        <v/>
      </c>
      <c r="L1458" s="71"/>
      <c r="M1458" s="72"/>
      <c r="N1458" s="73" t="str">
        <f aca="false">IF(L1458=0,"",M1458/L1458)</f>
        <v/>
      </c>
      <c r="O1458" s="71" t="n">
        <f aca="false">I1458-L1458</f>
        <v>0</v>
      </c>
      <c r="P1458" s="72"/>
      <c r="Q1458" s="73" t="str">
        <f aca="false">IF(O1458=0,"",P1458/O1458)</f>
        <v/>
      </c>
      <c r="R1458" s="42" t="str">
        <f aca="false">IF(SUM(I1458:Q1458)&lt;&gt;0,"Tak","")</f>
        <v/>
      </c>
    </row>
    <row r="1459" customFormat="false" ht="12.75" hidden="true" customHeight="false" outlineLevel="0" collapsed="false">
      <c r="A1459" s="154" t="s">
        <v>482</v>
      </c>
      <c r="B1459" s="67" t="s">
        <v>483</v>
      </c>
      <c r="C1459" s="76"/>
      <c r="D1459" s="77" t="s">
        <v>30</v>
      </c>
      <c r="E1459" s="120" t="n">
        <v>853</v>
      </c>
      <c r="F1459" s="120" t="n">
        <v>85395</v>
      </c>
      <c r="G1459" s="120" t="n">
        <v>2009</v>
      </c>
      <c r="H1459" s="70" t="s">
        <v>474</v>
      </c>
      <c r="I1459" s="71"/>
      <c r="J1459" s="72" t="n">
        <f aca="false">M1459+P1459</f>
        <v>0</v>
      </c>
      <c r="K1459" s="73" t="str">
        <f aca="false">IF(I1459=0,"",J1459/I1459)</f>
        <v/>
      </c>
      <c r="L1459" s="71"/>
      <c r="M1459" s="72"/>
      <c r="N1459" s="73" t="str">
        <f aca="false">IF(L1459=0,"",M1459/L1459)</f>
        <v/>
      </c>
      <c r="O1459" s="71" t="n">
        <f aca="false">I1459-L1459</f>
        <v>0</v>
      </c>
      <c r="P1459" s="72"/>
      <c r="Q1459" s="73" t="str">
        <f aca="false">IF(O1459=0,"",P1459/O1459)</f>
        <v/>
      </c>
      <c r="R1459" s="42" t="str">
        <f aca="false">IF(SUM(I1459:Q1459)&lt;&gt;0,"Tak","")</f>
        <v/>
      </c>
    </row>
    <row r="1460" customFormat="false" ht="12.75" hidden="true" customHeight="false" outlineLevel="0" collapsed="false">
      <c r="A1460" s="154" t="s">
        <v>482</v>
      </c>
      <c r="B1460" s="67" t="s">
        <v>483</v>
      </c>
      <c r="C1460" s="76"/>
      <c r="D1460" s="77" t="s">
        <v>30</v>
      </c>
      <c r="E1460" s="120" t="n">
        <v>853</v>
      </c>
      <c r="F1460" s="120" t="n">
        <v>85395</v>
      </c>
      <c r="G1460" s="120" t="n">
        <v>2009</v>
      </c>
      <c r="H1460" s="70" t="s">
        <v>474</v>
      </c>
      <c r="I1460" s="71"/>
      <c r="J1460" s="72" t="n">
        <f aca="false">M1460+P1460</f>
        <v>0</v>
      </c>
      <c r="K1460" s="73" t="str">
        <f aca="false">IF(I1460=0,"",J1460/I1460)</f>
        <v/>
      </c>
      <c r="L1460" s="71"/>
      <c r="M1460" s="72"/>
      <c r="N1460" s="73" t="str">
        <f aca="false">IF(L1460=0,"",M1460/L1460)</f>
        <v/>
      </c>
      <c r="O1460" s="71" t="n">
        <f aca="false">I1460-L1460</f>
        <v>0</v>
      </c>
      <c r="P1460" s="72"/>
      <c r="Q1460" s="73" t="str">
        <f aca="false">IF(O1460=0,"",P1460/O1460)</f>
        <v/>
      </c>
      <c r="R1460" s="42" t="str">
        <f aca="false">IF(SUM(I1460:Q1460)&lt;&gt;0,"Tak","")</f>
        <v/>
      </c>
    </row>
    <row r="1461" customFormat="false" ht="12.75" hidden="true" customHeight="false" outlineLevel="0" collapsed="false">
      <c r="A1461" s="154" t="s">
        <v>482</v>
      </c>
      <c r="B1461" s="67" t="s">
        <v>483</v>
      </c>
      <c r="C1461" s="76"/>
      <c r="D1461" s="77" t="s">
        <v>30</v>
      </c>
      <c r="E1461" s="120" t="n">
        <v>853</v>
      </c>
      <c r="F1461" s="120" t="n">
        <v>85395</v>
      </c>
      <c r="G1461" s="120" t="n">
        <v>2009</v>
      </c>
      <c r="H1461" s="70" t="s">
        <v>474</v>
      </c>
      <c r="I1461" s="71"/>
      <c r="J1461" s="72" t="n">
        <f aca="false">M1461+P1461</f>
        <v>0</v>
      </c>
      <c r="K1461" s="73" t="str">
        <f aca="false">IF(I1461=0,"",J1461/I1461)</f>
        <v/>
      </c>
      <c r="L1461" s="71"/>
      <c r="M1461" s="72"/>
      <c r="N1461" s="73" t="str">
        <f aca="false">IF(L1461=0,"",M1461/L1461)</f>
        <v/>
      </c>
      <c r="O1461" s="71" t="n">
        <f aca="false">I1461-L1461</f>
        <v>0</v>
      </c>
      <c r="P1461" s="72"/>
      <c r="Q1461" s="73" t="str">
        <f aca="false">IF(O1461=0,"",P1461/O1461)</f>
        <v/>
      </c>
      <c r="R1461" s="42" t="str">
        <f aca="false">IF(SUM(I1461:Q1461)&lt;&gt;0,"Tak","")</f>
        <v/>
      </c>
    </row>
    <row r="1462" customFormat="false" ht="12.75" hidden="true" customHeight="false" outlineLevel="0" collapsed="false">
      <c r="A1462" s="154" t="s">
        <v>482</v>
      </c>
      <c r="B1462" s="67" t="s">
        <v>483</v>
      </c>
      <c r="C1462" s="76"/>
      <c r="D1462" s="77" t="s">
        <v>30</v>
      </c>
      <c r="E1462" s="120" t="n">
        <v>853</v>
      </c>
      <c r="F1462" s="120" t="n">
        <v>85395</v>
      </c>
      <c r="G1462" s="120" t="n">
        <v>2009</v>
      </c>
      <c r="H1462" s="70" t="s">
        <v>474</v>
      </c>
      <c r="I1462" s="71"/>
      <c r="J1462" s="72" t="n">
        <f aca="false">M1462+P1462</f>
        <v>0</v>
      </c>
      <c r="K1462" s="73" t="str">
        <f aca="false">IF(I1462=0,"",J1462/I1462)</f>
        <v/>
      </c>
      <c r="L1462" s="71"/>
      <c r="M1462" s="72"/>
      <c r="N1462" s="73" t="str">
        <f aca="false">IF(L1462=0,"",M1462/L1462)</f>
        <v/>
      </c>
      <c r="O1462" s="71" t="n">
        <f aca="false">I1462-L1462</f>
        <v>0</v>
      </c>
      <c r="P1462" s="72"/>
      <c r="Q1462" s="73" t="str">
        <f aca="false">IF(O1462=0,"",P1462/O1462)</f>
        <v/>
      </c>
      <c r="R1462" s="42" t="str">
        <f aca="false">IF(SUM(I1462:Q1462)&lt;&gt;0,"Tak","")</f>
        <v/>
      </c>
    </row>
    <row r="1463" customFormat="false" ht="12.75" hidden="true" customHeight="false" outlineLevel="0" collapsed="false">
      <c r="A1463" s="154" t="s">
        <v>482</v>
      </c>
      <c r="B1463" s="67" t="s">
        <v>483</v>
      </c>
      <c r="C1463" s="76"/>
      <c r="D1463" s="77" t="s">
        <v>30</v>
      </c>
      <c r="E1463" s="120" t="n">
        <v>853</v>
      </c>
      <c r="F1463" s="120" t="n">
        <v>85395</v>
      </c>
      <c r="G1463" s="120" t="n">
        <v>2009</v>
      </c>
      <c r="H1463" s="70" t="s">
        <v>474</v>
      </c>
      <c r="I1463" s="71"/>
      <c r="J1463" s="72" t="n">
        <f aca="false">M1463+P1463</f>
        <v>0</v>
      </c>
      <c r="K1463" s="73" t="str">
        <f aca="false">IF(I1463=0,"",J1463/I1463)</f>
        <v/>
      </c>
      <c r="L1463" s="71"/>
      <c r="M1463" s="72"/>
      <c r="N1463" s="73" t="str">
        <f aca="false">IF(L1463=0,"",M1463/L1463)</f>
        <v/>
      </c>
      <c r="O1463" s="71" t="n">
        <f aca="false">I1463-L1463</f>
        <v>0</v>
      </c>
      <c r="P1463" s="72"/>
      <c r="Q1463" s="73" t="str">
        <f aca="false">IF(O1463=0,"",P1463/O1463)</f>
        <v/>
      </c>
      <c r="R1463" s="42" t="str">
        <f aca="false">IF(SUM(I1463:Q1463)&lt;&gt;0,"Tak","")</f>
        <v/>
      </c>
    </row>
    <row r="1464" customFormat="false" ht="12.75" hidden="true" customHeight="false" outlineLevel="0" collapsed="false">
      <c r="A1464" s="154" t="s">
        <v>482</v>
      </c>
      <c r="B1464" s="67" t="s">
        <v>483</v>
      </c>
      <c r="C1464" s="76"/>
      <c r="D1464" s="77" t="s">
        <v>30</v>
      </c>
      <c r="E1464" s="120" t="n">
        <v>853</v>
      </c>
      <c r="F1464" s="120" t="n">
        <v>85395</v>
      </c>
      <c r="G1464" s="120" t="n">
        <v>2009</v>
      </c>
      <c r="H1464" s="70" t="s">
        <v>474</v>
      </c>
      <c r="I1464" s="71"/>
      <c r="J1464" s="72" t="n">
        <f aca="false">M1464+P1464</f>
        <v>0</v>
      </c>
      <c r="K1464" s="73" t="str">
        <f aca="false">IF(I1464=0,"",J1464/I1464)</f>
        <v/>
      </c>
      <c r="L1464" s="71"/>
      <c r="M1464" s="72"/>
      <c r="N1464" s="73" t="str">
        <f aca="false">IF(L1464=0,"",M1464/L1464)</f>
        <v/>
      </c>
      <c r="O1464" s="71" t="n">
        <f aca="false">I1464-L1464</f>
        <v>0</v>
      </c>
      <c r="P1464" s="72"/>
      <c r="Q1464" s="73" t="str">
        <f aca="false">IF(O1464=0,"",P1464/O1464)</f>
        <v/>
      </c>
      <c r="R1464" s="42" t="str">
        <f aca="false">IF(SUM(I1464:Q1464)&lt;&gt;0,"Tak","")</f>
        <v/>
      </c>
    </row>
    <row r="1465" customFormat="false" ht="12.75" hidden="true" customHeight="false" outlineLevel="0" collapsed="false">
      <c r="A1465" s="154" t="s">
        <v>482</v>
      </c>
      <c r="B1465" s="67" t="s">
        <v>483</v>
      </c>
      <c r="C1465" s="76"/>
      <c r="D1465" s="77" t="s">
        <v>30</v>
      </c>
      <c r="E1465" s="120" t="n">
        <v>853</v>
      </c>
      <c r="F1465" s="120" t="n">
        <v>85395</v>
      </c>
      <c r="G1465" s="120" t="n">
        <v>2009</v>
      </c>
      <c r="H1465" s="70" t="s">
        <v>474</v>
      </c>
      <c r="I1465" s="71"/>
      <c r="J1465" s="72" t="n">
        <f aca="false">M1465+P1465</f>
        <v>0</v>
      </c>
      <c r="K1465" s="73" t="str">
        <f aca="false">IF(I1465=0,"",J1465/I1465)</f>
        <v/>
      </c>
      <c r="L1465" s="71"/>
      <c r="M1465" s="72"/>
      <c r="N1465" s="73" t="str">
        <f aca="false">IF(L1465=0,"",M1465/L1465)</f>
        <v/>
      </c>
      <c r="O1465" s="71" t="n">
        <f aca="false">I1465-L1465</f>
        <v>0</v>
      </c>
      <c r="P1465" s="72"/>
      <c r="Q1465" s="73" t="str">
        <f aca="false">IF(O1465=0,"",P1465/O1465)</f>
        <v/>
      </c>
      <c r="R1465" s="42" t="str">
        <f aca="false">IF(SUM(I1465:Q1465)&lt;&gt;0,"Tak","")</f>
        <v/>
      </c>
    </row>
    <row r="1466" customFormat="false" ht="12.75" hidden="true" customHeight="false" outlineLevel="0" collapsed="false">
      <c r="A1466" s="154" t="s">
        <v>482</v>
      </c>
      <c r="B1466" s="67" t="s">
        <v>483</v>
      </c>
      <c r="C1466" s="76"/>
      <c r="D1466" s="77" t="s">
        <v>30</v>
      </c>
      <c r="E1466" s="120" t="n">
        <v>853</v>
      </c>
      <c r="F1466" s="120" t="n">
        <v>85395</v>
      </c>
      <c r="G1466" s="120" t="n">
        <v>2009</v>
      </c>
      <c r="H1466" s="70" t="s">
        <v>474</v>
      </c>
      <c r="I1466" s="71"/>
      <c r="J1466" s="72" t="n">
        <f aca="false">M1466+P1466</f>
        <v>0</v>
      </c>
      <c r="K1466" s="73" t="str">
        <f aca="false">IF(I1466=0,"",J1466/I1466)</f>
        <v/>
      </c>
      <c r="L1466" s="71"/>
      <c r="M1466" s="72"/>
      <c r="N1466" s="73" t="str">
        <f aca="false">IF(L1466=0,"",M1466/L1466)</f>
        <v/>
      </c>
      <c r="O1466" s="71" t="n">
        <f aca="false">I1466-L1466</f>
        <v>0</v>
      </c>
      <c r="P1466" s="72"/>
      <c r="Q1466" s="73" t="str">
        <f aca="false">IF(O1466=0,"",P1466/O1466)</f>
        <v/>
      </c>
      <c r="R1466" s="42" t="str">
        <f aca="false">IF(SUM(I1466:Q1466)&lt;&gt;0,"Tak","")</f>
        <v/>
      </c>
    </row>
    <row r="1467" customFormat="false" ht="12.75" hidden="true" customHeight="false" outlineLevel="0" collapsed="false">
      <c r="A1467" s="154" t="s">
        <v>482</v>
      </c>
      <c r="B1467" s="67" t="s">
        <v>483</v>
      </c>
      <c r="C1467" s="76"/>
      <c r="D1467" s="77" t="s">
        <v>30</v>
      </c>
      <c r="E1467" s="120" t="n">
        <v>853</v>
      </c>
      <c r="F1467" s="120" t="n">
        <v>85395</v>
      </c>
      <c r="G1467" s="120" t="n">
        <v>2009</v>
      </c>
      <c r="H1467" s="70" t="s">
        <v>474</v>
      </c>
      <c r="I1467" s="71"/>
      <c r="J1467" s="72" t="n">
        <f aca="false">M1467+P1467</f>
        <v>0</v>
      </c>
      <c r="K1467" s="73" t="str">
        <f aca="false">IF(I1467=0,"",J1467/I1467)</f>
        <v/>
      </c>
      <c r="L1467" s="71"/>
      <c r="M1467" s="72"/>
      <c r="N1467" s="73" t="str">
        <f aca="false">IF(L1467=0,"",M1467/L1467)</f>
        <v/>
      </c>
      <c r="O1467" s="71" t="n">
        <f aca="false">I1467-L1467</f>
        <v>0</v>
      </c>
      <c r="P1467" s="72"/>
      <c r="Q1467" s="73" t="str">
        <f aca="false">IF(O1467=0,"",P1467/O1467)</f>
        <v/>
      </c>
      <c r="R1467" s="42" t="str">
        <f aca="false">IF(SUM(I1467:Q1467)&lt;&gt;0,"Tak","")</f>
        <v/>
      </c>
    </row>
    <row r="1468" customFormat="false" ht="12.75" hidden="true" customHeight="false" outlineLevel="0" collapsed="false">
      <c r="A1468" s="154" t="s">
        <v>482</v>
      </c>
      <c r="B1468" s="67" t="s">
        <v>483</v>
      </c>
      <c r="C1468" s="76"/>
      <c r="D1468" s="77" t="s">
        <v>30</v>
      </c>
      <c r="E1468" s="120" t="n">
        <v>853</v>
      </c>
      <c r="F1468" s="120" t="n">
        <v>85395</v>
      </c>
      <c r="G1468" s="120" t="n">
        <v>2009</v>
      </c>
      <c r="H1468" s="70" t="s">
        <v>474</v>
      </c>
      <c r="I1468" s="71"/>
      <c r="J1468" s="72" t="n">
        <f aca="false">M1468+P1468</f>
        <v>0</v>
      </c>
      <c r="K1468" s="73" t="str">
        <f aca="false">IF(I1468=0,"",J1468/I1468)</f>
        <v/>
      </c>
      <c r="L1468" s="71"/>
      <c r="M1468" s="72"/>
      <c r="N1468" s="73" t="str">
        <f aca="false">IF(L1468=0,"",M1468/L1468)</f>
        <v/>
      </c>
      <c r="O1468" s="71" t="n">
        <f aca="false">I1468-L1468</f>
        <v>0</v>
      </c>
      <c r="P1468" s="72"/>
      <c r="Q1468" s="73" t="str">
        <f aca="false">IF(O1468=0,"",P1468/O1468)</f>
        <v/>
      </c>
      <c r="R1468" s="42" t="str">
        <f aca="false">IF(SUM(I1468:Q1468)&lt;&gt;0,"Tak","")</f>
        <v/>
      </c>
    </row>
    <row r="1469" customFormat="false" ht="12.75" hidden="true" customHeight="false" outlineLevel="0" collapsed="false">
      <c r="A1469" s="154" t="s">
        <v>482</v>
      </c>
      <c r="B1469" s="67" t="s">
        <v>483</v>
      </c>
      <c r="C1469" s="76"/>
      <c r="D1469" s="77" t="s">
        <v>30</v>
      </c>
      <c r="E1469" s="120" t="n">
        <v>853</v>
      </c>
      <c r="F1469" s="120" t="n">
        <v>85395</v>
      </c>
      <c r="G1469" s="120" t="n">
        <v>2009</v>
      </c>
      <c r="H1469" s="70" t="s">
        <v>474</v>
      </c>
      <c r="I1469" s="71"/>
      <c r="J1469" s="72" t="n">
        <f aca="false">M1469+P1469</f>
        <v>0</v>
      </c>
      <c r="K1469" s="73" t="str">
        <f aca="false">IF(I1469=0,"",J1469/I1469)</f>
        <v/>
      </c>
      <c r="L1469" s="71"/>
      <c r="M1469" s="72"/>
      <c r="N1469" s="73" t="str">
        <f aca="false">IF(L1469=0,"",M1469/L1469)</f>
        <v/>
      </c>
      <c r="O1469" s="71" t="n">
        <f aca="false">I1469-L1469</f>
        <v>0</v>
      </c>
      <c r="P1469" s="72"/>
      <c r="Q1469" s="73" t="str">
        <f aca="false">IF(O1469=0,"",P1469/O1469)</f>
        <v/>
      </c>
      <c r="R1469" s="42" t="str">
        <f aca="false">IF(SUM(I1469:Q1469)&lt;&gt;0,"Tak","")</f>
        <v/>
      </c>
    </row>
    <row r="1470" customFormat="false" ht="12.75" hidden="true" customHeight="false" outlineLevel="0" collapsed="false">
      <c r="A1470" s="154" t="s">
        <v>482</v>
      </c>
      <c r="B1470" s="67" t="s">
        <v>483</v>
      </c>
      <c r="C1470" s="76"/>
      <c r="D1470" s="77" t="s">
        <v>30</v>
      </c>
      <c r="E1470" s="120" t="n">
        <v>853</v>
      </c>
      <c r="F1470" s="120" t="n">
        <v>85395</v>
      </c>
      <c r="G1470" s="120" t="n">
        <v>2009</v>
      </c>
      <c r="H1470" s="70" t="s">
        <v>474</v>
      </c>
      <c r="I1470" s="71"/>
      <c r="J1470" s="72" t="n">
        <f aca="false">M1470+P1470</f>
        <v>0</v>
      </c>
      <c r="K1470" s="73" t="str">
        <f aca="false">IF(I1470=0,"",J1470/I1470)</f>
        <v/>
      </c>
      <c r="L1470" s="71"/>
      <c r="M1470" s="72"/>
      <c r="N1470" s="73" t="str">
        <f aca="false">IF(L1470=0,"",M1470/L1470)</f>
        <v/>
      </c>
      <c r="O1470" s="71" t="n">
        <f aca="false">I1470-L1470</f>
        <v>0</v>
      </c>
      <c r="P1470" s="72"/>
      <c r="Q1470" s="73" t="str">
        <f aca="false">IF(O1470=0,"",P1470/O1470)</f>
        <v/>
      </c>
      <c r="R1470" s="42" t="str">
        <f aca="false">IF(SUM(I1470:Q1470)&lt;&gt;0,"Tak","")</f>
        <v/>
      </c>
    </row>
    <row r="1471" customFormat="false" ht="12.75" hidden="true" customHeight="false" outlineLevel="0" collapsed="false">
      <c r="A1471" s="154" t="s">
        <v>482</v>
      </c>
      <c r="B1471" s="67" t="s">
        <v>483</v>
      </c>
      <c r="C1471" s="76"/>
      <c r="D1471" s="77" t="s">
        <v>30</v>
      </c>
      <c r="E1471" s="120" t="n">
        <v>853</v>
      </c>
      <c r="F1471" s="120" t="n">
        <v>85395</v>
      </c>
      <c r="G1471" s="120" t="n">
        <v>2009</v>
      </c>
      <c r="H1471" s="70" t="s">
        <v>474</v>
      </c>
      <c r="I1471" s="71"/>
      <c r="J1471" s="72" t="n">
        <f aca="false">M1471+P1471</f>
        <v>0</v>
      </c>
      <c r="K1471" s="73" t="str">
        <f aca="false">IF(I1471=0,"",J1471/I1471)</f>
        <v/>
      </c>
      <c r="L1471" s="71"/>
      <c r="M1471" s="72"/>
      <c r="N1471" s="73" t="str">
        <f aca="false">IF(L1471=0,"",M1471/L1471)</f>
        <v/>
      </c>
      <c r="O1471" s="71" t="n">
        <f aca="false">I1471-L1471</f>
        <v>0</v>
      </c>
      <c r="P1471" s="72"/>
      <c r="Q1471" s="73" t="str">
        <f aca="false">IF(O1471=0,"",P1471/O1471)</f>
        <v/>
      </c>
      <c r="R1471" s="42" t="str">
        <f aca="false">IF(SUM(I1471:Q1471)&lt;&gt;0,"Tak","")</f>
        <v/>
      </c>
    </row>
    <row r="1472" customFormat="false" ht="12.75" hidden="true" customHeight="false" outlineLevel="0" collapsed="false">
      <c r="A1472" s="154" t="s">
        <v>482</v>
      </c>
      <c r="B1472" s="67" t="s">
        <v>483</v>
      </c>
      <c r="C1472" s="76"/>
      <c r="D1472" s="77" t="s">
        <v>30</v>
      </c>
      <c r="E1472" s="120" t="n">
        <v>853</v>
      </c>
      <c r="F1472" s="120" t="n">
        <v>85395</v>
      </c>
      <c r="G1472" s="120" t="n">
        <v>2009</v>
      </c>
      <c r="H1472" s="70" t="s">
        <v>474</v>
      </c>
      <c r="I1472" s="71"/>
      <c r="J1472" s="72" t="n">
        <f aca="false">M1472+P1472</f>
        <v>0</v>
      </c>
      <c r="K1472" s="73" t="str">
        <f aca="false">IF(I1472=0,"",J1472/I1472)</f>
        <v/>
      </c>
      <c r="L1472" s="71"/>
      <c r="M1472" s="72"/>
      <c r="N1472" s="73" t="str">
        <f aca="false">IF(L1472=0,"",M1472/L1472)</f>
        <v/>
      </c>
      <c r="O1472" s="71" t="n">
        <f aca="false">I1472-L1472</f>
        <v>0</v>
      </c>
      <c r="P1472" s="72"/>
      <c r="Q1472" s="73" t="str">
        <f aca="false">IF(O1472=0,"",P1472/O1472)</f>
        <v/>
      </c>
      <c r="R1472" s="42" t="str">
        <f aca="false">IF(SUM(I1472:Q1472)&lt;&gt;0,"Tak","")</f>
        <v/>
      </c>
    </row>
    <row r="1473" customFormat="false" ht="12.75" hidden="true" customHeight="false" outlineLevel="0" collapsed="false">
      <c r="A1473" s="154" t="s">
        <v>482</v>
      </c>
      <c r="B1473" s="67" t="s">
        <v>483</v>
      </c>
      <c r="C1473" s="76"/>
      <c r="D1473" s="77" t="s">
        <v>30</v>
      </c>
      <c r="E1473" s="120" t="n">
        <v>853</v>
      </c>
      <c r="F1473" s="120" t="n">
        <v>85395</v>
      </c>
      <c r="G1473" s="120" t="n">
        <v>2009</v>
      </c>
      <c r="H1473" s="70" t="s">
        <v>474</v>
      </c>
      <c r="I1473" s="71"/>
      <c r="J1473" s="72" t="n">
        <f aca="false">M1473+P1473</f>
        <v>0</v>
      </c>
      <c r="K1473" s="73" t="str">
        <f aca="false">IF(I1473=0,"",J1473/I1473)</f>
        <v/>
      </c>
      <c r="L1473" s="71"/>
      <c r="M1473" s="72"/>
      <c r="N1473" s="73" t="str">
        <f aca="false">IF(L1473=0,"",M1473/L1473)</f>
        <v/>
      </c>
      <c r="O1473" s="71" t="n">
        <f aca="false">I1473-L1473</f>
        <v>0</v>
      </c>
      <c r="P1473" s="72"/>
      <c r="Q1473" s="73" t="str">
        <f aca="false">IF(O1473=0,"",P1473/O1473)</f>
        <v/>
      </c>
      <c r="R1473" s="42" t="str">
        <f aca="false">IF(SUM(I1473:Q1473)&lt;&gt;0,"Tak","")</f>
        <v/>
      </c>
    </row>
    <row r="1474" customFormat="false" ht="12.75" hidden="true" customHeight="false" outlineLevel="0" collapsed="false">
      <c r="A1474" s="154" t="s">
        <v>482</v>
      </c>
      <c r="B1474" s="67" t="s">
        <v>483</v>
      </c>
      <c r="C1474" s="76"/>
      <c r="D1474" s="77" t="s">
        <v>30</v>
      </c>
      <c r="E1474" s="120" t="n">
        <v>853</v>
      </c>
      <c r="F1474" s="120" t="n">
        <v>85395</v>
      </c>
      <c r="G1474" s="120" t="n">
        <v>2009</v>
      </c>
      <c r="H1474" s="70" t="s">
        <v>474</v>
      </c>
      <c r="I1474" s="71"/>
      <c r="J1474" s="72" t="n">
        <f aca="false">M1474+P1474</f>
        <v>0</v>
      </c>
      <c r="K1474" s="73" t="str">
        <f aca="false">IF(I1474=0,"",J1474/I1474)</f>
        <v/>
      </c>
      <c r="L1474" s="71"/>
      <c r="M1474" s="72"/>
      <c r="N1474" s="73" t="str">
        <f aca="false">IF(L1474=0,"",M1474/L1474)</f>
        <v/>
      </c>
      <c r="O1474" s="71" t="n">
        <f aca="false">I1474-L1474</f>
        <v>0</v>
      </c>
      <c r="P1474" s="72"/>
      <c r="Q1474" s="73" t="str">
        <f aca="false">IF(O1474=0,"",P1474/O1474)</f>
        <v/>
      </c>
      <c r="R1474" s="42" t="str">
        <f aca="false">IF(SUM(I1474:Q1474)&lt;&gt;0,"Tak","")</f>
        <v/>
      </c>
    </row>
    <row r="1475" customFormat="false" ht="12.75" hidden="true" customHeight="false" outlineLevel="0" collapsed="false">
      <c r="A1475" s="154" t="s">
        <v>482</v>
      </c>
      <c r="B1475" s="67" t="s">
        <v>483</v>
      </c>
      <c r="C1475" s="76"/>
      <c r="D1475" s="77" t="s">
        <v>30</v>
      </c>
      <c r="E1475" s="120" t="n">
        <v>853</v>
      </c>
      <c r="F1475" s="120" t="n">
        <v>85395</v>
      </c>
      <c r="G1475" s="120" t="n">
        <v>2009</v>
      </c>
      <c r="H1475" s="70" t="s">
        <v>474</v>
      </c>
      <c r="I1475" s="71"/>
      <c r="J1475" s="72" t="n">
        <f aca="false">M1475+P1475</f>
        <v>0</v>
      </c>
      <c r="K1475" s="73" t="str">
        <f aca="false">IF(I1475=0,"",J1475/I1475)</f>
        <v/>
      </c>
      <c r="L1475" s="71"/>
      <c r="M1475" s="72"/>
      <c r="N1475" s="73" t="str">
        <f aca="false">IF(L1475=0,"",M1475/L1475)</f>
        <v/>
      </c>
      <c r="O1475" s="71" t="n">
        <f aca="false">I1475-L1475</f>
        <v>0</v>
      </c>
      <c r="P1475" s="72"/>
      <c r="Q1475" s="73" t="str">
        <f aca="false">IF(O1475=0,"",P1475/O1475)</f>
        <v/>
      </c>
      <c r="R1475" s="42" t="str">
        <f aca="false">IF(SUM(I1475:Q1475)&lt;&gt;0,"Tak","")</f>
        <v/>
      </c>
    </row>
    <row r="1476" customFormat="false" ht="12.75" hidden="true" customHeight="false" outlineLevel="0" collapsed="false">
      <c r="A1476" s="154" t="s">
        <v>482</v>
      </c>
      <c r="B1476" s="67" t="s">
        <v>483</v>
      </c>
      <c r="C1476" s="76"/>
      <c r="D1476" s="77" t="s">
        <v>30</v>
      </c>
      <c r="E1476" s="120" t="n">
        <v>853</v>
      </c>
      <c r="F1476" s="120" t="n">
        <v>85395</v>
      </c>
      <c r="G1476" s="120" t="n">
        <v>2009</v>
      </c>
      <c r="H1476" s="70" t="s">
        <v>474</v>
      </c>
      <c r="I1476" s="71"/>
      <c r="J1476" s="72" t="n">
        <f aca="false">M1476+P1476</f>
        <v>0</v>
      </c>
      <c r="K1476" s="73" t="str">
        <f aca="false">IF(I1476=0,"",J1476/I1476)</f>
        <v/>
      </c>
      <c r="L1476" s="71"/>
      <c r="M1476" s="72"/>
      <c r="N1476" s="73" t="str">
        <f aca="false">IF(L1476=0,"",M1476/L1476)</f>
        <v/>
      </c>
      <c r="O1476" s="71" t="n">
        <f aca="false">I1476-L1476</f>
        <v>0</v>
      </c>
      <c r="P1476" s="72"/>
      <c r="Q1476" s="73" t="str">
        <f aca="false">IF(O1476=0,"",P1476/O1476)</f>
        <v/>
      </c>
      <c r="R1476" s="42" t="str">
        <f aca="false">IF(SUM(I1476:Q1476)&lt;&gt;0,"Tak","")</f>
        <v/>
      </c>
    </row>
    <row r="1477" customFormat="false" ht="12.75" hidden="true" customHeight="false" outlineLevel="0" collapsed="false">
      <c r="A1477" s="154" t="s">
        <v>482</v>
      </c>
      <c r="B1477" s="67" t="s">
        <v>483</v>
      </c>
      <c r="C1477" s="76"/>
      <c r="D1477" s="77" t="s">
        <v>30</v>
      </c>
      <c r="E1477" s="120" t="n">
        <v>853</v>
      </c>
      <c r="F1477" s="120" t="n">
        <v>85395</v>
      </c>
      <c r="G1477" s="120" t="n">
        <v>2009</v>
      </c>
      <c r="H1477" s="70" t="s">
        <v>474</v>
      </c>
      <c r="I1477" s="71"/>
      <c r="J1477" s="72" t="n">
        <f aca="false">M1477+P1477</f>
        <v>0</v>
      </c>
      <c r="K1477" s="73" t="str">
        <f aca="false">IF(I1477=0,"",J1477/I1477)</f>
        <v/>
      </c>
      <c r="L1477" s="71"/>
      <c r="M1477" s="72"/>
      <c r="N1477" s="73" t="str">
        <f aca="false">IF(L1477=0,"",M1477/L1477)</f>
        <v/>
      </c>
      <c r="O1477" s="71" t="n">
        <f aca="false">I1477-L1477</f>
        <v>0</v>
      </c>
      <c r="P1477" s="72"/>
      <c r="Q1477" s="73" t="str">
        <f aca="false">IF(O1477=0,"",P1477/O1477)</f>
        <v/>
      </c>
      <c r="R1477" s="42" t="str">
        <f aca="false">IF(SUM(I1477:Q1477)&lt;&gt;0,"Tak","")</f>
        <v/>
      </c>
    </row>
    <row r="1478" customFormat="false" ht="12.75" hidden="true" customHeight="false" outlineLevel="0" collapsed="false">
      <c r="A1478" s="154" t="s">
        <v>482</v>
      </c>
      <c r="B1478" s="67" t="s">
        <v>483</v>
      </c>
      <c r="C1478" s="76"/>
      <c r="D1478" s="77" t="s">
        <v>30</v>
      </c>
      <c r="E1478" s="120" t="n">
        <v>853</v>
      </c>
      <c r="F1478" s="120" t="n">
        <v>85395</v>
      </c>
      <c r="G1478" s="120" t="n">
        <v>2009</v>
      </c>
      <c r="H1478" s="70" t="s">
        <v>474</v>
      </c>
      <c r="I1478" s="71"/>
      <c r="J1478" s="72" t="n">
        <f aca="false">M1478+P1478</f>
        <v>0</v>
      </c>
      <c r="K1478" s="73" t="str">
        <f aca="false">IF(I1478=0,"",J1478/I1478)</f>
        <v/>
      </c>
      <c r="L1478" s="71"/>
      <c r="M1478" s="72"/>
      <c r="N1478" s="73" t="str">
        <f aca="false">IF(L1478=0,"",M1478/L1478)</f>
        <v/>
      </c>
      <c r="O1478" s="71" t="n">
        <f aca="false">I1478-L1478</f>
        <v>0</v>
      </c>
      <c r="P1478" s="72"/>
      <c r="Q1478" s="73" t="str">
        <f aca="false">IF(O1478=0,"",P1478/O1478)</f>
        <v/>
      </c>
      <c r="R1478" s="42" t="str">
        <f aca="false">IF(SUM(I1478:Q1478)&lt;&gt;0,"Tak","")</f>
        <v/>
      </c>
    </row>
    <row r="1479" customFormat="false" ht="12.75" hidden="true" customHeight="false" outlineLevel="0" collapsed="false">
      <c r="A1479" s="154" t="s">
        <v>482</v>
      </c>
      <c r="B1479" s="67" t="s">
        <v>483</v>
      </c>
      <c r="C1479" s="76"/>
      <c r="D1479" s="77" t="s">
        <v>30</v>
      </c>
      <c r="E1479" s="120" t="n">
        <v>853</v>
      </c>
      <c r="F1479" s="120" t="n">
        <v>85395</v>
      </c>
      <c r="G1479" s="120" t="n">
        <v>2009</v>
      </c>
      <c r="H1479" s="70" t="s">
        <v>474</v>
      </c>
      <c r="I1479" s="71"/>
      <c r="J1479" s="72" t="n">
        <f aca="false">M1479+P1479</f>
        <v>0</v>
      </c>
      <c r="K1479" s="73" t="str">
        <f aca="false">IF(I1479=0,"",J1479/I1479)</f>
        <v/>
      </c>
      <c r="L1479" s="71"/>
      <c r="M1479" s="72"/>
      <c r="N1479" s="73" t="str">
        <f aca="false">IF(L1479=0,"",M1479/L1479)</f>
        <v/>
      </c>
      <c r="O1479" s="71" t="n">
        <f aca="false">I1479-L1479</f>
        <v>0</v>
      </c>
      <c r="P1479" s="72"/>
      <c r="Q1479" s="73" t="str">
        <f aca="false">IF(O1479=0,"",P1479/O1479)</f>
        <v/>
      </c>
      <c r="R1479" s="42" t="str">
        <f aca="false">IF(SUM(I1479:Q1479)&lt;&gt;0,"Tak","")</f>
        <v/>
      </c>
    </row>
    <row r="1480" customFormat="false" ht="12.75" hidden="true" customHeight="false" outlineLevel="0" collapsed="false">
      <c r="A1480" s="154" t="s">
        <v>482</v>
      </c>
      <c r="B1480" s="67" t="s">
        <v>483</v>
      </c>
      <c r="C1480" s="76"/>
      <c r="D1480" s="77" t="s">
        <v>30</v>
      </c>
      <c r="E1480" s="120" t="n">
        <v>853</v>
      </c>
      <c r="F1480" s="120" t="n">
        <v>85395</v>
      </c>
      <c r="G1480" s="120" t="n">
        <v>2009</v>
      </c>
      <c r="H1480" s="70" t="s">
        <v>474</v>
      </c>
      <c r="I1480" s="71"/>
      <c r="J1480" s="72" t="n">
        <f aca="false">M1480+P1480</f>
        <v>0</v>
      </c>
      <c r="K1480" s="73" t="str">
        <f aca="false">IF(I1480=0,"",J1480/I1480)</f>
        <v/>
      </c>
      <c r="L1480" s="71"/>
      <c r="M1480" s="72"/>
      <c r="N1480" s="73" t="str">
        <f aca="false">IF(L1480=0,"",M1480/L1480)</f>
        <v/>
      </c>
      <c r="O1480" s="71" t="n">
        <f aca="false">I1480-L1480</f>
        <v>0</v>
      </c>
      <c r="P1480" s="72"/>
      <c r="Q1480" s="73" t="str">
        <f aca="false">IF(O1480=0,"",P1480/O1480)</f>
        <v/>
      </c>
      <c r="R1480" s="42" t="str">
        <f aca="false">IF(SUM(I1480:Q1480)&lt;&gt;0,"Tak","")</f>
        <v/>
      </c>
    </row>
    <row r="1481" customFormat="false" ht="12.75" hidden="true" customHeight="false" outlineLevel="0" collapsed="false">
      <c r="A1481" s="154" t="s">
        <v>482</v>
      </c>
      <c r="B1481" s="67" t="s">
        <v>483</v>
      </c>
      <c r="C1481" s="76"/>
      <c r="D1481" s="77" t="s">
        <v>30</v>
      </c>
      <c r="E1481" s="120" t="n">
        <v>853</v>
      </c>
      <c r="F1481" s="120" t="n">
        <v>85395</v>
      </c>
      <c r="G1481" s="120" t="n">
        <v>2009</v>
      </c>
      <c r="H1481" s="70" t="s">
        <v>474</v>
      </c>
      <c r="I1481" s="71"/>
      <c r="J1481" s="72" t="n">
        <f aca="false">M1481+P1481</f>
        <v>0</v>
      </c>
      <c r="K1481" s="73" t="str">
        <f aca="false">IF(I1481=0,"",J1481/I1481)</f>
        <v/>
      </c>
      <c r="L1481" s="71"/>
      <c r="M1481" s="72"/>
      <c r="N1481" s="73" t="str">
        <f aca="false">IF(L1481=0,"",M1481/L1481)</f>
        <v/>
      </c>
      <c r="O1481" s="71" t="n">
        <f aca="false">I1481-L1481</f>
        <v>0</v>
      </c>
      <c r="P1481" s="72"/>
      <c r="Q1481" s="73" t="str">
        <f aca="false">IF(O1481=0,"",P1481/O1481)</f>
        <v/>
      </c>
      <c r="R1481" s="42" t="str">
        <f aca="false">IF(SUM(I1481:Q1481)&lt;&gt;0,"Tak","")</f>
        <v/>
      </c>
    </row>
    <row r="1482" customFormat="false" ht="12.75" hidden="true" customHeight="false" outlineLevel="0" collapsed="false">
      <c r="A1482" s="154" t="s">
        <v>482</v>
      </c>
      <c r="B1482" s="67" t="s">
        <v>483</v>
      </c>
      <c r="C1482" s="76"/>
      <c r="D1482" s="77" t="s">
        <v>30</v>
      </c>
      <c r="E1482" s="120" t="n">
        <v>853</v>
      </c>
      <c r="F1482" s="120" t="n">
        <v>85395</v>
      </c>
      <c r="G1482" s="120" t="n">
        <v>2009</v>
      </c>
      <c r="H1482" s="70" t="s">
        <v>474</v>
      </c>
      <c r="I1482" s="71"/>
      <c r="J1482" s="72" t="n">
        <f aca="false">M1482+P1482</f>
        <v>0</v>
      </c>
      <c r="K1482" s="73" t="str">
        <f aca="false">IF(I1482=0,"",J1482/I1482)</f>
        <v/>
      </c>
      <c r="L1482" s="71"/>
      <c r="M1482" s="72"/>
      <c r="N1482" s="73" t="str">
        <f aca="false">IF(L1482=0,"",M1482/L1482)</f>
        <v/>
      </c>
      <c r="O1482" s="71" t="n">
        <f aca="false">I1482-L1482</f>
        <v>0</v>
      </c>
      <c r="P1482" s="72"/>
      <c r="Q1482" s="73" t="str">
        <f aca="false">IF(O1482=0,"",P1482/O1482)</f>
        <v/>
      </c>
      <c r="R1482" s="42" t="str">
        <f aca="false">IF(SUM(I1482:Q1482)&lt;&gt;0,"Tak","")</f>
        <v/>
      </c>
    </row>
    <row r="1483" customFormat="false" ht="12.75" hidden="true" customHeight="false" outlineLevel="0" collapsed="false">
      <c r="A1483" s="154" t="s">
        <v>482</v>
      </c>
      <c r="B1483" s="67" t="s">
        <v>483</v>
      </c>
      <c r="C1483" s="76"/>
      <c r="D1483" s="77" t="s">
        <v>30</v>
      </c>
      <c r="E1483" s="120" t="n">
        <v>853</v>
      </c>
      <c r="F1483" s="120" t="n">
        <v>85395</v>
      </c>
      <c r="G1483" s="120" t="n">
        <v>2009</v>
      </c>
      <c r="H1483" s="70" t="s">
        <v>474</v>
      </c>
      <c r="I1483" s="71"/>
      <c r="J1483" s="72" t="n">
        <f aca="false">M1483+P1483</f>
        <v>0</v>
      </c>
      <c r="K1483" s="73" t="str">
        <f aca="false">IF(I1483=0,"",J1483/I1483)</f>
        <v/>
      </c>
      <c r="L1483" s="71"/>
      <c r="M1483" s="72"/>
      <c r="N1483" s="73" t="str">
        <f aca="false">IF(L1483=0,"",M1483/L1483)</f>
        <v/>
      </c>
      <c r="O1483" s="71" t="n">
        <f aca="false">I1483-L1483</f>
        <v>0</v>
      </c>
      <c r="P1483" s="72"/>
      <c r="Q1483" s="73" t="str">
        <f aca="false">IF(O1483=0,"",P1483/O1483)</f>
        <v/>
      </c>
      <c r="R1483" s="42" t="str">
        <f aca="false">IF(SUM(I1483:Q1483)&lt;&gt;0,"Tak","")</f>
        <v/>
      </c>
    </row>
    <row r="1484" customFormat="false" ht="12.75" hidden="true" customHeight="false" outlineLevel="0" collapsed="false">
      <c r="A1484" s="154" t="s">
        <v>482</v>
      </c>
      <c r="B1484" s="67" t="s">
        <v>483</v>
      </c>
      <c r="C1484" s="76"/>
      <c r="D1484" s="77" t="s">
        <v>30</v>
      </c>
      <c r="E1484" s="120" t="n">
        <v>853</v>
      </c>
      <c r="F1484" s="120" t="n">
        <v>85395</v>
      </c>
      <c r="G1484" s="120" t="n">
        <v>2009</v>
      </c>
      <c r="H1484" s="70" t="s">
        <v>474</v>
      </c>
      <c r="I1484" s="71"/>
      <c r="J1484" s="72" t="n">
        <f aca="false">M1484+P1484</f>
        <v>0</v>
      </c>
      <c r="K1484" s="73" t="str">
        <f aca="false">IF(I1484=0,"",J1484/I1484)</f>
        <v/>
      </c>
      <c r="L1484" s="71"/>
      <c r="M1484" s="72"/>
      <c r="N1484" s="73" t="str">
        <f aca="false">IF(L1484=0,"",M1484/L1484)</f>
        <v/>
      </c>
      <c r="O1484" s="71" t="n">
        <f aca="false">I1484-L1484</f>
        <v>0</v>
      </c>
      <c r="P1484" s="72"/>
      <c r="Q1484" s="73" t="str">
        <f aca="false">IF(O1484=0,"",P1484/O1484)</f>
        <v/>
      </c>
      <c r="R1484" s="42" t="str">
        <f aca="false">IF(SUM(I1484:Q1484)&lt;&gt;0,"Tak","")</f>
        <v/>
      </c>
    </row>
    <row r="1485" customFormat="false" ht="12.75" hidden="true" customHeight="false" outlineLevel="0" collapsed="false">
      <c r="A1485" s="154" t="s">
        <v>482</v>
      </c>
      <c r="B1485" s="67" t="s">
        <v>483</v>
      </c>
      <c r="C1485" s="76"/>
      <c r="D1485" s="77" t="s">
        <v>30</v>
      </c>
      <c r="E1485" s="120" t="n">
        <v>926</v>
      </c>
      <c r="F1485" s="120" t="n">
        <v>92605</v>
      </c>
      <c r="G1485" s="120" t="n">
        <v>2009</v>
      </c>
      <c r="H1485" s="70" t="s">
        <v>474</v>
      </c>
      <c r="I1485" s="71"/>
      <c r="J1485" s="72" t="n">
        <f aca="false">M1485+P1485</f>
        <v>0</v>
      </c>
      <c r="K1485" s="73" t="str">
        <f aca="false">IF(I1485=0,"",J1485/I1485)</f>
        <v/>
      </c>
      <c r="L1485" s="71"/>
      <c r="M1485" s="72"/>
      <c r="N1485" s="73" t="str">
        <f aca="false">IF(L1485=0,"",M1485/L1485)</f>
        <v/>
      </c>
      <c r="O1485" s="71" t="n">
        <f aca="false">I1485-L1485</f>
        <v>0</v>
      </c>
      <c r="P1485" s="72"/>
      <c r="Q1485" s="73" t="str">
        <f aca="false">IF(O1485=0,"",P1485/O1485)</f>
        <v/>
      </c>
      <c r="R1485" s="42" t="str">
        <f aca="false">IF(SUM(I1485:Q1485)&lt;&gt;0,"Tak","")</f>
        <v/>
      </c>
    </row>
    <row r="1486" customFormat="false" ht="12.75" hidden="true" customHeight="false" outlineLevel="0" collapsed="false">
      <c r="A1486" s="154" t="s">
        <v>482</v>
      </c>
      <c r="B1486" s="67" t="s">
        <v>483</v>
      </c>
      <c r="C1486" s="142"/>
      <c r="D1486" s="143" t="s">
        <v>30</v>
      </c>
      <c r="E1486" s="131"/>
      <c r="F1486" s="131"/>
      <c r="G1486" s="160" t="n">
        <v>2051</v>
      </c>
      <c r="H1486" s="131"/>
      <c r="I1486" s="132" t="n">
        <f aca="false">SUM(I1487:I1488)</f>
        <v>0</v>
      </c>
      <c r="J1486" s="133" t="n">
        <f aca="false">SUM(J1487:J1488)</f>
        <v>0</v>
      </c>
      <c r="K1486" s="134" t="str">
        <f aca="false">IF(I1486=0,"",J1486/I1486)</f>
        <v/>
      </c>
      <c r="L1486" s="132" t="n">
        <f aca="false">SUM(L1487:L1488)</f>
        <v>0</v>
      </c>
      <c r="M1486" s="133" t="n">
        <f aca="false">SUM(M1487:M1488)</f>
        <v>0</v>
      </c>
      <c r="N1486" s="134" t="str">
        <f aca="false">IF(L1486=0,"",M1486/L1486)</f>
        <v/>
      </c>
      <c r="O1486" s="132" t="n">
        <f aca="false">SUM(O1487:O1488)</f>
        <v>0</v>
      </c>
      <c r="P1486" s="133" t="n">
        <f aca="false">SUM(P1487:P1488)</f>
        <v>0</v>
      </c>
      <c r="Q1486" s="134" t="str">
        <f aca="false">IF(O1486=0,"",P1486/O1486)</f>
        <v/>
      </c>
      <c r="R1486" s="42" t="str">
        <f aca="false">IF(SUM(I1486:Q1486)&lt;&gt;0,"Tak","")</f>
        <v/>
      </c>
    </row>
    <row r="1487" customFormat="false" ht="12.75" hidden="true" customHeight="false" outlineLevel="0" collapsed="false">
      <c r="A1487" s="154" t="s">
        <v>482</v>
      </c>
      <c r="B1487" s="67" t="s">
        <v>483</v>
      </c>
      <c r="C1487" s="76"/>
      <c r="D1487" s="77" t="s">
        <v>30</v>
      </c>
      <c r="E1487" s="120" t="n">
        <v>801</v>
      </c>
      <c r="F1487" s="120" t="n">
        <v>80195</v>
      </c>
      <c r="G1487" s="120" t="n">
        <v>2051</v>
      </c>
      <c r="H1487" s="70" t="s">
        <v>474</v>
      </c>
      <c r="I1487" s="71"/>
      <c r="J1487" s="72" t="n">
        <f aca="false">M1487+P1487</f>
        <v>0</v>
      </c>
      <c r="K1487" s="73" t="str">
        <f aca="false">IF(I1487=0,"",J1487/I1487)</f>
        <v/>
      </c>
      <c r="L1487" s="71"/>
      <c r="M1487" s="72"/>
      <c r="N1487" s="73" t="str">
        <f aca="false">IF(L1487=0,"",M1487/L1487)</f>
        <v/>
      </c>
      <c r="O1487" s="71" t="n">
        <f aca="false">I1487-L1487</f>
        <v>0</v>
      </c>
      <c r="P1487" s="72"/>
      <c r="Q1487" s="73" t="str">
        <f aca="false">IF(O1487=0,"",P1487/O1487)</f>
        <v/>
      </c>
      <c r="R1487" s="42" t="str">
        <f aca="false">IF(SUM(I1487:Q1487)&lt;&gt;0,"Tak","")</f>
        <v/>
      </c>
    </row>
    <row r="1488" customFormat="false" ht="12.75" hidden="true" customHeight="false" outlineLevel="0" collapsed="false">
      <c r="A1488" s="154" t="s">
        <v>482</v>
      </c>
      <c r="B1488" s="67" t="s">
        <v>483</v>
      </c>
      <c r="C1488" s="76"/>
      <c r="D1488" s="77" t="s">
        <v>30</v>
      </c>
      <c r="E1488" s="120" t="n">
        <v>921</v>
      </c>
      <c r="F1488" s="120" t="n">
        <v>92195</v>
      </c>
      <c r="G1488" s="120" t="n">
        <v>2051</v>
      </c>
      <c r="H1488" s="70" t="s">
        <v>474</v>
      </c>
      <c r="I1488" s="71"/>
      <c r="J1488" s="72" t="n">
        <f aca="false">M1488+P1488</f>
        <v>0</v>
      </c>
      <c r="K1488" s="73" t="str">
        <f aca="false">IF(I1488=0,"",J1488/I1488)</f>
        <v/>
      </c>
      <c r="L1488" s="71"/>
      <c r="M1488" s="72"/>
      <c r="N1488" s="73" t="str">
        <f aca="false">IF(L1488=0,"",M1488/L1488)</f>
        <v/>
      </c>
      <c r="O1488" s="71" t="n">
        <f aca="false">I1488-L1488</f>
        <v>0</v>
      </c>
      <c r="P1488" s="72"/>
      <c r="Q1488" s="73" t="str">
        <f aca="false">IF(O1488=0,"",P1488/O1488)</f>
        <v/>
      </c>
      <c r="R1488" s="42" t="str">
        <f aca="false">IF(SUM(I1488:Q1488)&lt;&gt;0,"Tak","")</f>
        <v/>
      </c>
    </row>
    <row r="1489" customFormat="false" ht="12.75" hidden="true" customHeight="false" outlineLevel="0" collapsed="false">
      <c r="A1489" s="154" t="s">
        <v>482</v>
      </c>
      <c r="B1489" s="67" t="s">
        <v>483</v>
      </c>
      <c r="C1489" s="142"/>
      <c r="D1489" s="143" t="s">
        <v>30</v>
      </c>
      <c r="E1489" s="131"/>
      <c r="F1489" s="131"/>
      <c r="G1489" s="160" t="n">
        <v>2057</v>
      </c>
      <c r="H1489" s="131"/>
      <c r="I1489" s="132" t="n">
        <f aca="false">SUM(I1490:I1499)</f>
        <v>0</v>
      </c>
      <c r="J1489" s="133" t="n">
        <f aca="false">SUM(J1490:J1499)</f>
        <v>0</v>
      </c>
      <c r="K1489" s="134" t="str">
        <f aca="false">IF(I1489=0,"",J1489/I1489)</f>
        <v/>
      </c>
      <c r="L1489" s="132" t="n">
        <f aca="false">SUM(L1490:L1499)</f>
        <v>0</v>
      </c>
      <c r="M1489" s="133" t="n">
        <f aca="false">SUM(M1490:M1499)</f>
        <v>0</v>
      </c>
      <c r="N1489" s="134" t="str">
        <f aca="false">IF(L1489=0,"",M1489/L1489)</f>
        <v/>
      </c>
      <c r="O1489" s="132" t="n">
        <f aca="false">SUM(O1490:O1499)</f>
        <v>0</v>
      </c>
      <c r="P1489" s="133" t="n">
        <f aca="false">SUM(P1490:P1499)</f>
        <v>0</v>
      </c>
      <c r="Q1489" s="134" t="str">
        <f aca="false">IF(O1489=0,"",P1489/O1489)</f>
        <v/>
      </c>
      <c r="R1489" s="42" t="str">
        <f aca="false">IF(SUM(I1489:Q1489)&lt;&gt;0,"Tak","")</f>
        <v/>
      </c>
    </row>
    <row r="1490" customFormat="false" ht="12.75" hidden="true" customHeight="false" outlineLevel="0" collapsed="false">
      <c r="A1490" s="154" t="s">
        <v>482</v>
      </c>
      <c r="B1490" s="67" t="s">
        <v>483</v>
      </c>
      <c r="C1490" s="76"/>
      <c r="D1490" s="77" t="s">
        <v>30</v>
      </c>
      <c r="E1490" s="120" t="n">
        <v>600</v>
      </c>
      <c r="F1490" s="120" t="n">
        <v>60004</v>
      </c>
      <c r="G1490" s="120" t="n">
        <v>2057</v>
      </c>
      <c r="H1490" s="70" t="s">
        <v>474</v>
      </c>
      <c r="I1490" s="71"/>
      <c r="J1490" s="72" t="n">
        <f aca="false">M1490+P1490</f>
        <v>0</v>
      </c>
      <c r="K1490" s="73" t="str">
        <f aca="false">IF(I1490=0,"",J1490/I1490)</f>
        <v/>
      </c>
      <c r="L1490" s="71"/>
      <c r="M1490" s="72"/>
      <c r="N1490" s="73" t="str">
        <f aca="false">IF(L1490=0,"",M1490/L1490)</f>
        <v/>
      </c>
      <c r="O1490" s="71" t="n">
        <f aca="false">I1490-L1490</f>
        <v>0</v>
      </c>
      <c r="P1490" s="72"/>
      <c r="Q1490" s="73" t="str">
        <f aca="false">IF(O1490=0,"",P1490/O1490)</f>
        <v/>
      </c>
      <c r="R1490" s="42" t="str">
        <f aca="false">IF(SUM(I1490:Q1490)&lt;&gt;0,"Tak","")</f>
        <v/>
      </c>
    </row>
    <row r="1491" customFormat="false" ht="12.75" hidden="true" customHeight="false" outlineLevel="0" collapsed="false">
      <c r="A1491" s="154" t="s">
        <v>482</v>
      </c>
      <c r="B1491" s="67" t="s">
        <v>483</v>
      </c>
      <c r="C1491" s="76"/>
      <c r="D1491" s="77" t="s">
        <v>30</v>
      </c>
      <c r="E1491" s="120" t="n">
        <v>600</v>
      </c>
      <c r="F1491" s="120" t="n">
        <v>60011</v>
      </c>
      <c r="G1491" s="120" t="n">
        <v>2057</v>
      </c>
      <c r="H1491" s="70" t="s">
        <v>474</v>
      </c>
      <c r="I1491" s="71"/>
      <c r="J1491" s="72" t="n">
        <f aca="false">M1491+P1491</f>
        <v>0</v>
      </c>
      <c r="K1491" s="73" t="str">
        <f aca="false">IF(I1491=0,"",J1491/I1491)</f>
        <v/>
      </c>
      <c r="L1491" s="71"/>
      <c r="M1491" s="72"/>
      <c r="N1491" s="73" t="str">
        <f aca="false">IF(L1491=0,"",M1491/L1491)</f>
        <v/>
      </c>
      <c r="O1491" s="71" t="n">
        <f aca="false">I1491-L1491</f>
        <v>0</v>
      </c>
      <c r="P1491" s="72"/>
      <c r="Q1491" s="73" t="str">
        <f aca="false">IF(O1491=0,"",P1491/O1491)</f>
        <v/>
      </c>
      <c r="R1491" s="42" t="str">
        <f aca="false">IF(SUM(I1491:Q1491)&lt;&gt;0,"Tak","")</f>
        <v/>
      </c>
    </row>
    <row r="1492" customFormat="false" ht="12.75" hidden="true" customHeight="false" outlineLevel="0" collapsed="false">
      <c r="A1492" s="154" t="s">
        <v>482</v>
      </c>
      <c r="B1492" s="67" t="s">
        <v>483</v>
      </c>
      <c r="C1492" s="76"/>
      <c r="D1492" s="77" t="s">
        <v>30</v>
      </c>
      <c r="E1492" s="120" t="n">
        <v>600</v>
      </c>
      <c r="F1492" s="120" t="n">
        <v>60013</v>
      </c>
      <c r="G1492" s="120" t="n">
        <v>2057</v>
      </c>
      <c r="H1492" s="70" t="s">
        <v>474</v>
      </c>
      <c r="I1492" s="71"/>
      <c r="J1492" s="72" t="n">
        <f aca="false">M1492+P1492</f>
        <v>0</v>
      </c>
      <c r="K1492" s="73" t="str">
        <f aca="false">IF(I1492=0,"",J1492/I1492)</f>
        <v/>
      </c>
      <c r="L1492" s="71"/>
      <c r="M1492" s="72"/>
      <c r="N1492" s="73" t="str">
        <f aca="false">IF(L1492=0,"",M1492/L1492)</f>
        <v/>
      </c>
      <c r="O1492" s="71" t="n">
        <f aca="false">I1492-L1492</f>
        <v>0</v>
      </c>
      <c r="P1492" s="72"/>
      <c r="Q1492" s="73" t="str">
        <f aca="false">IF(O1492=0,"",P1492/O1492)</f>
        <v/>
      </c>
      <c r="R1492" s="42" t="str">
        <f aca="false">IF(SUM(I1492:Q1492)&lt;&gt;0,"Tak","")</f>
        <v/>
      </c>
    </row>
    <row r="1493" customFormat="false" ht="12.75" hidden="true" customHeight="false" outlineLevel="0" collapsed="false">
      <c r="A1493" s="154" t="s">
        <v>482</v>
      </c>
      <c r="B1493" s="67" t="s">
        <v>483</v>
      </c>
      <c r="C1493" s="76"/>
      <c r="D1493" s="77" t="s">
        <v>30</v>
      </c>
      <c r="E1493" s="120" t="n">
        <v>710</v>
      </c>
      <c r="F1493" s="120" t="n">
        <v>71095</v>
      </c>
      <c r="G1493" s="120" t="n">
        <v>2057</v>
      </c>
      <c r="H1493" s="70" t="s">
        <v>474</v>
      </c>
      <c r="I1493" s="71"/>
      <c r="J1493" s="72" t="n">
        <f aca="false">M1493+P1493</f>
        <v>0</v>
      </c>
      <c r="K1493" s="73" t="str">
        <f aca="false">IF(I1493=0,"",J1493/I1493)</f>
        <v/>
      </c>
      <c r="L1493" s="71"/>
      <c r="M1493" s="72"/>
      <c r="N1493" s="73" t="str">
        <f aca="false">IF(L1493=0,"",M1493/L1493)</f>
        <v/>
      </c>
      <c r="O1493" s="71" t="n">
        <f aca="false">I1493-L1493</f>
        <v>0</v>
      </c>
      <c r="P1493" s="72"/>
      <c r="Q1493" s="73" t="str">
        <f aca="false">IF(O1493=0,"",P1493/O1493)</f>
        <v/>
      </c>
      <c r="R1493" s="42" t="str">
        <f aca="false">IF(SUM(I1493:Q1493)&lt;&gt;0,"Tak","")</f>
        <v/>
      </c>
    </row>
    <row r="1494" customFormat="false" ht="12.75" hidden="true" customHeight="false" outlineLevel="0" collapsed="false">
      <c r="A1494" s="154" t="s">
        <v>482</v>
      </c>
      <c r="B1494" s="67" t="s">
        <v>483</v>
      </c>
      <c r="C1494" s="76"/>
      <c r="D1494" s="77" t="s">
        <v>30</v>
      </c>
      <c r="E1494" s="120" t="n">
        <v>750</v>
      </c>
      <c r="F1494" s="120" t="n">
        <v>75023</v>
      </c>
      <c r="G1494" s="120" t="n">
        <v>2057</v>
      </c>
      <c r="H1494" s="70" t="s">
        <v>474</v>
      </c>
      <c r="I1494" s="71"/>
      <c r="J1494" s="72" t="n">
        <f aca="false">M1494+P1494</f>
        <v>0</v>
      </c>
      <c r="K1494" s="73" t="str">
        <f aca="false">IF(I1494=0,"",J1494/I1494)</f>
        <v/>
      </c>
      <c r="L1494" s="71"/>
      <c r="M1494" s="72"/>
      <c r="N1494" s="73" t="str">
        <f aca="false">IF(L1494=0,"",M1494/L1494)</f>
        <v/>
      </c>
      <c r="O1494" s="71" t="n">
        <f aca="false">I1494-L1494</f>
        <v>0</v>
      </c>
      <c r="P1494" s="72"/>
      <c r="Q1494" s="73" t="str">
        <f aca="false">IF(O1494=0,"",P1494/O1494)</f>
        <v/>
      </c>
      <c r="R1494" s="42" t="str">
        <f aca="false">IF(SUM(I1494:Q1494)&lt;&gt;0,"Tak","")</f>
        <v/>
      </c>
    </row>
    <row r="1495" customFormat="false" ht="12.75" hidden="true" customHeight="false" outlineLevel="0" collapsed="false">
      <c r="A1495" s="154" t="s">
        <v>482</v>
      </c>
      <c r="B1495" s="67" t="s">
        <v>483</v>
      </c>
      <c r="C1495" s="76"/>
      <c r="D1495" s="77" t="s">
        <v>30</v>
      </c>
      <c r="E1495" s="120" t="n">
        <v>801</v>
      </c>
      <c r="F1495" s="120" t="n">
        <v>80195</v>
      </c>
      <c r="G1495" s="120" t="n">
        <v>2057</v>
      </c>
      <c r="H1495" s="70" t="s">
        <v>474</v>
      </c>
      <c r="I1495" s="71"/>
      <c r="J1495" s="72" t="n">
        <f aca="false">M1495+P1495</f>
        <v>0</v>
      </c>
      <c r="K1495" s="73" t="str">
        <f aca="false">IF(I1495=0,"",J1495/I1495)</f>
        <v/>
      </c>
      <c r="L1495" s="71"/>
      <c r="M1495" s="72"/>
      <c r="N1495" s="73" t="str">
        <f aca="false">IF(L1495=0,"",M1495/L1495)</f>
        <v/>
      </c>
      <c r="O1495" s="71" t="n">
        <f aca="false">I1495-L1495</f>
        <v>0</v>
      </c>
      <c r="P1495" s="72"/>
      <c r="Q1495" s="73" t="str">
        <f aca="false">IF(O1495=0,"",P1495/O1495)</f>
        <v/>
      </c>
      <c r="R1495" s="42" t="str">
        <f aca="false">IF(SUM(I1495:Q1495)&lt;&gt;0,"Tak","")</f>
        <v/>
      </c>
    </row>
    <row r="1496" customFormat="false" ht="12.75" hidden="true" customHeight="false" outlineLevel="0" collapsed="false">
      <c r="A1496" s="154" t="s">
        <v>482</v>
      </c>
      <c r="B1496" s="67" t="s">
        <v>483</v>
      </c>
      <c r="C1496" s="76"/>
      <c r="D1496" s="77" t="s">
        <v>30</v>
      </c>
      <c r="E1496" s="120" t="n">
        <v>853</v>
      </c>
      <c r="F1496" s="120" t="n">
        <v>85395</v>
      </c>
      <c r="G1496" s="120" t="n">
        <v>2057</v>
      </c>
      <c r="H1496" s="70" t="s">
        <v>474</v>
      </c>
      <c r="I1496" s="71"/>
      <c r="J1496" s="72" t="n">
        <f aca="false">M1496+P1496</f>
        <v>0</v>
      </c>
      <c r="K1496" s="73" t="str">
        <f aca="false">IF(I1496=0,"",J1496/I1496)</f>
        <v/>
      </c>
      <c r="L1496" s="71"/>
      <c r="M1496" s="72"/>
      <c r="N1496" s="73" t="str">
        <f aca="false">IF(L1496=0,"",M1496/L1496)</f>
        <v/>
      </c>
      <c r="O1496" s="71" t="n">
        <f aca="false">I1496-L1496</f>
        <v>0</v>
      </c>
      <c r="P1496" s="72"/>
      <c r="Q1496" s="73" t="str">
        <f aca="false">IF(O1496=0,"",P1496/O1496)</f>
        <v/>
      </c>
      <c r="R1496" s="42" t="str">
        <f aca="false">IF(SUM(I1496:Q1496)&lt;&gt;0,"Tak","")</f>
        <v/>
      </c>
    </row>
    <row r="1497" customFormat="false" ht="12.75" hidden="true" customHeight="false" outlineLevel="0" collapsed="false">
      <c r="A1497" s="154" t="s">
        <v>482</v>
      </c>
      <c r="B1497" s="67" t="s">
        <v>483</v>
      </c>
      <c r="C1497" s="76"/>
      <c r="D1497" s="77" t="s">
        <v>30</v>
      </c>
      <c r="E1497" s="120" t="n">
        <v>855</v>
      </c>
      <c r="F1497" s="120" t="n">
        <v>85595</v>
      </c>
      <c r="G1497" s="120" t="n">
        <v>2057</v>
      </c>
      <c r="H1497" s="70" t="s">
        <v>474</v>
      </c>
      <c r="I1497" s="71"/>
      <c r="J1497" s="72" t="n">
        <f aca="false">M1497+P1497</f>
        <v>0</v>
      </c>
      <c r="K1497" s="73" t="str">
        <f aca="false">IF(I1497=0,"",J1497/I1497)</f>
        <v/>
      </c>
      <c r="L1497" s="71"/>
      <c r="M1497" s="72"/>
      <c r="N1497" s="73" t="str">
        <f aca="false">IF(L1497=0,"",M1497/L1497)</f>
        <v/>
      </c>
      <c r="O1497" s="71" t="n">
        <f aca="false">I1497-L1497</f>
        <v>0</v>
      </c>
      <c r="P1497" s="72"/>
      <c r="Q1497" s="73" t="str">
        <f aca="false">IF(O1497=0,"",P1497/O1497)</f>
        <v/>
      </c>
      <c r="R1497" s="42" t="str">
        <f aca="false">IF(SUM(I1497:Q1497)&lt;&gt;0,"Tak","")</f>
        <v/>
      </c>
    </row>
    <row r="1498" customFormat="false" ht="12.75" hidden="true" customHeight="false" outlineLevel="0" collapsed="false">
      <c r="A1498" s="154" t="s">
        <v>482</v>
      </c>
      <c r="B1498" s="67" t="s">
        <v>483</v>
      </c>
      <c r="C1498" s="76"/>
      <c r="D1498" s="77" t="s">
        <v>30</v>
      </c>
      <c r="E1498" s="120" t="n">
        <v>900</v>
      </c>
      <c r="F1498" s="120" t="n">
        <v>90095</v>
      </c>
      <c r="G1498" s="120" t="n">
        <v>2057</v>
      </c>
      <c r="H1498" s="70" t="s">
        <v>474</v>
      </c>
      <c r="I1498" s="71"/>
      <c r="J1498" s="72" t="n">
        <f aca="false">M1498+P1498</f>
        <v>0</v>
      </c>
      <c r="K1498" s="73" t="str">
        <f aca="false">IF(I1498=0,"",J1498/I1498)</f>
        <v/>
      </c>
      <c r="L1498" s="71"/>
      <c r="M1498" s="72"/>
      <c r="N1498" s="73" t="str">
        <f aca="false">IF(L1498=0,"",M1498/L1498)</f>
        <v/>
      </c>
      <c r="O1498" s="71" t="n">
        <f aca="false">I1498-L1498</f>
        <v>0</v>
      </c>
      <c r="P1498" s="72"/>
      <c r="Q1498" s="73" t="str">
        <f aca="false">IF(O1498=0,"",P1498/O1498)</f>
        <v/>
      </c>
      <c r="R1498" s="42" t="str">
        <f aca="false">IF(SUM(I1498:Q1498)&lt;&gt;0,"Tak","")</f>
        <v/>
      </c>
    </row>
    <row r="1499" customFormat="false" ht="12.75" hidden="true" customHeight="false" outlineLevel="0" collapsed="false">
      <c r="A1499" s="154" t="s">
        <v>482</v>
      </c>
      <c r="B1499" s="67" t="s">
        <v>483</v>
      </c>
      <c r="C1499" s="76"/>
      <c r="D1499" s="77" t="s">
        <v>30</v>
      </c>
      <c r="E1499" s="120" t="n">
        <v>921</v>
      </c>
      <c r="F1499" s="120" t="n">
        <v>92195</v>
      </c>
      <c r="G1499" s="120" t="n">
        <v>2057</v>
      </c>
      <c r="H1499" s="70" t="s">
        <v>474</v>
      </c>
      <c r="I1499" s="71"/>
      <c r="J1499" s="72" t="n">
        <f aca="false">M1499+P1499</f>
        <v>0</v>
      </c>
      <c r="K1499" s="73" t="str">
        <f aca="false">IF(I1499=0,"",J1499/I1499)</f>
        <v/>
      </c>
      <c r="L1499" s="71"/>
      <c r="M1499" s="72"/>
      <c r="N1499" s="73" t="str">
        <f aca="false">IF(L1499=0,"",M1499/L1499)</f>
        <v/>
      </c>
      <c r="O1499" s="71" t="n">
        <f aca="false">I1499-L1499</f>
        <v>0</v>
      </c>
      <c r="P1499" s="72"/>
      <c r="Q1499" s="73" t="str">
        <f aca="false">IF(O1499=0,"",P1499/O1499)</f>
        <v/>
      </c>
      <c r="R1499" s="42" t="str">
        <f aca="false">IF(SUM(I1499:Q1499)&lt;&gt;0,"Tak","")</f>
        <v/>
      </c>
    </row>
    <row r="1500" customFormat="false" ht="12.75" hidden="true" customHeight="false" outlineLevel="0" collapsed="false">
      <c r="A1500" s="154" t="s">
        <v>482</v>
      </c>
      <c r="B1500" s="67" t="s">
        <v>483</v>
      </c>
      <c r="C1500" s="142"/>
      <c r="D1500" s="143" t="s">
        <v>30</v>
      </c>
      <c r="E1500" s="131"/>
      <c r="F1500" s="131"/>
      <c r="G1500" s="160" t="n">
        <v>2058</v>
      </c>
      <c r="H1500" s="131"/>
      <c r="I1500" s="132" t="n">
        <f aca="false">SUM(I1501:I1507)</f>
        <v>0</v>
      </c>
      <c r="J1500" s="133" t="n">
        <f aca="false">SUM(J1501:J1507)</f>
        <v>0</v>
      </c>
      <c r="K1500" s="134" t="str">
        <f aca="false">IF(I1500=0,"",J1500/I1500)</f>
        <v/>
      </c>
      <c r="L1500" s="132" t="n">
        <f aca="false">SUM(L1501:L1507)</f>
        <v>0</v>
      </c>
      <c r="M1500" s="133" t="n">
        <f aca="false">SUM(M1501:M1507)</f>
        <v>0</v>
      </c>
      <c r="N1500" s="134" t="str">
        <f aca="false">IF(L1500=0,"",M1500/L1500)</f>
        <v/>
      </c>
      <c r="O1500" s="132" t="n">
        <f aca="false">SUM(O1501:O1507)</f>
        <v>0</v>
      </c>
      <c r="P1500" s="133" t="n">
        <f aca="false">SUM(P1501:P1507)</f>
        <v>0</v>
      </c>
      <c r="Q1500" s="134" t="str">
        <f aca="false">IF(O1500=0,"",P1500/O1500)</f>
        <v/>
      </c>
      <c r="R1500" s="42" t="str">
        <f aca="false">IF(SUM(I1500:Q1500)&lt;&gt;0,"Tak","")</f>
        <v/>
      </c>
    </row>
    <row r="1501" customFormat="false" ht="12.75" hidden="true" customHeight="false" outlineLevel="0" collapsed="false">
      <c r="A1501" s="154" t="s">
        <v>482</v>
      </c>
      <c r="B1501" s="67" t="s">
        <v>483</v>
      </c>
      <c r="C1501" s="76"/>
      <c r="D1501" s="77" t="s">
        <v>30</v>
      </c>
      <c r="E1501" s="120" t="n">
        <v>600</v>
      </c>
      <c r="F1501" s="120" t="n">
        <v>60015</v>
      </c>
      <c r="G1501" s="120" t="n">
        <v>2058</v>
      </c>
      <c r="H1501" s="70" t="s">
        <v>474</v>
      </c>
      <c r="I1501" s="71"/>
      <c r="J1501" s="72" t="n">
        <f aca="false">M1501+P1501</f>
        <v>0</v>
      </c>
      <c r="K1501" s="73" t="str">
        <f aca="false">IF(I1501=0,"",J1501/I1501)</f>
        <v/>
      </c>
      <c r="L1501" s="71"/>
      <c r="M1501" s="72"/>
      <c r="N1501" s="73" t="str">
        <f aca="false">IF(L1501=0,"",M1501/L1501)</f>
        <v/>
      </c>
      <c r="O1501" s="71" t="n">
        <f aca="false">I1501-L1501</f>
        <v>0</v>
      </c>
      <c r="P1501" s="72"/>
      <c r="Q1501" s="73" t="str">
        <f aca="false">IF(O1501=0,"",P1501/O1501)</f>
        <v/>
      </c>
      <c r="R1501" s="42" t="str">
        <f aca="false">IF(SUM(I1501:Q1501)&lt;&gt;0,"Tak","")</f>
        <v/>
      </c>
    </row>
    <row r="1502" customFormat="false" ht="12.75" hidden="true" customHeight="false" outlineLevel="0" collapsed="false">
      <c r="A1502" s="154" t="s">
        <v>482</v>
      </c>
      <c r="B1502" s="67" t="s">
        <v>483</v>
      </c>
      <c r="C1502" s="76"/>
      <c r="D1502" s="77" t="s">
        <v>30</v>
      </c>
      <c r="E1502" s="120" t="n">
        <v>710</v>
      </c>
      <c r="F1502" s="120" t="n">
        <v>71095</v>
      </c>
      <c r="G1502" s="120" t="n">
        <v>2058</v>
      </c>
      <c r="H1502" s="70" t="s">
        <v>474</v>
      </c>
      <c r="I1502" s="71"/>
      <c r="J1502" s="72" t="n">
        <f aca="false">M1502+P1502</f>
        <v>0</v>
      </c>
      <c r="K1502" s="73" t="str">
        <f aca="false">IF(I1502=0,"",J1502/I1502)</f>
        <v/>
      </c>
      <c r="L1502" s="71"/>
      <c r="M1502" s="72"/>
      <c r="N1502" s="73" t="str">
        <f aca="false">IF(L1502=0,"",M1502/L1502)</f>
        <v/>
      </c>
      <c r="O1502" s="71" t="n">
        <f aca="false">I1502-L1502</f>
        <v>0</v>
      </c>
      <c r="P1502" s="72"/>
      <c r="Q1502" s="73" t="str">
        <f aca="false">IF(O1502=0,"",P1502/O1502)</f>
        <v/>
      </c>
      <c r="R1502" s="42" t="str">
        <f aca="false">IF(SUM(I1502:Q1502)&lt;&gt;0,"Tak","")</f>
        <v/>
      </c>
    </row>
    <row r="1503" customFormat="false" ht="12.75" hidden="true" customHeight="false" outlineLevel="0" collapsed="false">
      <c r="A1503" s="154" t="s">
        <v>482</v>
      </c>
      <c r="B1503" s="67" t="s">
        <v>483</v>
      </c>
      <c r="C1503" s="76"/>
      <c r="D1503" s="77" t="s">
        <v>30</v>
      </c>
      <c r="E1503" s="120" t="n">
        <v>750</v>
      </c>
      <c r="F1503" s="120" t="n">
        <v>75023</v>
      </c>
      <c r="G1503" s="120" t="n">
        <v>2058</v>
      </c>
      <c r="H1503" s="70" t="s">
        <v>474</v>
      </c>
      <c r="I1503" s="71"/>
      <c r="J1503" s="72" t="n">
        <f aca="false">M1503+P1503</f>
        <v>0</v>
      </c>
      <c r="K1503" s="73" t="str">
        <f aca="false">IF(I1503=0,"",J1503/I1503)</f>
        <v/>
      </c>
      <c r="L1503" s="71"/>
      <c r="M1503" s="72"/>
      <c r="N1503" s="73" t="str">
        <f aca="false">IF(L1503=0,"",M1503/L1503)</f>
        <v/>
      </c>
      <c r="O1503" s="71" t="n">
        <f aca="false">I1503-L1503</f>
        <v>0</v>
      </c>
      <c r="P1503" s="72"/>
      <c r="Q1503" s="73" t="str">
        <f aca="false">IF(O1503=0,"",P1503/O1503)</f>
        <v/>
      </c>
      <c r="R1503" s="42" t="str">
        <f aca="false">IF(SUM(I1503:Q1503)&lt;&gt;0,"Tak","")</f>
        <v/>
      </c>
    </row>
    <row r="1504" customFormat="false" ht="12.75" hidden="true" customHeight="false" outlineLevel="0" collapsed="false">
      <c r="A1504" s="154" t="s">
        <v>482</v>
      </c>
      <c r="B1504" s="67" t="s">
        <v>483</v>
      </c>
      <c r="C1504" s="76"/>
      <c r="D1504" s="77" t="s">
        <v>30</v>
      </c>
      <c r="E1504" s="120" t="n">
        <v>801</v>
      </c>
      <c r="F1504" s="120" t="n">
        <v>80195</v>
      </c>
      <c r="G1504" s="120" t="n">
        <v>2058</v>
      </c>
      <c r="H1504" s="70" t="s">
        <v>474</v>
      </c>
      <c r="I1504" s="71"/>
      <c r="J1504" s="72" t="n">
        <f aca="false">M1504+P1504</f>
        <v>0</v>
      </c>
      <c r="K1504" s="73" t="str">
        <f aca="false">IF(I1504=0,"",J1504/I1504)</f>
        <v/>
      </c>
      <c r="L1504" s="71"/>
      <c r="M1504" s="72"/>
      <c r="N1504" s="73" t="str">
        <f aca="false">IF(L1504=0,"",M1504/L1504)</f>
        <v/>
      </c>
      <c r="O1504" s="71" t="n">
        <f aca="false">I1504-L1504</f>
        <v>0</v>
      </c>
      <c r="P1504" s="72"/>
      <c r="Q1504" s="73" t="str">
        <f aca="false">IF(O1504=0,"",P1504/O1504)</f>
        <v/>
      </c>
      <c r="R1504" s="42" t="str">
        <f aca="false">IF(SUM(I1504:Q1504)&lt;&gt;0,"Tak","")</f>
        <v/>
      </c>
    </row>
    <row r="1505" customFormat="false" ht="12.75" hidden="true" customHeight="false" outlineLevel="0" collapsed="false">
      <c r="A1505" s="154" t="s">
        <v>482</v>
      </c>
      <c r="B1505" s="67" t="s">
        <v>483</v>
      </c>
      <c r="C1505" s="76"/>
      <c r="D1505" s="77" t="s">
        <v>30</v>
      </c>
      <c r="E1505" s="120" t="n">
        <v>853</v>
      </c>
      <c r="F1505" s="120" t="n">
        <v>85395</v>
      </c>
      <c r="G1505" s="120" t="n">
        <v>2058</v>
      </c>
      <c r="H1505" s="70" t="s">
        <v>474</v>
      </c>
      <c r="I1505" s="71"/>
      <c r="J1505" s="72" t="n">
        <f aca="false">M1505+P1505</f>
        <v>0</v>
      </c>
      <c r="K1505" s="73" t="str">
        <f aca="false">IF(I1505=0,"",J1505/I1505)</f>
        <v/>
      </c>
      <c r="L1505" s="71"/>
      <c r="M1505" s="72"/>
      <c r="N1505" s="73" t="str">
        <f aca="false">IF(L1505=0,"",M1505/L1505)</f>
        <v/>
      </c>
      <c r="O1505" s="71" t="n">
        <f aca="false">I1505-L1505</f>
        <v>0</v>
      </c>
      <c r="P1505" s="72"/>
      <c r="Q1505" s="73" t="str">
        <f aca="false">IF(O1505=0,"",P1505/O1505)</f>
        <v/>
      </c>
      <c r="R1505" s="42" t="str">
        <f aca="false">IF(SUM(I1505:Q1505)&lt;&gt;0,"Tak","")</f>
        <v/>
      </c>
    </row>
    <row r="1506" customFormat="false" ht="12.75" hidden="true" customHeight="false" outlineLevel="0" collapsed="false">
      <c r="A1506" s="154" t="s">
        <v>482</v>
      </c>
      <c r="B1506" s="67" t="s">
        <v>483</v>
      </c>
      <c r="C1506" s="76"/>
      <c r="D1506" s="77" t="s">
        <v>30</v>
      </c>
      <c r="E1506" s="120" t="n">
        <v>900</v>
      </c>
      <c r="F1506" s="120" t="n">
        <v>90002</v>
      </c>
      <c r="G1506" s="120" t="n">
        <v>2058</v>
      </c>
      <c r="H1506" s="70" t="s">
        <v>474</v>
      </c>
      <c r="I1506" s="71"/>
      <c r="J1506" s="72" t="n">
        <f aca="false">M1506+P1506</f>
        <v>0</v>
      </c>
      <c r="K1506" s="73" t="str">
        <f aca="false">IF(I1506=0,"",J1506/I1506)</f>
        <v/>
      </c>
      <c r="L1506" s="71"/>
      <c r="M1506" s="72"/>
      <c r="N1506" s="73" t="str">
        <f aca="false">IF(L1506=0,"",M1506/L1506)</f>
        <v/>
      </c>
      <c r="O1506" s="71" t="n">
        <f aca="false">I1506-L1506</f>
        <v>0</v>
      </c>
      <c r="P1506" s="72"/>
      <c r="Q1506" s="73" t="str">
        <f aca="false">IF(O1506=0,"",P1506/O1506)</f>
        <v/>
      </c>
      <c r="R1506" s="42" t="str">
        <f aca="false">IF(SUM(I1506:Q1506)&lt;&gt;0,"Tak","")</f>
        <v/>
      </c>
    </row>
    <row r="1507" customFormat="false" ht="12.75" hidden="true" customHeight="false" outlineLevel="0" collapsed="false">
      <c r="A1507" s="154" t="s">
        <v>482</v>
      </c>
      <c r="B1507" s="67" t="s">
        <v>483</v>
      </c>
      <c r="C1507" s="76"/>
      <c r="D1507" s="77" t="s">
        <v>30</v>
      </c>
      <c r="E1507" s="120" t="n">
        <v>900</v>
      </c>
      <c r="F1507" s="120" t="n">
        <v>90095</v>
      </c>
      <c r="G1507" s="120" t="n">
        <v>2058</v>
      </c>
      <c r="H1507" s="70" t="s">
        <v>474</v>
      </c>
      <c r="I1507" s="71"/>
      <c r="J1507" s="72" t="n">
        <f aca="false">M1507+P1507</f>
        <v>0</v>
      </c>
      <c r="K1507" s="73" t="str">
        <f aca="false">IF(I1507=0,"",J1507/I1507)</f>
        <v/>
      </c>
      <c r="L1507" s="71"/>
      <c r="M1507" s="72"/>
      <c r="N1507" s="73" t="str">
        <f aca="false">IF(L1507=0,"",M1507/L1507)</f>
        <v/>
      </c>
      <c r="O1507" s="71" t="n">
        <f aca="false">I1507-L1507</f>
        <v>0</v>
      </c>
      <c r="P1507" s="72"/>
      <c r="Q1507" s="73" t="str">
        <f aca="false">IF(O1507=0,"",P1507/O1507)</f>
        <v/>
      </c>
      <c r="R1507" s="42" t="str">
        <f aca="false">IF(SUM(I1507:Q1507)&lt;&gt;0,"Tak","")</f>
        <v/>
      </c>
    </row>
    <row r="1508" customFormat="false" ht="12.75" hidden="true" customHeight="false" outlineLevel="0" collapsed="false">
      <c r="A1508" s="154" t="s">
        <v>482</v>
      </c>
      <c r="B1508" s="67" t="s">
        <v>483</v>
      </c>
      <c r="C1508" s="142"/>
      <c r="D1508" s="143" t="s">
        <v>30</v>
      </c>
      <c r="E1508" s="131"/>
      <c r="F1508" s="131"/>
      <c r="G1508" s="160" t="n">
        <v>2059</v>
      </c>
      <c r="H1508" s="131"/>
      <c r="I1508" s="132" t="n">
        <f aca="false">SUM(I1509:I1511)</f>
        <v>0</v>
      </c>
      <c r="J1508" s="133" t="n">
        <f aca="false">SUM(J1509:J1511)</f>
        <v>0</v>
      </c>
      <c r="K1508" s="134" t="str">
        <f aca="false">IF(I1508=0,"",J1508/I1508)</f>
        <v/>
      </c>
      <c r="L1508" s="132" t="n">
        <f aca="false">SUM(L1509:L1511)</f>
        <v>0</v>
      </c>
      <c r="M1508" s="133" t="n">
        <f aca="false">SUM(M1509:M1511)</f>
        <v>0</v>
      </c>
      <c r="N1508" s="134" t="str">
        <f aca="false">IF(L1508=0,"",M1508/L1508)</f>
        <v/>
      </c>
      <c r="O1508" s="132" t="n">
        <f aca="false">SUM(O1509:O1511)</f>
        <v>0</v>
      </c>
      <c r="P1508" s="133" t="n">
        <f aca="false">SUM(P1509:P1511)</f>
        <v>0</v>
      </c>
      <c r="Q1508" s="134" t="str">
        <f aca="false">IF(O1508=0,"",P1508/O1508)</f>
        <v/>
      </c>
      <c r="R1508" s="42" t="str">
        <f aca="false">IF(SUM(I1508:Q1508)&lt;&gt;0,"Tak","")</f>
        <v/>
      </c>
    </row>
    <row r="1509" customFormat="false" ht="12.75" hidden="true" customHeight="false" outlineLevel="0" collapsed="false">
      <c r="A1509" s="154" t="s">
        <v>482</v>
      </c>
      <c r="B1509" s="67" t="s">
        <v>483</v>
      </c>
      <c r="C1509" s="76"/>
      <c r="D1509" s="77" t="s">
        <v>30</v>
      </c>
      <c r="E1509" s="120" t="n">
        <v>710</v>
      </c>
      <c r="F1509" s="120" t="n">
        <v>71095</v>
      </c>
      <c r="G1509" s="120" t="n">
        <v>2059</v>
      </c>
      <c r="H1509" s="70" t="s">
        <v>474</v>
      </c>
      <c r="I1509" s="71"/>
      <c r="J1509" s="72" t="n">
        <f aca="false">M1509+P1509</f>
        <v>0</v>
      </c>
      <c r="K1509" s="73" t="str">
        <f aca="false">IF(I1509=0,"",J1509/I1509)</f>
        <v/>
      </c>
      <c r="L1509" s="71"/>
      <c r="M1509" s="72"/>
      <c r="N1509" s="73" t="str">
        <f aca="false">IF(L1509=0,"",M1509/L1509)</f>
        <v/>
      </c>
      <c r="O1509" s="71" t="n">
        <f aca="false">I1509-L1509</f>
        <v>0</v>
      </c>
      <c r="P1509" s="72"/>
      <c r="Q1509" s="73" t="str">
        <f aca="false">IF(O1509=0,"",P1509/O1509)</f>
        <v/>
      </c>
      <c r="R1509" s="42" t="str">
        <f aca="false">IF(SUM(I1509:Q1509)&lt;&gt;0,"Tak","")</f>
        <v/>
      </c>
    </row>
    <row r="1510" customFormat="false" ht="12.75" hidden="true" customHeight="false" outlineLevel="0" collapsed="false">
      <c r="A1510" s="154" t="s">
        <v>482</v>
      </c>
      <c r="B1510" s="67" t="s">
        <v>483</v>
      </c>
      <c r="C1510" s="76"/>
      <c r="D1510" s="77" t="s">
        <v>30</v>
      </c>
      <c r="E1510" s="120" t="n">
        <v>801</v>
      </c>
      <c r="F1510" s="120" t="n">
        <v>80195</v>
      </c>
      <c r="G1510" s="120" t="n">
        <v>2059</v>
      </c>
      <c r="H1510" s="70" t="s">
        <v>474</v>
      </c>
      <c r="I1510" s="71"/>
      <c r="J1510" s="72" t="n">
        <f aca="false">M1510+P1510</f>
        <v>0</v>
      </c>
      <c r="K1510" s="73" t="str">
        <f aca="false">IF(I1510=0,"",J1510/I1510)</f>
        <v/>
      </c>
      <c r="L1510" s="71"/>
      <c r="M1510" s="72"/>
      <c r="N1510" s="73" t="str">
        <f aca="false">IF(L1510=0,"",M1510/L1510)</f>
        <v/>
      </c>
      <c r="O1510" s="71" t="n">
        <f aca="false">I1510-L1510</f>
        <v>0</v>
      </c>
      <c r="P1510" s="72"/>
      <c r="Q1510" s="73" t="str">
        <f aca="false">IF(O1510=0,"",P1510/O1510)</f>
        <v/>
      </c>
      <c r="R1510" s="42" t="str">
        <f aca="false">IF(SUM(I1510:Q1510)&lt;&gt;0,"Tak","")</f>
        <v/>
      </c>
    </row>
    <row r="1511" customFormat="false" ht="12.75" hidden="true" customHeight="false" outlineLevel="0" collapsed="false">
      <c r="A1511" s="154" t="s">
        <v>482</v>
      </c>
      <c r="B1511" s="67" t="s">
        <v>483</v>
      </c>
      <c r="C1511" s="76"/>
      <c r="D1511" s="77" t="s">
        <v>30</v>
      </c>
      <c r="E1511" s="120" t="n">
        <v>853</v>
      </c>
      <c r="F1511" s="120" t="n">
        <v>85395</v>
      </c>
      <c r="G1511" s="120" t="n">
        <v>2059</v>
      </c>
      <c r="H1511" s="70" t="s">
        <v>474</v>
      </c>
      <c r="I1511" s="71"/>
      <c r="J1511" s="72" t="n">
        <f aca="false">M1511+P1511</f>
        <v>0</v>
      </c>
      <c r="K1511" s="73" t="str">
        <f aca="false">IF(I1511=0,"",J1511/I1511)</f>
        <v/>
      </c>
      <c r="L1511" s="71"/>
      <c r="M1511" s="72"/>
      <c r="N1511" s="73" t="str">
        <f aca="false">IF(L1511=0,"",M1511/L1511)</f>
        <v/>
      </c>
      <c r="O1511" s="71" t="n">
        <f aca="false">I1511-L1511</f>
        <v>0</v>
      </c>
      <c r="P1511" s="72"/>
      <c r="Q1511" s="73" t="str">
        <f aca="false">IF(O1511=0,"",P1511/O1511)</f>
        <v/>
      </c>
      <c r="R1511" s="42" t="str">
        <f aca="false">IF(SUM(I1511:Q1511)&lt;&gt;0,"Tak","")</f>
        <v/>
      </c>
    </row>
    <row r="1512" customFormat="false" ht="12.75" hidden="true" customHeight="false" outlineLevel="0" collapsed="false">
      <c r="A1512" s="154" t="s">
        <v>482</v>
      </c>
      <c r="B1512" s="67" t="s">
        <v>483</v>
      </c>
      <c r="C1512" s="142"/>
      <c r="D1512" s="143" t="s">
        <v>30</v>
      </c>
      <c r="E1512" s="131"/>
      <c r="F1512" s="131"/>
      <c r="G1512" s="160" t="n">
        <v>2703</v>
      </c>
      <c r="H1512" s="131"/>
      <c r="I1512" s="132" t="n">
        <f aca="false">SUM(I1513,I1529,I1531)</f>
        <v>0</v>
      </c>
      <c r="J1512" s="133" t="n">
        <f aca="false">SUM(J1513,J1529,J1531)</f>
        <v>0</v>
      </c>
      <c r="K1512" s="134" t="str">
        <f aca="false">IF(I1512=0,"",J1512/I1512)</f>
        <v/>
      </c>
      <c r="L1512" s="132" t="n">
        <f aca="false">SUM(L1513,L1529,L1531)</f>
        <v>0</v>
      </c>
      <c r="M1512" s="133" t="n">
        <f aca="false">SUM(M1513,M1529,M1531)</f>
        <v>0</v>
      </c>
      <c r="N1512" s="134" t="str">
        <f aca="false">IF(L1512=0,"",M1512/L1512)</f>
        <v/>
      </c>
      <c r="O1512" s="132" t="n">
        <f aca="false">SUM(O1513,O1529,O1531)</f>
        <v>0</v>
      </c>
      <c r="P1512" s="133" t="n">
        <f aca="false">SUM(P1513,P1529,P1531)</f>
        <v>0</v>
      </c>
      <c r="Q1512" s="134" t="str">
        <f aca="false">IF(O1512=0,"",P1512/O1512)</f>
        <v/>
      </c>
      <c r="R1512" s="42" t="str">
        <f aca="false">IF(SUM(I1512:Q1512)&lt;&gt;0,"Tak","")</f>
        <v/>
      </c>
    </row>
    <row r="1513" customFormat="false" ht="12.75" hidden="true" customHeight="false" outlineLevel="0" collapsed="false">
      <c r="A1513" s="154" t="s">
        <v>482</v>
      </c>
      <c r="B1513" s="67" t="s">
        <v>483</v>
      </c>
      <c r="C1513" s="169"/>
      <c r="D1513" s="170" t="s">
        <v>30</v>
      </c>
      <c r="E1513" s="171"/>
      <c r="F1513" s="171"/>
      <c r="G1513" s="171" t="s">
        <v>484</v>
      </c>
      <c r="H1513" s="171"/>
      <c r="I1513" s="172" t="n">
        <f aca="false">SUM(I1514:I1528)</f>
        <v>0</v>
      </c>
      <c r="J1513" s="173" t="n">
        <f aca="false">SUM(J1514:J1528)</f>
        <v>0</v>
      </c>
      <c r="K1513" s="174" t="str">
        <f aca="false">IF(I1513=0,"",J1513/I1513)</f>
        <v/>
      </c>
      <c r="L1513" s="172" t="n">
        <f aca="false">SUM(L1514:L1528)</f>
        <v>0</v>
      </c>
      <c r="M1513" s="173" t="n">
        <f aca="false">SUM(M1514:M1528)</f>
        <v>0</v>
      </c>
      <c r="N1513" s="174" t="str">
        <f aca="false">IF(L1513=0,"",M1513/L1513)</f>
        <v/>
      </c>
      <c r="O1513" s="172" t="n">
        <f aca="false">SUM(O1514:O1528)</f>
        <v>0</v>
      </c>
      <c r="P1513" s="173" t="n">
        <f aca="false">SUM(P1514:P1528)</f>
        <v>0</v>
      </c>
      <c r="Q1513" s="174" t="str">
        <f aca="false">IF(O1513=0,"",P1513/O1513)</f>
        <v/>
      </c>
      <c r="R1513" s="42" t="str">
        <f aca="false">IF(SUM(I1513:Q1513)&lt;&gt;0,"Tak","")</f>
        <v/>
      </c>
    </row>
    <row r="1514" customFormat="false" ht="12.75" hidden="true" customHeight="false" outlineLevel="0" collapsed="false">
      <c r="A1514" s="154" t="s">
        <v>482</v>
      </c>
      <c r="B1514" s="67" t="s">
        <v>483</v>
      </c>
      <c r="C1514" s="76"/>
      <c r="D1514" s="77" t="s">
        <v>30</v>
      </c>
      <c r="E1514" s="120" t="n">
        <v>801</v>
      </c>
      <c r="F1514" s="120" t="n">
        <v>80195</v>
      </c>
      <c r="G1514" s="120" t="n">
        <v>2703</v>
      </c>
      <c r="H1514" s="70" t="s">
        <v>474</v>
      </c>
      <c r="I1514" s="71"/>
      <c r="J1514" s="72" t="n">
        <f aca="false">M1514+P1514</f>
        <v>0</v>
      </c>
      <c r="K1514" s="73" t="str">
        <f aca="false">IF(I1514=0,"",J1514/I1514)</f>
        <v/>
      </c>
      <c r="L1514" s="71"/>
      <c r="M1514" s="72"/>
      <c r="N1514" s="73" t="str">
        <f aca="false">IF(L1514=0,"",M1514/L1514)</f>
        <v/>
      </c>
      <c r="O1514" s="71" t="n">
        <f aca="false">I1514-L1514</f>
        <v>0</v>
      </c>
      <c r="P1514" s="72"/>
      <c r="Q1514" s="73" t="str">
        <f aca="false">IF(O1514=0,"",P1514/O1514)</f>
        <v/>
      </c>
      <c r="R1514" s="42" t="str">
        <f aca="false">IF(SUM(I1514:Q1514)&lt;&gt;0,"Tak","")</f>
        <v/>
      </c>
    </row>
    <row r="1515" customFormat="false" ht="12.75" hidden="true" customHeight="false" outlineLevel="0" collapsed="false">
      <c r="A1515" s="154" t="s">
        <v>482</v>
      </c>
      <c r="B1515" s="67" t="s">
        <v>483</v>
      </c>
      <c r="C1515" s="76"/>
      <c r="D1515" s="77" t="s">
        <v>30</v>
      </c>
      <c r="E1515" s="120" t="n">
        <v>801</v>
      </c>
      <c r="F1515" s="120" t="n">
        <v>80195</v>
      </c>
      <c r="G1515" s="120" t="n">
        <v>2703</v>
      </c>
      <c r="H1515" s="70" t="s">
        <v>474</v>
      </c>
      <c r="I1515" s="71"/>
      <c r="J1515" s="72" t="n">
        <f aca="false">M1515+P1515</f>
        <v>0</v>
      </c>
      <c r="K1515" s="73" t="str">
        <f aca="false">IF(I1515=0,"",J1515/I1515)</f>
        <v/>
      </c>
      <c r="L1515" s="71"/>
      <c r="M1515" s="72"/>
      <c r="N1515" s="73" t="str">
        <f aca="false">IF(L1515=0,"",M1515/L1515)</f>
        <v/>
      </c>
      <c r="O1515" s="71" t="n">
        <f aca="false">I1515-L1515</f>
        <v>0</v>
      </c>
      <c r="P1515" s="72"/>
      <c r="Q1515" s="73" t="str">
        <f aca="false">IF(O1515=0,"",P1515/O1515)</f>
        <v/>
      </c>
      <c r="R1515" s="42" t="str">
        <f aca="false">IF(SUM(I1515:Q1515)&lt;&gt;0,"Tak","")</f>
        <v/>
      </c>
    </row>
    <row r="1516" customFormat="false" ht="12.75" hidden="true" customHeight="false" outlineLevel="0" collapsed="false">
      <c r="A1516" s="154" t="s">
        <v>482</v>
      </c>
      <c r="B1516" s="67" t="s">
        <v>483</v>
      </c>
      <c r="C1516" s="76"/>
      <c r="D1516" s="77" t="s">
        <v>30</v>
      </c>
      <c r="E1516" s="120" t="n">
        <v>801</v>
      </c>
      <c r="F1516" s="120" t="n">
        <v>80195</v>
      </c>
      <c r="G1516" s="120" t="n">
        <v>2703</v>
      </c>
      <c r="H1516" s="70" t="s">
        <v>474</v>
      </c>
      <c r="I1516" s="71"/>
      <c r="J1516" s="72" t="n">
        <f aca="false">M1516+P1516</f>
        <v>0</v>
      </c>
      <c r="K1516" s="73" t="str">
        <f aca="false">IF(I1516=0,"",J1516/I1516)</f>
        <v/>
      </c>
      <c r="L1516" s="71"/>
      <c r="M1516" s="72"/>
      <c r="N1516" s="73" t="str">
        <f aca="false">IF(L1516=0,"",M1516/L1516)</f>
        <v/>
      </c>
      <c r="O1516" s="71" t="n">
        <f aca="false">I1516-L1516</f>
        <v>0</v>
      </c>
      <c r="P1516" s="72"/>
      <c r="Q1516" s="73" t="str">
        <f aca="false">IF(O1516=0,"",P1516/O1516)</f>
        <v/>
      </c>
      <c r="R1516" s="42" t="str">
        <f aca="false">IF(SUM(I1516:Q1516)&lt;&gt;0,"Tak","")</f>
        <v/>
      </c>
    </row>
    <row r="1517" customFormat="false" ht="12.75" hidden="true" customHeight="false" outlineLevel="0" collapsed="false">
      <c r="A1517" s="154" t="s">
        <v>482</v>
      </c>
      <c r="B1517" s="67" t="s">
        <v>483</v>
      </c>
      <c r="C1517" s="76"/>
      <c r="D1517" s="77" t="s">
        <v>30</v>
      </c>
      <c r="E1517" s="120" t="n">
        <v>801</v>
      </c>
      <c r="F1517" s="120" t="n">
        <v>80195</v>
      </c>
      <c r="G1517" s="120" t="n">
        <v>2703</v>
      </c>
      <c r="H1517" s="70" t="s">
        <v>474</v>
      </c>
      <c r="I1517" s="71"/>
      <c r="J1517" s="72" t="n">
        <f aca="false">M1517+P1517</f>
        <v>0</v>
      </c>
      <c r="K1517" s="73" t="str">
        <f aca="false">IF(I1517=0,"",J1517/I1517)</f>
        <v/>
      </c>
      <c r="L1517" s="71"/>
      <c r="M1517" s="72"/>
      <c r="N1517" s="73" t="str">
        <f aca="false">IF(L1517=0,"",M1517/L1517)</f>
        <v/>
      </c>
      <c r="O1517" s="71" t="n">
        <f aca="false">I1517-L1517</f>
        <v>0</v>
      </c>
      <c r="P1517" s="72"/>
      <c r="Q1517" s="73" t="str">
        <f aca="false">IF(O1517=0,"",P1517/O1517)</f>
        <v/>
      </c>
      <c r="R1517" s="42" t="str">
        <f aca="false">IF(SUM(I1517:Q1517)&lt;&gt;0,"Tak","")</f>
        <v/>
      </c>
    </row>
    <row r="1518" customFormat="false" ht="12.75" hidden="true" customHeight="false" outlineLevel="0" collapsed="false">
      <c r="A1518" s="154" t="s">
        <v>482</v>
      </c>
      <c r="B1518" s="67" t="s">
        <v>483</v>
      </c>
      <c r="C1518" s="76"/>
      <c r="D1518" s="77" t="s">
        <v>30</v>
      </c>
      <c r="E1518" s="120" t="n">
        <v>801</v>
      </c>
      <c r="F1518" s="120" t="n">
        <v>80195</v>
      </c>
      <c r="G1518" s="120" t="n">
        <v>2703</v>
      </c>
      <c r="H1518" s="70" t="s">
        <v>474</v>
      </c>
      <c r="I1518" s="71"/>
      <c r="J1518" s="72" t="n">
        <f aca="false">M1518+P1518</f>
        <v>0</v>
      </c>
      <c r="K1518" s="73" t="str">
        <f aca="false">IF(I1518=0,"",J1518/I1518)</f>
        <v/>
      </c>
      <c r="L1518" s="71"/>
      <c r="M1518" s="72"/>
      <c r="N1518" s="73" t="str">
        <f aca="false">IF(L1518=0,"",M1518/L1518)</f>
        <v/>
      </c>
      <c r="O1518" s="71" t="n">
        <f aca="false">I1518-L1518</f>
        <v>0</v>
      </c>
      <c r="P1518" s="72"/>
      <c r="Q1518" s="73" t="str">
        <f aca="false">IF(O1518=0,"",P1518/O1518)</f>
        <v/>
      </c>
      <c r="R1518" s="42" t="str">
        <f aca="false">IF(SUM(I1518:Q1518)&lt;&gt;0,"Tak","")</f>
        <v/>
      </c>
    </row>
    <row r="1519" customFormat="false" ht="12.75" hidden="true" customHeight="false" outlineLevel="0" collapsed="false">
      <c r="A1519" s="154" t="s">
        <v>482</v>
      </c>
      <c r="B1519" s="67" t="s">
        <v>483</v>
      </c>
      <c r="C1519" s="76"/>
      <c r="D1519" s="77" t="s">
        <v>30</v>
      </c>
      <c r="E1519" s="120" t="n">
        <v>801</v>
      </c>
      <c r="F1519" s="120" t="n">
        <v>80195</v>
      </c>
      <c r="G1519" s="120" t="n">
        <v>2703</v>
      </c>
      <c r="H1519" s="70" t="s">
        <v>474</v>
      </c>
      <c r="I1519" s="71"/>
      <c r="J1519" s="72" t="n">
        <f aca="false">M1519+P1519</f>
        <v>0</v>
      </c>
      <c r="K1519" s="73" t="str">
        <f aca="false">IF(I1519=0,"",J1519/I1519)</f>
        <v/>
      </c>
      <c r="L1519" s="71"/>
      <c r="M1519" s="72"/>
      <c r="N1519" s="73" t="str">
        <f aca="false">IF(L1519=0,"",M1519/L1519)</f>
        <v/>
      </c>
      <c r="O1519" s="71" t="n">
        <f aca="false">I1519-L1519</f>
        <v>0</v>
      </c>
      <c r="P1519" s="72"/>
      <c r="Q1519" s="73" t="str">
        <f aca="false">IF(O1519=0,"",P1519/O1519)</f>
        <v/>
      </c>
      <c r="R1519" s="42" t="str">
        <f aca="false">IF(SUM(I1519:Q1519)&lt;&gt;0,"Tak","")</f>
        <v/>
      </c>
    </row>
    <row r="1520" customFormat="false" ht="12.75" hidden="true" customHeight="false" outlineLevel="0" collapsed="false">
      <c r="A1520" s="154" t="s">
        <v>482</v>
      </c>
      <c r="B1520" s="67" t="s">
        <v>483</v>
      </c>
      <c r="C1520" s="76"/>
      <c r="D1520" s="77" t="s">
        <v>30</v>
      </c>
      <c r="E1520" s="120" t="n">
        <v>801</v>
      </c>
      <c r="F1520" s="120" t="n">
        <v>80195</v>
      </c>
      <c r="G1520" s="120" t="n">
        <v>2703</v>
      </c>
      <c r="H1520" s="70" t="s">
        <v>474</v>
      </c>
      <c r="I1520" s="71"/>
      <c r="J1520" s="72" t="n">
        <f aca="false">M1520+P1520</f>
        <v>0</v>
      </c>
      <c r="K1520" s="73" t="str">
        <f aca="false">IF(I1520=0,"",J1520/I1520)</f>
        <v/>
      </c>
      <c r="L1520" s="71"/>
      <c r="M1520" s="72"/>
      <c r="N1520" s="73" t="str">
        <f aca="false">IF(L1520=0,"",M1520/L1520)</f>
        <v/>
      </c>
      <c r="O1520" s="71" t="n">
        <f aca="false">I1520-L1520</f>
        <v>0</v>
      </c>
      <c r="P1520" s="72"/>
      <c r="Q1520" s="73" t="str">
        <f aca="false">IF(O1520=0,"",P1520/O1520)</f>
        <v/>
      </c>
      <c r="R1520" s="42" t="str">
        <f aca="false">IF(SUM(I1520:Q1520)&lt;&gt;0,"Tak","")</f>
        <v/>
      </c>
    </row>
    <row r="1521" customFormat="false" ht="12.75" hidden="true" customHeight="false" outlineLevel="0" collapsed="false">
      <c r="A1521" s="154" t="s">
        <v>482</v>
      </c>
      <c r="B1521" s="67" t="s">
        <v>483</v>
      </c>
      <c r="C1521" s="76"/>
      <c r="D1521" s="77" t="s">
        <v>30</v>
      </c>
      <c r="E1521" s="120" t="n">
        <v>801</v>
      </c>
      <c r="F1521" s="120" t="n">
        <v>80195</v>
      </c>
      <c r="G1521" s="120" t="n">
        <v>2703</v>
      </c>
      <c r="H1521" s="70" t="s">
        <v>474</v>
      </c>
      <c r="I1521" s="71"/>
      <c r="J1521" s="72" t="n">
        <f aca="false">M1521+P1521</f>
        <v>0</v>
      </c>
      <c r="K1521" s="73" t="str">
        <f aca="false">IF(I1521=0,"",J1521/I1521)</f>
        <v/>
      </c>
      <c r="L1521" s="71"/>
      <c r="M1521" s="72"/>
      <c r="N1521" s="73" t="str">
        <f aca="false">IF(L1521=0,"",M1521/L1521)</f>
        <v/>
      </c>
      <c r="O1521" s="71" t="n">
        <f aca="false">I1521-L1521</f>
        <v>0</v>
      </c>
      <c r="P1521" s="72"/>
      <c r="Q1521" s="73" t="str">
        <f aca="false">IF(O1521=0,"",P1521/O1521)</f>
        <v/>
      </c>
      <c r="R1521" s="42" t="str">
        <f aca="false">IF(SUM(I1521:Q1521)&lt;&gt;0,"Tak","")</f>
        <v/>
      </c>
    </row>
    <row r="1522" customFormat="false" ht="12.75" hidden="true" customHeight="false" outlineLevel="0" collapsed="false">
      <c r="A1522" s="154" t="s">
        <v>482</v>
      </c>
      <c r="B1522" s="67" t="s">
        <v>483</v>
      </c>
      <c r="C1522" s="76"/>
      <c r="D1522" s="77" t="s">
        <v>30</v>
      </c>
      <c r="E1522" s="120" t="n">
        <v>801</v>
      </c>
      <c r="F1522" s="120" t="n">
        <v>80195</v>
      </c>
      <c r="G1522" s="120" t="n">
        <v>2703</v>
      </c>
      <c r="H1522" s="70" t="s">
        <v>474</v>
      </c>
      <c r="I1522" s="71"/>
      <c r="J1522" s="72" t="n">
        <f aca="false">M1522+P1522</f>
        <v>0</v>
      </c>
      <c r="K1522" s="73" t="str">
        <f aca="false">IF(I1522=0,"",J1522/I1522)</f>
        <v/>
      </c>
      <c r="L1522" s="71"/>
      <c r="M1522" s="72"/>
      <c r="N1522" s="73" t="str">
        <f aca="false">IF(L1522=0,"",M1522/L1522)</f>
        <v/>
      </c>
      <c r="O1522" s="71" t="n">
        <f aca="false">I1522-L1522</f>
        <v>0</v>
      </c>
      <c r="P1522" s="72"/>
      <c r="Q1522" s="73" t="str">
        <f aca="false">IF(O1522=0,"",P1522/O1522)</f>
        <v/>
      </c>
      <c r="R1522" s="42" t="str">
        <f aca="false">IF(SUM(I1522:Q1522)&lt;&gt;0,"Tak","")</f>
        <v/>
      </c>
    </row>
    <row r="1523" customFormat="false" ht="12.75" hidden="true" customHeight="false" outlineLevel="0" collapsed="false">
      <c r="A1523" s="154" t="s">
        <v>482</v>
      </c>
      <c r="B1523" s="67" t="s">
        <v>483</v>
      </c>
      <c r="C1523" s="76"/>
      <c r="D1523" s="77" t="s">
        <v>30</v>
      </c>
      <c r="E1523" s="120" t="n">
        <v>801</v>
      </c>
      <c r="F1523" s="120" t="n">
        <v>80195</v>
      </c>
      <c r="G1523" s="120" t="n">
        <v>2703</v>
      </c>
      <c r="H1523" s="70" t="s">
        <v>474</v>
      </c>
      <c r="I1523" s="71"/>
      <c r="J1523" s="72" t="n">
        <f aca="false">M1523+P1523</f>
        <v>0</v>
      </c>
      <c r="K1523" s="73" t="str">
        <f aca="false">IF(I1523=0,"",J1523/I1523)</f>
        <v/>
      </c>
      <c r="L1523" s="71"/>
      <c r="M1523" s="72"/>
      <c r="N1523" s="73" t="str">
        <f aca="false">IF(L1523=0,"",M1523/L1523)</f>
        <v/>
      </c>
      <c r="O1523" s="71" t="n">
        <f aca="false">I1523-L1523</f>
        <v>0</v>
      </c>
      <c r="P1523" s="72"/>
      <c r="Q1523" s="73" t="str">
        <f aca="false">IF(O1523=0,"",P1523/O1523)</f>
        <v/>
      </c>
      <c r="R1523" s="42" t="str">
        <f aca="false">IF(SUM(I1523:Q1523)&lt;&gt;0,"Tak","")</f>
        <v/>
      </c>
    </row>
    <row r="1524" customFormat="false" ht="12.75" hidden="true" customHeight="false" outlineLevel="0" collapsed="false">
      <c r="A1524" s="154" t="s">
        <v>482</v>
      </c>
      <c r="B1524" s="67" t="s">
        <v>483</v>
      </c>
      <c r="C1524" s="76"/>
      <c r="D1524" s="77" t="s">
        <v>30</v>
      </c>
      <c r="E1524" s="120" t="n">
        <v>801</v>
      </c>
      <c r="F1524" s="120" t="n">
        <v>80195</v>
      </c>
      <c r="G1524" s="120" t="n">
        <v>2703</v>
      </c>
      <c r="H1524" s="70" t="s">
        <v>474</v>
      </c>
      <c r="I1524" s="71"/>
      <c r="J1524" s="72" t="n">
        <f aca="false">M1524+P1524</f>
        <v>0</v>
      </c>
      <c r="K1524" s="73" t="str">
        <f aca="false">IF(I1524=0,"",J1524/I1524)</f>
        <v/>
      </c>
      <c r="L1524" s="71"/>
      <c r="M1524" s="72"/>
      <c r="N1524" s="73" t="str">
        <f aca="false">IF(L1524=0,"",M1524/L1524)</f>
        <v/>
      </c>
      <c r="O1524" s="71" t="n">
        <f aca="false">I1524-L1524</f>
        <v>0</v>
      </c>
      <c r="P1524" s="72"/>
      <c r="Q1524" s="73" t="str">
        <f aca="false">IF(O1524=0,"",P1524/O1524)</f>
        <v/>
      </c>
      <c r="R1524" s="42" t="str">
        <f aca="false">IF(SUM(I1524:Q1524)&lt;&gt;0,"Tak","")</f>
        <v/>
      </c>
    </row>
    <row r="1525" customFormat="false" ht="12.75" hidden="true" customHeight="false" outlineLevel="0" collapsed="false">
      <c r="A1525" s="154" t="s">
        <v>482</v>
      </c>
      <c r="B1525" s="67" t="s">
        <v>483</v>
      </c>
      <c r="C1525" s="76"/>
      <c r="D1525" s="77" t="s">
        <v>30</v>
      </c>
      <c r="E1525" s="120" t="n">
        <v>801</v>
      </c>
      <c r="F1525" s="120" t="n">
        <v>80195</v>
      </c>
      <c r="G1525" s="120" t="n">
        <v>2703</v>
      </c>
      <c r="H1525" s="70" t="s">
        <v>474</v>
      </c>
      <c r="I1525" s="71"/>
      <c r="J1525" s="72" t="n">
        <f aca="false">M1525+P1525</f>
        <v>0</v>
      </c>
      <c r="K1525" s="73" t="str">
        <f aca="false">IF(I1525=0,"",J1525/I1525)</f>
        <v/>
      </c>
      <c r="L1525" s="71"/>
      <c r="M1525" s="72"/>
      <c r="N1525" s="73" t="str">
        <f aca="false">IF(L1525=0,"",M1525/L1525)</f>
        <v/>
      </c>
      <c r="O1525" s="71" t="n">
        <f aca="false">I1525-L1525</f>
        <v>0</v>
      </c>
      <c r="P1525" s="72"/>
      <c r="Q1525" s="73" t="str">
        <f aca="false">IF(O1525=0,"",P1525/O1525)</f>
        <v/>
      </c>
      <c r="R1525" s="42" t="str">
        <f aca="false">IF(SUM(I1525:Q1525)&lt;&gt;0,"Tak","")</f>
        <v/>
      </c>
    </row>
    <row r="1526" customFormat="false" ht="12.75" hidden="true" customHeight="false" outlineLevel="0" collapsed="false">
      <c r="A1526" s="154" t="s">
        <v>482</v>
      </c>
      <c r="B1526" s="67" t="s">
        <v>483</v>
      </c>
      <c r="C1526" s="76"/>
      <c r="D1526" s="77" t="s">
        <v>30</v>
      </c>
      <c r="E1526" s="120" t="n">
        <v>801</v>
      </c>
      <c r="F1526" s="120" t="n">
        <v>80195</v>
      </c>
      <c r="G1526" s="120" t="n">
        <v>2703</v>
      </c>
      <c r="H1526" s="70" t="s">
        <v>474</v>
      </c>
      <c r="I1526" s="71"/>
      <c r="J1526" s="72" t="n">
        <f aca="false">M1526+P1526</f>
        <v>0</v>
      </c>
      <c r="K1526" s="73" t="str">
        <f aca="false">IF(I1526=0,"",J1526/I1526)</f>
        <v/>
      </c>
      <c r="L1526" s="71"/>
      <c r="M1526" s="72"/>
      <c r="N1526" s="73" t="str">
        <f aca="false">IF(L1526=0,"",M1526/L1526)</f>
        <v/>
      </c>
      <c r="O1526" s="71" t="n">
        <f aca="false">I1526-L1526</f>
        <v>0</v>
      </c>
      <c r="P1526" s="72"/>
      <c r="Q1526" s="73" t="str">
        <f aca="false">IF(O1526=0,"",P1526/O1526)</f>
        <v/>
      </c>
      <c r="R1526" s="42" t="str">
        <f aca="false">IF(SUM(I1526:Q1526)&lt;&gt;0,"Tak","")</f>
        <v/>
      </c>
    </row>
    <row r="1527" customFormat="false" ht="12.75" hidden="true" customHeight="false" outlineLevel="0" collapsed="false">
      <c r="A1527" s="154" t="s">
        <v>482</v>
      </c>
      <c r="B1527" s="67" t="s">
        <v>483</v>
      </c>
      <c r="C1527" s="76"/>
      <c r="D1527" s="77" t="s">
        <v>30</v>
      </c>
      <c r="E1527" s="120" t="n">
        <v>801</v>
      </c>
      <c r="F1527" s="120" t="n">
        <v>80195</v>
      </c>
      <c r="G1527" s="120" t="n">
        <v>2703</v>
      </c>
      <c r="H1527" s="70" t="s">
        <v>474</v>
      </c>
      <c r="I1527" s="71"/>
      <c r="J1527" s="72" t="n">
        <f aca="false">M1527+P1527</f>
        <v>0</v>
      </c>
      <c r="K1527" s="73" t="str">
        <f aca="false">IF(I1527=0,"",J1527/I1527)</f>
        <v/>
      </c>
      <c r="L1527" s="71"/>
      <c r="M1527" s="72"/>
      <c r="N1527" s="73" t="str">
        <f aca="false">IF(L1527=0,"",M1527/L1527)</f>
        <v/>
      </c>
      <c r="O1527" s="71" t="n">
        <f aca="false">I1527-L1527</f>
        <v>0</v>
      </c>
      <c r="P1527" s="72"/>
      <c r="Q1527" s="73" t="str">
        <f aca="false">IF(O1527=0,"",P1527/O1527)</f>
        <v/>
      </c>
      <c r="R1527" s="42" t="str">
        <f aca="false">IF(SUM(I1527:Q1527)&lt;&gt;0,"Tak","")</f>
        <v/>
      </c>
    </row>
    <row r="1528" customFormat="false" ht="12.75" hidden="true" customHeight="false" outlineLevel="0" collapsed="false">
      <c r="A1528" s="154" t="s">
        <v>482</v>
      </c>
      <c r="B1528" s="67" t="s">
        <v>483</v>
      </c>
      <c r="C1528" s="76"/>
      <c r="D1528" s="77" t="s">
        <v>30</v>
      </c>
      <c r="E1528" s="120" t="n">
        <v>801</v>
      </c>
      <c r="F1528" s="120" t="n">
        <v>80195</v>
      </c>
      <c r="G1528" s="120" t="n">
        <v>2703</v>
      </c>
      <c r="H1528" s="70" t="s">
        <v>474</v>
      </c>
      <c r="I1528" s="71"/>
      <c r="J1528" s="72" t="n">
        <f aca="false">M1528+P1528</f>
        <v>0</v>
      </c>
      <c r="K1528" s="73" t="str">
        <f aca="false">IF(I1528=0,"",J1528/I1528)</f>
        <v/>
      </c>
      <c r="L1528" s="71"/>
      <c r="M1528" s="72"/>
      <c r="N1528" s="73" t="str">
        <f aca="false">IF(L1528=0,"",M1528/L1528)</f>
        <v/>
      </c>
      <c r="O1528" s="71" t="n">
        <f aca="false">I1528-L1528</f>
        <v>0</v>
      </c>
      <c r="P1528" s="72"/>
      <c r="Q1528" s="73" t="str">
        <f aca="false">IF(O1528=0,"",P1528/O1528)</f>
        <v/>
      </c>
      <c r="R1528" s="42" t="str">
        <f aca="false">IF(SUM(I1528:Q1528)&lt;&gt;0,"Tak","")</f>
        <v/>
      </c>
    </row>
    <row r="1529" customFormat="false" ht="12.75" hidden="true" customHeight="false" outlineLevel="0" collapsed="false">
      <c r="A1529" s="154" t="s">
        <v>482</v>
      </c>
      <c r="B1529" s="67" t="s">
        <v>483</v>
      </c>
      <c r="C1529" s="169"/>
      <c r="D1529" s="170" t="s">
        <v>30</v>
      </c>
      <c r="E1529" s="171"/>
      <c r="F1529" s="171"/>
      <c r="G1529" s="171" t="s">
        <v>484</v>
      </c>
      <c r="H1529" s="171"/>
      <c r="I1529" s="172" t="n">
        <f aca="false">SUM(I1530)</f>
        <v>0</v>
      </c>
      <c r="J1529" s="173" t="n">
        <f aca="false">SUM(J1530)</f>
        <v>0</v>
      </c>
      <c r="K1529" s="174" t="str">
        <f aca="false">IF(I1529=0,"",J1529/I1529)</f>
        <v/>
      </c>
      <c r="L1529" s="172" t="n">
        <f aca="false">SUM(L1530)</f>
        <v>0</v>
      </c>
      <c r="M1529" s="173" t="n">
        <f aca="false">SUM(M1530)</f>
        <v>0</v>
      </c>
      <c r="N1529" s="174" t="str">
        <f aca="false">IF(L1529=0,"",M1529/L1529)</f>
        <v/>
      </c>
      <c r="O1529" s="172" t="n">
        <f aca="false">SUM(O1530)</f>
        <v>0</v>
      </c>
      <c r="P1529" s="173" t="n">
        <f aca="false">SUM(P1530)</f>
        <v>0</v>
      </c>
      <c r="Q1529" s="174" t="str">
        <f aca="false">IF(O1529=0,"",P1529/O1529)</f>
        <v/>
      </c>
      <c r="R1529" s="42" t="str">
        <f aca="false">IF(SUM(I1529:Q1529)&lt;&gt;0,"Tak","")</f>
        <v/>
      </c>
    </row>
    <row r="1530" customFormat="false" ht="12.75" hidden="true" customHeight="false" outlineLevel="0" collapsed="false">
      <c r="A1530" s="154" t="s">
        <v>482</v>
      </c>
      <c r="B1530" s="67" t="s">
        <v>483</v>
      </c>
      <c r="C1530" s="76"/>
      <c r="D1530" s="77" t="s">
        <v>30</v>
      </c>
      <c r="E1530" s="120" t="n">
        <v>853</v>
      </c>
      <c r="F1530" s="120" t="n">
        <v>85395</v>
      </c>
      <c r="G1530" s="120" t="n">
        <v>2703</v>
      </c>
      <c r="H1530" s="70" t="s">
        <v>474</v>
      </c>
      <c r="I1530" s="71"/>
      <c r="J1530" s="72" t="n">
        <f aca="false">M1530+P1530</f>
        <v>0</v>
      </c>
      <c r="K1530" s="73" t="str">
        <f aca="false">IF(I1530=0,"",J1530/I1530)</f>
        <v/>
      </c>
      <c r="L1530" s="71"/>
      <c r="M1530" s="72"/>
      <c r="N1530" s="73" t="str">
        <f aca="false">IF(L1530=0,"",M1530/L1530)</f>
        <v/>
      </c>
      <c r="O1530" s="71" t="n">
        <f aca="false">I1530-L1530</f>
        <v>0</v>
      </c>
      <c r="P1530" s="72"/>
      <c r="Q1530" s="73" t="str">
        <f aca="false">IF(O1530=0,"",P1530/O1530)</f>
        <v/>
      </c>
      <c r="R1530" s="42" t="str">
        <f aca="false">IF(SUM(I1530:Q1530)&lt;&gt;0,"Tak","")</f>
        <v/>
      </c>
    </row>
    <row r="1531" customFormat="false" ht="12.75" hidden="true" customHeight="false" outlineLevel="0" collapsed="false">
      <c r="A1531" s="154" t="s">
        <v>482</v>
      </c>
      <c r="B1531" s="67" t="s">
        <v>483</v>
      </c>
      <c r="C1531" s="169"/>
      <c r="D1531" s="170" t="s">
        <v>30</v>
      </c>
      <c r="E1531" s="171"/>
      <c r="F1531" s="171"/>
      <c r="G1531" s="171" t="s">
        <v>484</v>
      </c>
      <c r="H1531" s="171"/>
      <c r="I1531" s="172" t="n">
        <f aca="false">SUM(I1532:I1533)</f>
        <v>0</v>
      </c>
      <c r="J1531" s="173" t="n">
        <f aca="false">SUM(J1532:J1533)</f>
        <v>0</v>
      </c>
      <c r="K1531" s="174" t="str">
        <f aca="false">IF(I1531=0,"",J1531/I1531)</f>
        <v/>
      </c>
      <c r="L1531" s="172" t="n">
        <f aca="false">SUM(L1532:L1533)</f>
        <v>0</v>
      </c>
      <c r="M1531" s="173" t="n">
        <f aca="false">SUM(M1532:M1533)</f>
        <v>0</v>
      </c>
      <c r="N1531" s="174" t="str">
        <f aca="false">IF(L1531=0,"",M1531/L1531)</f>
        <v/>
      </c>
      <c r="O1531" s="172" t="n">
        <f aca="false">SUM(O1532:O1533)</f>
        <v>0</v>
      </c>
      <c r="P1531" s="173" t="n">
        <f aca="false">SUM(P1532:P1533)</f>
        <v>0</v>
      </c>
      <c r="Q1531" s="174" t="str">
        <f aca="false">IF(O1531=0,"",P1531/O1531)</f>
        <v/>
      </c>
      <c r="R1531" s="42" t="str">
        <f aca="false">IF(SUM(I1531:Q1531)&lt;&gt;0,"Tak","")</f>
        <v/>
      </c>
    </row>
    <row r="1532" customFormat="false" ht="12.75" hidden="true" customHeight="false" outlineLevel="0" collapsed="false">
      <c r="A1532" s="154" t="s">
        <v>482</v>
      </c>
      <c r="B1532" s="67" t="s">
        <v>483</v>
      </c>
      <c r="C1532" s="76"/>
      <c r="D1532" s="77" t="s">
        <v>30</v>
      </c>
      <c r="E1532" s="120" t="n">
        <v>801</v>
      </c>
      <c r="F1532" s="120" t="n">
        <v>80195</v>
      </c>
      <c r="G1532" s="120" t="n">
        <v>2703</v>
      </c>
      <c r="H1532" s="70" t="s">
        <v>474</v>
      </c>
      <c r="I1532" s="71"/>
      <c r="J1532" s="72" t="n">
        <f aca="false">M1532+P1532</f>
        <v>0</v>
      </c>
      <c r="K1532" s="73" t="str">
        <f aca="false">IF(I1532=0,"",J1532/I1532)</f>
        <v/>
      </c>
      <c r="L1532" s="71"/>
      <c r="M1532" s="72"/>
      <c r="N1532" s="73" t="str">
        <f aca="false">IF(L1532=0,"",M1532/L1532)</f>
        <v/>
      </c>
      <c r="O1532" s="71" t="n">
        <f aca="false">I1532-L1532</f>
        <v>0</v>
      </c>
      <c r="P1532" s="72"/>
      <c r="Q1532" s="73" t="str">
        <f aca="false">IF(O1532=0,"",P1532/O1532)</f>
        <v/>
      </c>
      <c r="R1532" s="42" t="str">
        <f aca="false">IF(SUM(I1532:Q1532)&lt;&gt;0,"Tak","")</f>
        <v/>
      </c>
    </row>
    <row r="1533" customFormat="false" ht="12.75" hidden="true" customHeight="false" outlineLevel="0" collapsed="false">
      <c r="A1533" s="154" t="s">
        <v>482</v>
      </c>
      <c r="B1533" s="67" t="s">
        <v>483</v>
      </c>
      <c r="C1533" s="76"/>
      <c r="D1533" s="77" t="s">
        <v>30</v>
      </c>
      <c r="E1533" s="120" t="n">
        <v>801</v>
      </c>
      <c r="F1533" s="120" t="n">
        <v>80195</v>
      </c>
      <c r="G1533" s="120" t="n">
        <v>2703</v>
      </c>
      <c r="H1533" s="70" t="s">
        <v>474</v>
      </c>
      <c r="I1533" s="71"/>
      <c r="J1533" s="72" t="n">
        <f aca="false">M1533+P1533</f>
        <v>0</v>
      </c>
      <c r="K1533" s="73" t="str">
        <f aca="false">IF(I1533=0,"",J1533/I1533)</f>
        <v/>
      </c>
      <c r="L1533" s="71"/>
      <c r="M1533" s="72"/>
      <c r="N1533" s="73" t="str">
        <f aca="false">IF(L1533=0,"",M1533/L1533)</f>
        <v/>
      </c>
      <c r="O1533" s="71" t="n">
        <f aca="false">I1533-L1533</f>
        <v>0</v>
      </c>
      <c r="P1533" s="72"/>
      <c r="Q1533" s="73" t="str">
        <f aca="false">IF(O1533=0,"",P1533/O1533)</f>
        <v/>
      </c>
      <c r="R1533" s="42" t="str">
        <f aca="false">IF(SUM(I1533:Q1533)&lt;&gt;0,"Tak","")</f>
        <v/>
      </c>
    </row>
    <row r="1534" customFormat="false" ht="12.75" hidden="true" customHeight="false" outlineLevel="0" collapsed="false">
      <c r="A1534" s="154" t="s">
        <v>482</v>
      </c>
      <c r="B1534" s="67" t="s">
        <v>483</v>
      </c>
      <c r="C1534" s="142"/>
      <c r="D1534" s="143" t="s">
        <v>30</v>
      </c>
      <c r="E1534" s="131"/>
      <c r="F1534" s="131"/>
      <c r="G1534" s="160" t="n">
        <v>2705</v>
      </c>
      <c r="H1534" s="131"/>
      <c r="I1534" s="132" t="n">
        <f aca="false">SUM(I1535:I1539)</f>
        <v>0</v>
      </c>
      <c r="J1534" s="133" t="n">
        <f aca="false">SUM(J1535:J1539)</f>
        <v>0</v>
      </c>
      <c r="K1534" s="134" t="str">
        <f aca="false">IF(I1534=0,"",J1534/I1534)</f>
        <v/>
      </c>
      <c r="L1534" s="132" t="n">
        <f aca="false">SUM(L1535:L1539)</f>
        <v>0</v>
      </c>
      <c r="M1534" s="133" t="n">
        <f aca="false">SUM(M1535:M1539)</f>
        <v>0</v>
      </c>
      <c r="N1534" s="134" t="str">
        <f aca="false">IF(L1534=0,"",M1534/L1534)</f>
        <v/>
      </c>
      <c r="O1534" s="132" t="n">
        <f aca="false">SUM(O1535:O1539)</f>
        <v>0</v>
      </c>
      <c r="P1534" s="133" t="n">
        <f aca="false">SUM(P1535:P1539)</f>
        <v>0</v>
      </c>
      <c r="Q1534" s="134" t="str">
        <f aca="false">IF(O1534=0,"",P1534/O1534)</f>
        <v/>
      </c>
      <c r="R1534" s="42" t="str">
        <f aca="false">IF(SUM(I1534:Q1534)&lt;&gt;0,"Tak","")</f>
        <v/>
      </c>
    </row>
    <row r="1535" customFormat="false" ht="12.75" hidden="true" customHeight="false" outlineLevel="0" collapsed="false">
      <c r="A1535" s="154" t="s">
        <v>482</v>
      </c>
      <c r="B1535" s="67" t="s">
        <v>483</v>
      </c>
      <c r="C1535" s="76"/>
      <c r="D1535" s="77" t="s">
        <v>30</v>
      </c>
      <c r="E1535" s="120" t="n">
        <v>750</v>
      </c>
      <c r="F1535" s="120" t="n">
        <v>75022</v>
      </c>
      <c r="G1535" s="120" t="n">
        <v>2705</v>
      </c>
      <c r="H1535" s="70" t="s">
        <v>474</v>
      </c>
      <c r="I1535" s="71"/>
      <c r="J1535" s="72" t="n">
        <f aca="false">M1535+P1535</f>
        <v>0</v>
      </c>
      <c r="K1535" s="73" t="str">
        <f aca="false">IF(I1535=0,"",J1535/I1535)</f>
        <v/>
      </c>
      <c r="L1535" s="71"/>
      <c r="M1535" s="72"/>
      <c r="N1535" s="73" t="str">
        <f aca="false">IF(L1535=0,"",M1535/L1535)</f>
        <v/>
      </c>
      <c r="O1535" s="71" t="n">
        <f aca="false">I1535-L1535</f>
        <v>0</v>
      </c>
      <c r="P1535" s="72"/>
      <c r="Q1535" s="73" t="str">
        <f aca="false">IF(O1535=0,"",P1535/O1535)</f>
        <v/>
      </c>
      <c r="R1535" s="42" t="str">
        <f aca="false">IF(SUM(I1535:Q1535)&lt;&gt;0,"Tak","")</f>
        <v/>
      </c>
    </row>
    <row r="1536" customFormat="false" ht="12.75" hidden="true" customHeight="false" outlineLevel="0" collapsed="false">
      <c r="A1536" s="154" t="s">
        <v>482</v>
      </c>
      <c r="B1536" s="67" t="s">
        <v>483</v>
      </c>
      <c r="C1536" s="76"/>
      <c r="D1536" s="77" t="s">
        <v>30</v>
      </c>
      <c r="E1536" s="120" t="n">
        <v>750</v>
      </c>
      <c r="F1536" s="120" t="n">
        <v>75023</v>
      </c>
      <c r="G1536" s="120" t="n">
        <v>2705</v>
      </c>
      <c r="H1536" s="70" t="s">
        <v>474</v>
      </c>
      <c r="I1536" s="71"/>
      <c r="J1536" s="72" t="n">
        <f aca="false">M1536+P1536</f>
        <v>0</v>
      </c>
      <c r="K1536" s="73" t="str">
        <f aca="false">IF(I1536=0,"",J1536/I1536)</f>
        <v/>
      </c>
      <c r="L1536" s="71"/>
      <c r="M1536" s="72"/>
      <c r="N1536" s="73" t="str">
        <f aca="false">IF(L1536=0,"",M1536/L1536)</f>
        <v/>
      </c>
      <c r="O1536" s="71" t="n">
        <f aca="false">I1536-L1536</f>
        <v>0</v>
      </c>
      <c r="P1536" s="72"/>
      <c r="Q1536" s="73" t="str">
        <f aca="false">IF(O1536=0,"",P1536/O1536)</f>
        <v/>
      </c>
      <c r="R1536" s="42" t="str">
        <f aca="false">IF(SUM(I1536:Q1536)&lt;&gt;0,"Tak","")</f>
        <v/>
      </c>
    </row>
    <row r="1537" customFormat="false" ht="12.75" hidden="true" customHeight="false" outlineLevel="0" collapsed="false">
      <c r="A1537" s="154" t="s">
        <v>482</v>
      </c>
      <c r="B1537" s="67" t="s">
        <v>483</v>
      </c>
      <c r="C1537" s="76"/>
      <c r="D1537" s="77" t="s">
        <v>30</v>
      </c>
      <c r="E1537" s="120" t="n">
        <v>750</v>
      </c>
      <c r="F1537" s="120" t="n">
        <v>75023</v>
      </c>
      <c r="G1537" s="120" t="n">
        <v>2705</v>
      </c>
      <c r="H1537" s="70" t="s">
        <v>474</v>
      </c>
      <c r="I1537" s="71"/>
      <c r="J1537" s="72" t="n">
        <f aca="false">M1537+P1537</f>
        <v>0</v>
      </c>
      <c r="K1537" s="73" t="str">
        <f aca="false">IF(I1537=0,"",J1537/I1537)</f>
        <v/>
      </c>
      <c r="L1537" s="71"/>
      <c r="M1537" s="72"/>
      <c r="N1537" s="73" t="str">
        <f aca="false">IF(L1537=0,"",M1537/L1537)</f>
        <v/>
      </c>
      <c r="O1537" s="71" t="n">
        <f aca="false">I1537-L1537</f>
        <v>0</v>
      </c>
      <c r="P1537" s="72"/>
      <c r="Q1537" s="73" t="str">
        <f aca="false">IF(O1537=0,"",P1537/O1537)</f>
        <v/>
      </c>
      <c r="R1537" s="42" t="str">
        <f aca="false">IF(SUM(I1537:Q1537)&lt;&gt;0,"Tak","")</f>
        <v/>
      </c>
    </row>
    <row r="1538" customFormat="false" ht="12.75" hidden="true" customHeight="false" outlineLevel="0" collapsed="false">
      <c r="A1538" s="154" t="s">
        <v>482</v>
      </c>
      <c r="B1538" s="67" t="s">
        <v>483</v>
      </c>
      <c r="C1538" s="76"/>
      <c r="D1538" s="77" t="s">
        <v>30</v>
      </c>
      <c r="E1538" s="120" t="n">
        <v>750</v>
      </c>
      <c r="F1538" s="120" t="n">
        <v>75023</v>
      </c>
      <c r="G1538" s="120" t="n">
        <v>2705</v>
      </c>
      <c r="H1538" s="70" t="s">
        <v>474</v>
      </c>
      <c r="I1538" s="71"/>
      <c r="J1538" s="72" t="n">
        <f aca="false">M1538+P1538</f>
        <v>0</v>
      </c>
      <c r="K1538" s="73" t="str">
        <f aca="false">IF(I1538=0,"",J1538/I1538)</f>
        <v/>
      </c>
      <c r="L1538" s="71"/>
      <c r="M1538" s="72"/>
      <c r="N1538" s="73" t="str">
        <f aca="false">IF(L1538=0,"",M1538/L1538)</f>
        <v/>
      </c>
      <c r="O1538" s="71" t="n">
        <f aca="false">I1538-L1538</f>
        <v>0</v>
      </c>
      <c r="P1538" s="72"/>
      <c r="Q1538" s="73" t="str">
        <f aca="false">IF(O1538=0,"",P1538/O1538)</f>
        <v/>
      </c>
      <c r="R1538" s="42" t="str">
        <f aca="false">IF(SUM(I1538:Q1538)&lt;&gt;0,"Tak","")</f>
        <v/>
      </c>
    </row>
    <row r="1539" customFormat="false" ht="12.75" hidden="true" customHeight="false" outlineLevel="0" collapsed="false">
      <c r="A1539" s="154" t="s">
        <v>482</v>
      </c>
      <c r="B1539" s="67" t="s">
        <v>483</v>
      </c>
      <c r="C1539" s="76"/>
      <c r="D1539" s="77" t="s">
        <v>30</v>
      </c>
      <c r="E1539" s="120" t="n">
        <v>900</v>
      </c>
      <c r="F1539" s="120" t="n">
        <v>90095</v>
      </c>
      <c r="G1539" s="120" t="n">
        <v>2705</v>
      </c>
      <c r="H1539" s="70" t="s">
        <v>474</v>
      </c>
      <c r="I1539" s="71"/>
      <c r="J1539" s="72" t="n">
        <f aca="false">M1539+P1539</f>
        <v>0</v>
      </c>
      <c r="K1539" s="73" t="str">
        <f aca="false">IF(I1539=0,"",J1539/I1539)</f>
        <v/>
      </c>
      <c r="L1539" s="71"/>
      <c r="M1539" s="72"/>
      <c r="N1539" s="73" t="str">
        <f aca="false">IF(L1539=0,"",M1539/L1539)</f>
        <v/>
      </c>
      <c r="O1539" s="71" t="n">
        <f aca="false">I1539-L1539</f>
        <v>0</v>
      </c>
      <c r="P1539" s="72"/>
      <c r="Q1539" s="73" t="str">
        <f aca="false">IF(O1539=0,"",P1539/O1539)</f>
        <v/>
      </c>
      <c r="R1539" s="42" t="str">
        <f aca="false">IF(SUM(I1539:Q1539)&lt;&gt;0,"Tak","")</f>
        <v/>
      </c>
    </row>
    <row r="1540" customFormat="false" ht="12.75" hidden="true" customHeight="false" outlineLevel="0" collapsed="false">
      <c r="A1540" s="154" t="s">
        <v>482</v>
      </c>
      <c r="B1540" s="67" t="s">
        <v>483</v>
      </c>
      <c r="C1540" s="142"/>
      <c r="D1540" s="143" t="s">
        <v>30</v>
      </c>
      <c r="E1540" s="131"/>
      <c r="F1540" s="131"/>
      <c r="G1540" s="160" t="n">
        <v>2706</v>
      </c>
      <c r="H1540" s="131"/>
      <c r="I1540" s="132" t="n">
        <f aca="false">SUM(I1541:I1545)</f>
        <v>0</v>
      </c>
      <c r="J1540" s="133" t="n">
        <f aca="false">SUM(J1541:J1545)</f>
        <v>0</v>
      </c>
      <c r="K1540" s="134" t="str">
        <f aca="false">IF(I1540=0,"",J1540/I1540)</f>
        <v/>
      </c>
      <c r="L1540" s="132" t="n">
        <f aca="false">SUM(L1541:L1545)</f>
        <v>0</v>
      </c>
      <c r="M1540" s="133" t="n">
        <f aca="false">SUM(M1541:M1545)</f>
        <v>0</v>
      </c>
      <c r="N1540" s="134" t="str">
        <f aca="false">IF(L1540=0,"",M1540/L1540)</f>
        <v/>
      </c>
      <c r="O1540" s="132" t="n">
        <f aca="false">SUM(O1541:O1545)</f>
        <v>0</v>
      </c>
      <c r="P1540" s="133" t="n">
        <f aca="false">SUM(P1541:P1545)</f>
        <v>0</v>
      </c>
      <c r="Q1540" s="134" t="str">
        <f aca="false">IF(O1540=0,"",P1540/O1540)</f>
        <v/>
      </c>
      <c r="R1540" s="42" t="str">
        <f aca="false">IF(SUM(I1540:Q1540)&lt;&gt;0,"Tak","")</f>
        <v/>
      </c>
    </row>
    <row r="1541" customFormat="false" ht="12.75" hidden="true" customHeight="false" outlineLevel="0" collapsed="false">
      <c r="A1541" s="154" t="s">
        <v>482</v>
      </c>
      <c r="B1541" s="67" t="s">
        <v>483</v>
      </c>
      <c r="C1541" s="76"/>
      <c r="D1541" s="77" t="s">
        <v>30</v>
      </c>
      <c r="E1541" s="120" t="n">
        <v>750</v>
      </c>
      <c r="F1541" s="120" t="n">
        <v>75022</v>
      </c>
      <c r="G1541" s="120" t="n">
        <v>2706</v>
      </c>
      <c r="H1541" s="70" t="s">
        <v>474</v>
      </c>
      <c r="I1541" s="71"/>
      <c r="J1541" s="72" t="n">
        <f aca="false">M1541+P1541</f>
        <v>0</v>
      </c>
      <c r="K1541" s="73" t="str">
        <f aca="false">IF(I1541=0,"",J1541/I1541)</f>
        <v/>
      </c>
      <c r="L1541" s="71"/>
      <c r="M1541" s="72"/>
      <c r="N1541" s="73" t="str">
        <f aca="false">IF(L1541=0,"",M1541/L1541)</f>
        <v/>
      </c>
      <c r="O1541" s="71" t="n">
        <f aca="false">I1541-L1541</f>
        <v>0</v>
      </c>
      <c r="P1541" s="72"/>
      <c r="Q1541" s="73" t="str">
        <f aca="false">IF(O1541=0,"",P1541/O1541)</f>
        <v/>
      </c>
      <c r="R1541" s="42" t="str">
        <f aca="false">IF(SUM(I1541:Q1541)&lt;&gt;0,"Tak","")</f>
        <v/>
      </c>
    </row>
    <row r="1542" customFormat="false" ht="12.75" hidden="true" customHeight="false" outlineLevel="0" collapsed="false">
      <c r="A1542" s="154" t="s">
        <v>482</v>
      </c>
      <c r="B1542" s="67" t="s">
        <v>483</v>
      </c>
      <c r="C1542" s="76"/>
      <c r="D1542" s="77" t="s">
        <v>30</v>
      </c>
      <c r="E1542" s="120" t="n">
        <v>750</v>
      </c>
      <c r="F1542" s="120" t="n">
        <v>75023</v>
      </c>
      <c r="G1542" s="120" t="n">
        <v>2706</v>
      </c>
      <c r="H1542" s="70" t="s">
        <v>474</v>
      </c>
      <c r="I1542" s="71"/>
      <c r="J1542" s="72" t="n">
        <f aca="false">M1542+P1542</f>
        <v>0</v>
      </c>
      <c r="K1542" s="73" t="str">
        <f aca="false">IF(I1542=0,"",J1542/I1542)</f>
        <v/>
      </c>
      <c r="L1542" s="71"/>
      <c r="M1542" s="72"/>
      <c r="N1542" s="73" t="str">
        <f aca="false">IF(L1542=0,"",M1542/L1542)</f>
        <v/>
      </c>
      <c r="O1542" s="71" t="n">
        <f aca="false">I1542-L1542</f>
        <v>0</v>
      </c>
      <c r="P1542" s="72"/>
      <c r="Q1542" s="73" t="str">
        <f aca="false">IF(O1542=0,"",P1542/O1542)</f>
        <v/>
      </c>
      <c r="R1542" s="42" t="str">
        <f aca="false">IF(SUM(I1542:Q1542)&lt;&gt;0,"Tak","")</f>
        <v/>
      </c>
    </row>
    <row r="1543" customFormat="false" ht="12.75" hidden="true" customHeight="false" outlineLevel="0" collapsed="false">
      <c r="A1543" s="154" t="s">
        <v>482</v>
      </c>
      <c r="B1543" s="67" t="s">
        <v>483</v>
      </c>
      <c r="C1543" s="76"/>
      <c r="D1543" s="77" t="s">
        <v>30</v>
      </c>
      <c r="E1543" s="120" t="n">
        <v>750</v>
      </c>
      <c r="F1543" s="120" t="n">
        <v>75023</v>
      </c>
      <c r="G1543" s="120" t="n">
        <v>2706</v>
      </c>
      <c r="H1543" s="70" t="s">
        <v>474</v>
      </c>
      <c r="I1543" s="71"/>
      <c r="J1543" s="72" t="n">
        <f aca="false">M1543+P1543</f>
        <v>0</v>
      </c>
      <c r="K1543" s="73" t="str">
        <f aca="false">IF(I1543=0,"",J1543/I1543)</f>
        <v/>
      </c>
      <c r="L1543" s="71"/>
      <c r="M1543" s="72"/>
      <c r="N1543" s="73" t="str">
        <f aca="false">IF(L1543=0,"",M1543/L1543)</f>
        <v/>
      </c>
      <c r="O1543" s="71" t="n">
        <f aca="false">I1543-L1543</f>
        <v>0</v>
      </c>
      <c r="P1543" s="72"/>
      <c r="Q1543" s="73" t="str">
        <f aca="false">IF(O1543=0,"",P1543/O1543)</f>
        <v/>
      </c>
      <c r="R1543" s="42" t="str">
        <f aca="false">IF(SUM(I1543:Q1543)&lt;&gt;0,"Tak","")</f>
        <v/>
      </c>
    </row>
    <row r="1544" customFormat="false" ht="12.75" hidden="true" customHeight="false" outlineLevel="0" collapsed="false">
      <c r="A1544" s="154" t="s">
        <v>482</v>
      </c>
      <c r="B1544" s="67" t="s">
        <v>483</v>
      </c>
      <c r="C1544" s="76"/>
      <c r="D1544" s="77" t="s">
        <v>30</v>
      </c>
      <c r="E1544" s="120" t="n">
        <v>750</v>
      </c>
      <c r="F1544" s="120" t="n">
        <v>75023</v>
      </c>
      <c r="G1544" s="120" t="n">
        <v>2706</v>
      </c>
      <c r="H1544" s="70" t="s">
        <v>474</v>
      </c>
      <c r="I1544" s="71"/>
      <c r="J1544" s="72" t="n">
        <f aca="false">M1544+P1544</f>
        <v>0</v>
      </c>
      <c r="K1544" s="73" t="str">
        <f aca="false">IF(I1544=0,"",J1544/I1544)</f>
        <v/>
      </c>
      <c r="L1544" s="71"/>
      <c r="M1544" s="72"/>
      <c r="N1544" s="73" t="str">
        <f aca="false">IF(L1544=0,"",M1544/L1544)</f>
        <v/>
      </c>
      <c r="O1544" s="71" t="n">
        <f aca="false">I1544-L1544</f>
        <v>0</v>
      </c>
      <c r="P1544" s="72"/>
      <c r="Q1544" s="73" t="str">
        <f aca="false">IF(O1544=0,"",P1544/O1544)</f>
        <v/>
      </c>
      <c r="R1544" s="42" t="str">
        <f aca="false">IF(SUM(I1544:Q1544)&lt;&gt;0,"Tak","")</f>
        <v/>
      </c>
    </row>
    <row r="1545" customFormat="false" ht="12.75" hidden="true" customHeight="false" outlineLevel="0" collapsed="false">
      <c r="A1545" s="154" t="s">
        <v>482</v>
      </c>
      <c r="B1545" s="67" t="s">
        <v>483</v>
      </c>
      <c r="C1545" s="76"/>
      <c r="D1545" s="77" t="s">
        <v>30</v>
      </c>
      <c r="E1545" s="120" t="n">
        <v>900</v>
      </c>
      <c r="F1545" s="120" t="n">
        <v>90095</v>
      </c>
      <c r="G1545" s="120" t="n">
        <v>2706</v>
      </c>
      <c r="H1545" s="70" t="s">
        <v>474</v>
      </c>
      <c r="I1545" s="71"/>
      <c r="J1545" s="72" t="n">
        <f aca="false">M1545+P1545</f>
        <v>0</v>
      </c>
      <c r="K1545" s="73" t="str">
        <f aca="false">IF(I1545=0,"",J1545/I1545)</f>
        <v/>
      </c>
      <c r="L1545" s="71"/>
      <c r="M1545" s="72"/>
      <c r="N1545" s="73" t="str">
        <f aca="false">IF(L1545=0,"",M1545/L1545)</f>
        <v/>
      </c>
      <c r="O1545" s="71" t="n">
        <f aca="false">I1545-L1545</f>
        <v>0</v>
      </c>
      <c r="P1545" s="72"/>
      <c r="Q1545" s="73" t="str">
        <f aca="false">IF(O1545=0,"",P1545/O1545)</f>
        <v/>
      </c>
      <c r="R1545" s="42" t="str">
        <f aca="false">IF(SUM(I1545:Q1545)&lt;&gt;0,"Tak","")</f>
        <v/>
      </c>
    </row>
    <row r="1546" customFormat="false" ht="12.75" hidden="false" customHeight="false" outlineLevel="0" collapsed="false">
      <c r="A1546" s="175" t="s">
        <v>485</v>
      </c>
      <c r="B1546" s="176" t="s">
        <v>486</v>
      </c>
      <c r="C1546" s="177"/>
      <c r="D1546" s="178" t="s">
        <v>22</v>
      </c>
      <c r="E1546" s="175"/>
      <c r="F1546" s="175"/>
      <c r="G1546" s="175"/>
      <c r="H1546" s="175"/>
      <c r="I1546" s="179" t="n">
        <f aca="false">SUM(I1547,I1622)</f>
        <v>2333627</v>
      </c>
      <c r="J1546" s="180" t="n">
        <f aca="false">SUM(J1547,J1622)</f>
        <v>2973531.98</v>
      </c>
      <c r="K1546" s="181" t="n">
        <f aca="false">IF(I1546=0,"",J1546/I1546)</f>
        <v>1.27421048008101</v>
      </c>
      <c r="L1546" s="179" t="n">
        <f aca="false">SUM(L1547,L1622)</f>
        <v>2333627</v>
      </c>
      <c r="M1546" s="180" t="n">
        <f aca="false">SUM(M1547,M1622)</f>
        <v>2973531.98</v>
      </c>
      <c r="N1546" s="181" t="n">
        <f aca="false">IF(L1546=0,"",M1546/L1546)</f>
        <v>1.27421048008101</v>
      </c>
      <c r="O1546" s="179" t="n">
        <f aca="false">SUM(O1547,O1622)</f>
        <v>0</v>
      </c>
      <c r="P1546" s="180" t="n">
        <f aca="false">SUM(P1547,P1622)</f>
        <v>0</v>
      </c>
      <c r="Q1546" s="181" t="str">
        <f aca="false">IF(O1546=0,"",P1546/O1546)</f>
        <v/>
      </c>
      <c r="R1546" s="42" t="str">
        <f aca="false">IF(SUM(I1546:Q1546)&lt;&gt;0,"Tak","")</f>
        <v>Tak</v>
      </c>
    </row>
    <row r="1547" customFormat="false" ht="14.25" hidden="false" customHeight="false" outlineLevel="0" collapsed="false">
      <c r="A1547" s="44" t="s">
        <v>487</v>
      </c>
      <c r="B1547" s="45" t="s">
        <v>24</v>
      </c>
      <c r="C1547" s="46"/>
      <c r="D1547" s="47" t="s">
        <v>22</v>
      </c>
      <c r="E1547" s="48"/>
      <c r="F1547" s="48"/>
      <c r="G1547" s="48"/>
      <c r="H1547" s="48"/>
      <c r="I1547" s="49" t="n">
        <f aca="false">I1548+I1554+I1559+I1575+I1579+I1594</f>
        <v>2333627</v>
      </c>
      <c r="J1547" s="50" t="n">
        <f aca="false">J1548+J1554+J1559+J1575+J1579+J1594</f>
        <v>2973531.98</v>
      </c>
      <c r="K1547" s="51" t="n">
        <f aca="false">IF(I1547=0,"",J1547/I1547)</f>
        <v>1.27421048008101</v>
      </c>
      <c r="L1547" s="49" t="n">
        <f aca="false">L1548+L1554+L1559+L1575+L1579+L1594</f>
        <v>2333627</v>
      </c>
      <c r="M1547" s="50" t="n">
        <f aca="false">M1548+M1554+M1559+M1575+M1579+M1594</f>
        <v>2973531.98</v>
      </c>
      <c r="N1547" s="51" t="n">
        <f aca="false">IF(L1547=0,"",M1547/L1547)</f>
        <v>1.27421048008101</v>
      </c>
      <c r="O1547" s="49" t="n">
        <f aca="false">O1548+O1554+O1559+O1575+O1579+O1594</f>
        <v>0</v>
      </c>
      <c r="P1547" s="50" t="n">
        <f aca="false">P1548+P1554+P1559+P1575+P1579+P1594</f>
        <v>0</v>
      </c>
      <c r="Q1547" s="51" t="str">
        <f aca="false">IF(O1547=0,"",P1547/O1547)</f>
        <v/>
      </c>
      <c r="R1547" s="42" t="str">
        <f aca="false">IF(SUM(I1547:Q1547)&lt;&gt;0,"Tak","")</f>
        <v>Tak</v>
      </c>
    </row>
    <row r="1548" customFormat="false" ht="25.5" hidden="false" customHeight="false" outlineLevel="0" collapsed="false">
      <c r="A1548" s="52" t="s">
        <v>488</v>
      </c>
      <c r="B1548" s="53" t="s">
        <v>489</v>
      </c>
      <c r="C1548" s="54"/>
      <c r="D1548" s="127" t="s">
        <v>22</v>
      </c>
      <c r="E1548" s="52"/>
      <c r="F1548" s="52"/>
      <c r="G1548" s="78"/>
      <c r="H1548" s="78"/>
      <c r="I1548" s="56" t="n">
        <f aca="false">SUM(I1549:I1553)</f>
        <v>424000</v>
      </c>
      <c r="J1548" s="57" t="n">
        <f aca="false">SUM(J1549:J1553)</f>
        <v>424000</v>
      </c>
      <c r="K1548" s="58" t="n">
        <f aca="false">IF(I1548=0,"",J1548/I1548)</f>
        <v>1</v>
      </c>
      <c r="L1548" s="56" t="n">
        <f aca="false">SUM(L1549:L1553)</f>
        <v>424000</v>
      </c>
      <c r="M1548" s="57" t="n">
        <f aca="false">SUM(M1549:M1553)</f>
        <v>424000</v>
      </c>
      <c r="N1548" s="58" t="n">
        <f aca="false">IF(L1548=0,"",M1548/L1548)</f>
        <v>1</v>
      </c>
      <c r="O1548" s="56" t="n">
        <f aca="false">SUM(O1549:O1553)</f>
        <v>0</v>
      </c>
      <c r="P1548" s="57" t="n">
        <f aca="false">SUM(P1549:P1553)</f>
        <v>0</v>
      </c>
      <c r="Q1548" s="58" t="str">
        <f aca="false">IF(O1548=0,"",P1548/O1548)</f>
        <v/>
      </c>
      <c r="R1548" s="42" t="str">
        <f aca="false">IF(SUM(I1548:Q1548)&lt;&gt;0,"Tak","")</f>
        <v>Tak</v>
      </c>
    </row>
    <row r="1549" s="90" customFormat="true" ht="25.5" hidden="false" customHeight="false" outlineLevel="0" collapsed="false">
      <c r="A1549" s="89" t="s">
        <v>490</v>
      </c>
      <c r="B1549" s="182" t="s">
        <v>491</v>
      </c>
      <c r="C1549" s="68"/>
      <c r="D1549" s="88" t="s">
        <v>22</v>
      </c>
      <c r="E1549" s="89" t="s">
        <v>113</v>
      </c>
      <c r="F1549" s="89" t="s">
        <v>114</v>
      </c>
      <c r="G1549" s="89" t="s">
        <v>492</v>
      </c>
      <c r="H1549" s="70" t="s">
        <v>33</v>
      </c>
      <c r="I1549" s="71" t="n">
        <v>424000</v>
      </c>
      <c r="J1549" s="72" t="n">
        <f aca="false">M1549+P1549</f>
        <v>424000</v>
      </c>
      <c r="K1549" s="73" t="n">
        <f aca="false">IF(I1549=0,"",J1549/I1549)</f>
        <v>1</v>
      </c>
      <c r="L1549" s="71" t="n">
        <v>424000</v>
      </c>
      <c r="M1549" s="72" t="n">
        <v>424000</v>
      </c>
      <c r="N1549" s="73" t="n">
        <f aca="false">IF(L1549=0,"",M1549/L1549)</f>
        <v>1</v>
      </c>
      <c r="O1549" s="71" t="n">
        <f aca="false">I1549-L1549</f>
        <v>0</v>
      </c>
      <c r="P1549" s="72"/>
      <c r="Q1549" s="73" t="str">
        <f aca="false">IF(O1549=0,"",P1549/O1549)</f>
        <v/>
      </c>
      <c r="R1549" s="42" t="str">
        <f aca="false">IF(SUM(I1549:Q1549)&lt;&gt;0,"Tak","")</f>
        <v>Tak</v>
      </c>
    </row>
    <row r="1550" s="90" customFormat="true" ht="25.5" hidden="true" customHeight="false" outlineLevel="0" collapsed="false">
      <c r="A1550" s="89" t="s">
        <v>493</v>
      </c>
      <c r="B1550" s="182" t="s">
        <v>494</v>
      </c>
      <c r="C1550" s="68"/>
      <c r="D1550" s="88" t="s">
        <v>22</v>
      </c>
      <c r="E1550" s="89" t="s">
        <v>113</v>
      </c>
      <c r="F1550" s="89" t="s">
        <v>144</v>
      </c>
      <c r="G1550" s="89" t="s">
        <v>492</v>
      </c>
      <c r="H1550" s="70" t="s">
        <v>33</v>
      </c>
      <c r="I1550" s="71" t="n">
        <v>0</v>
      </c>
      <c r="J1550" s="72" t="n">
        <f aca="false">M1550+P1550</f>
        <v>0</v>
      </c>
      <c r="K1550" s="73" t="str">
        <f aca="false">IF(I1550=0,"",J1550/I1550)</f>
        <v/>
      </c>
      <c r="L1550" s="71" t="n">
        <v>0</v>
      </c>
      <c r="M1550" s="72"/>
      <c r="N1550" s="73" t="str">
        <f aca="false">IF(L1550=0,"",M1550/L1550)</f>
        <v/>
      </c>
      <c r="O1550" s="71" t="n">
        <f aca="false">I1550-L1550</f>
        <v>0</v>
      </c>
      <c r="P1550" s="72"/>
      <c r="Q1550" s="73" t="str">
        <f aca="false">IF(O1550=0,"",P1550/O1550)</f>
        <v/>
      </c>
      <c r="R1550" s="42" t="str">
        <f aca="false">IF(SUM(I1550:Q1550)&lt;&gt;0,"Tak","")</f>
        <v/>
      </c>
    </row>
    <row r="1551" s="90" customFormat="true" ht="12.75" hidden="true" customHeight="false" outlineLevel="0" collapsed="false">
      <c r="A1551" s="89" t="s">
        <v>495</v>
      </c>
      <c r="B1551" s="91" t="s">
        <v>496</v>
      </c>
      <c r="C1551" s="68"/>
      <c r="D1551" s="88" t="s">
        <v>22</v>
      </c>
      <c r="E1551" s="89" t="s">
        <v>113</v>
      </c>
      <c r="F1551" s="89" t="s">
        <v>114</v>
      </c>
      <c r="G1551" s="89" t="s">
        <v>492</v>
      </c>
      <c r="H1551" s="70" t="s">
        <v>33</v>
      </c>
      <c r="I1551" s="71" t="n">
        <v>0</v>
      </c>
      <c r="J1551" s="72" t="n">
        <f aca="false">M1551+P1551</f>
        <v>0</v>
      </c>
      <c r="K1551" s="73" t="str">
        <f aca="false">IF(I1551=0,"",J1551/I1551)</f>
        <v/>
      </c>
      <c r="L1551" s="71" t="n">
        <v>0</v>
      </c>
      <c r="M1551" s="72"/>
      <c r="N1551" s="73" t="str">
        <f aca="false">IF(L1551=0,"",M1551/L1551)</f>
        <v/>
      </c>
      <c r="O1551" s="71" t="n">
        <f aca="false">I1551-L1551</f>
        <v>0</v>
      </c>
      <c r="P1551" s="72"/>
      <c r="Q1551" s="73" t="str">
        <f aca="false">IF(O1551=0,"",P1551/O1551)</f>
        <v/>
      </c>
      <c r="R1551" s="42" t="str">
        <f aca="false">IF(SUM(I1551:Q1551)&lt;&gt;0,"Tak","")</f>
        <v/>
      </c>
    </row>
    <row r="1552" s="90" customFormat="true" ht="25.5" hidden="true" customHeight="false" outlineLevel="0" collapsed="false">
      <c r="A1552" s="89" t="s">
        <v>497</v>
      </c>
      <c r="B1552" s="91" t="s">
        <v>498</v>
      </c>
      <c r="C1552" s="68"/>
      <c r="D1552" s="88" t="s">
        <v>22</v>
      </c>
      <c r="E1552" s="89" t="s">
        <v>113</v>
      </c>
      <c r="F1552" s="89" t="s">
        <v>114</v>
      </c>
      <c r="G1552" s="89" t="s">
        <v>492</v>
      </c>
      <c r="H1552" s="70" t="s">
        <v>33</v>
      </c>
      <c r="I1552" s="71" t="n">
        <v>0</v>
      </c>
      <c r="J1552" s="72" t="n">
        <f aca="false">M1552+P1552</f>
        <v>0</v>
      </c>
      <c r="K1552" s="73" t="str">
        <f aca="false">IF(I1552=0,"",J1552/I1552)</f>
        <v/>
      </c>
      <c r="L1552" s="71" t="n">
        <v>0</v>
      </c>
      <c r="M1552" s="72"/>
      <c r="N1552" s="73" t="str">
        <f aca="false">IF(L1552=0,"",M1552/L1552)</f>
        <v/>
      </c>
      <c r="O1552" s="71" t="n">
        <f aca="false">I1552-L1552</f>
        <v>0</v>
      </c>
      <c r="P1552" s="72"/>
      <c r="Q1552" s="73" t="str">
        <f aca="false">IF(O1552=0,"",P1552/O1552)</f>
        <v/>
      </c>
      <c r="R1552" s="42" t="str">
        <f aca="false">IF(SUM(I1552:Q1552)&lt;&gt;0,"Tak","")</f>
        <v/>
      </c>
    </row>
    <row r="1553" s="90" customFormat="true" ht="38.25" hidden="true" customHeight="false" outlineLevel="0" collapsed="false">
      <c r="A1553" s="89" t="s">
        <v>499</v>
      </c>
      <c r="B1553" s="91" t="s">
        <v>500</v>
      </c>
      <c r="C1553" s="68"/>
      <c r="D1553" s="88" t="s">
        <v>22</v>
      </c>
      <c r="E1553" s="89" t="s">
        <v>113</v>
      </c>
      <c r="F1553" s="89" t="s">
        <v>114</v>
      </c>
      <c r="G1553" s="89" t="s">
        <v>501</v>
      </c>
      <c r="H1553" s="70" t="s">
        <v>33</v>
      </c>
      <c r="I1553" s="71" t="n">
        <v>0</v>
      </c>
      <c r="J1553" s="72" t="n">
        <f aca="false">M1553+P1553</f>
        <v>0</v>
      </c>
      <c r="K1553" s="73" t="str">
        <f aca="false">IF(I1553=0,"",J1553/I1553)</f>
        <v/>
      </c>
      <c r="L1553" s="71" t="n">
        <v>0</v>
      </c>
      <c r="M1553" s="72"/>
      <c r="N1553" s="73" t="str">
        <f aca="false">IF(L1553=0,"",M1553/L1553)</f>
        <v/>
      </c>
      <c r="O1553" s="71" t="n">
        <f aca="false">I1553-L1553</f>
        <v>0</v>
      </c>
      <c r="P1553" s="72"/>
      <c r="Q1553" s="73" t="str">
        <f aca="false">IF(O1553=0,"",P1553/O1553)</f>
        <v/>
      </c>
      <c r="R1553" s="42" t="str">
        <f aca="false">IF(SUM(I1553:Q1553)&lt;&gt;0,"Tak","")</f>
        <v/>
      </c>
    </row>
    <row r="1554" customFormat="false" ht="25.5" hidden="true" customHeight="false" outlineLevel="0" collapsed="false">
      <c r="A1554" s="52" t="s">
        <v>502</v>
      </c>
      <c r="B1554" s="53" t="s">
        <v>503</v>
      </c>
      <c r="C1554" s="54"/>
      <c r="D1554" s="127" t="s">
        <v>22</v>
      </c>
      <c r="E1554" s="52"/>
      <c r="F1554" s="52"/>
      <c r="G1554" s="78" t="s">
        <v>504</v>
      </c>
      <c r="H1554" s="78"/>
      <c r="I1554" s="56" t="n">
        <f aca="false">SUM(I1555:I1558)</f>
        <v>0</v>
      </c>
      <c r="J1554" s="57" t="n">
        <f aca="false">SUM(J1555:J1558)</f>
        <v>0</v>
      </c>
      <c r="K1554" s="58" t="str">
        <f aca="false">IF(I1554=0,"",J1554/I1554)</f>
        <v/>
      </c>
      <c r="L1554" s="56" t="n">
        <f aca="false">SUM(L1555:L1558)</f>
        <v>0</v>
      </c>
      <c r="M1554" s="57" t="n">
        <f aca="false">SUM(M1555:M1558)</f>
        <v>0</v>
      </c>
      <c r="N1554" s="58" t="str">
        <f aca="false">IF(L1554=0,"",M1554/L1554)</f>
        <v/>
      </c>
      <c r="O1554" s="56" t="n">
        <f aca="false">SUM(O1555:O1558)</f>
        <v>0</v>
      </c>
      <c r="P1554" s="57" t="n">
        <f aca="false">SUM(P1555:P1558)</f>
        <v>0</v>
      </c>
      <c r="Q1554" s="58" t="str">
        <f aca="false">IF(O1554=0,"",P1554/O1554)</f>
        <v/>
      </c>
      <c r="R1554" s="42" t="str">
        <f aca="false">IF(SUM(I1554:Q1554)&lt;&gt;0,"Tak","")</f>
        <v/>
      </c>
    </row>
    <row r="1555" customFormat="false" ht="28.5" hidden="true" customHeight="true" outlineLevel="0" collapsed="false">
      <c r="A1555" s="89" t="s">
        <v>505</v>
      </c>
      <c r="B1555" s="91" t="s">
        <v>506</v>
      </c>
      <c r="C1555" s="183"/>
      <c r="D1555" s="184" t="s">
        <v>22</v>
      </c>
      <c r="E1555" s="89" t="n">
        <v>756</v>
      </c>
      <c r="F1555" s="89" t="s">
        <v>104</v>
      </c>
      <c r="G1555" s="89" t="s">
        <v>504</v>
      </c>
      <c r="H1555" s="70"/>
      <c r="I1555" s="71"/>
      <c r="J1555" s="72" t="n">
        <f aca="false">M1555+P1555</f>
        <v>0</v>
      </c>
      <c r="K1555" s="73" t="str">
        <f aca="false">IF(I1555=0,"",J1555/I1555)</f>
        <v/>
      </c>
      <c r="L1555" s="71"/>
      <c r="M1555" s="72"/>
      <c r="N1555" s="73" t="str">
        <f aca="false">IF(L1555=0,"",M1555/L1555)</f>
        <v/>
      </c>
      <c r="O1555" s="71" t="n">
        <f aca="false">I1555-L1555</f>
        <v>0</v>
      </c>
      <c r="P1555" s="72"/>
      <c r="Q1555" s="73" t="str">
        <f aca="false">IF(O1555=0,"",P1555/O1555)</f>
        <v/>
      </c>
      <c r="R1555" s="42" t="str">
        <f aca="false">IF(SUM(I1555:Q1555)&lt;&gt;0,"Tak","")</f>
        <v/>
      </c>
    </row>
    <row r="1556" customFormat="false" ht="28.5" hidden="true" customHeight="true" outlineLevel="0" collapsed="false">
      <c r="A1556" s="89" t="s">
        <v>507</v>
      </c>
      <c r="B1556" s="91" t="s">
        <v>508</v>
      </c>
      <c r="C1556" s="183"/>
      <c r="D1556" s="184" t="s">
        <v>22</v>
      </c>
      <c r="E1556" s="89" t="n">
        <v>756</v>
      </c>
      <c r="F1556" s="89" t="s">
        <v>104</v>
      </c>
      <c r="G1556" s="89" t="s">
        <v>504</v>
      </c>
      <c r="H1556" s="70"/>
      <c r="I1556" s="71"/>
      <c r="J1556" s="72" t="n">
        <f aca="false">M1556+P1556</f>
        <v>0</v>
      </c>
      <c r="K1556" s="73" t="str">
        <f aca="false">IF(I1556=0,"",J1556/I1556)</f>
        <v/>
      </c>
      <c r="L1556" s="71"/>
      <c r="M1556" s="72"/>
      <c r="N1556" s="73" t="str">
        <f aca="false">IF(L1556=0,"",M1556/L1556)</f>
        <v/>
      </c>
      <c r="O1556" s="71" t="n">
        <f aca="false">I1556-L1556</f>
        <v>0</v>
      </c>
      <c r="P1556" s="72"/>
      <c r="Q1556" s="73" t="str">
        <f aca="false">IF(O1556=0,"",P1556/O1556)</f>
        <v/>
      </c>
      <c r="R1556" s="42" t="str">
        <f aca="false">IF(SUM(I1556:Q1556)&lt;&gt;0,"Tak","")</f>
        <v/>
      </c>
    </row>
    <row r="1557" customFormat="false" ht="28.5" hidden="true" customHeight="true" outlineLevel="0" collapsed="false">
      <c r="A1557" s="89" t="s">
        <v>509</v>
      </c>
      <c r="B1557" s="91" t="s">
        <v>510</v>
      </c>
      <c r="C1557" s="183"/>
      <c r="D1557" s="184" t="s">
        <v>22</v>
      </c>
      <c r="E1557" s="89" t="n">
        <v>756</v>
      </c>
      <c r="F1557" s="89" t="s">
        <v>104</v>
      </c>
      <c r="G1557" s="89" t="s">
        <v>504</v>
      </c>
      <c r="H1557" s="70" t="s">
        <v>33</v>
      </c>
      <c r="I1557" s="71"/>
      <c r="J1557" s="72" t="n">
        <f aca="false">M1557+P1557</f>
        <v>0</v>
      </c>
      <c r="K1557" s="73" t="str">
        <f aca="false">IF(I1557=0,"",J1557/I1557)</f>
        <v/>
      </c>
      <c r="L1557" s="71"/>
      <c r="M1557" s="72"/>
      <c r="N1557" s="73" t="str">
        <f aca="false">IF(L1557=0,"",M1557/L1557)</f>
        <v/>
      </c>
      <c r="O1557" s="71" t="n">
        <f aca="false">I1557-L1557</f>
        <v>0</v>
      </c>
      <c r="P1557" s="72"/>
      <c r="Q1557" s="73" t="str">
        <f aca="false">IF(O1557=0,"",P1557/O1557)</f>
        <v/>
      </c>
      <c r="R1557" s="42" t="str">
        <f aca="false">IF(SUM(I1557:Q1557)&lt;&gt;0,"Tak","")</f>
        <v/>
      </c>
    </row>
    <row r="1558" customFormat="false" ht="28.5" hidden="true" customHeight="true" outlineLevel="0" collapsed="false">
      <c r="A1558" s="89" t="s">
        <v>511</v>
      </c>
      <c r="B1558" s="91" t="s">
        <v>512</v>
      </c>
      <c r="C1558" s="183"/>
      <c r="D1558" s="184" t="s">
        <v>22</v>
      </c>
      <c r="E1558" s="89" t="n">
        <v>757</v>
      </c>
      <c r="F1558" s="89" t="s">
        <v>104</v>
      </c>
      <c r="G1558" s="89" t="s">
        <v>504</v>
      </c>
      <c r="H1558" s="70"/>
      <c r="I1558" s="71"/>
      <c r="J1558" s="72" t="n">
        <f aca="false">M1558+P1558</f>
        <v>0</v>
      </c>
      <c r="K1558" s="73" t="str">
        <f aca="false">IF(I1558=0,"",J1558/I1558)</f>
        <v/>
      </c>
      <c r="L1558" s="71"/>
      <c r="M1558" s="72"/>
      <c r="N1558" s="73" t="str">
        <f aca="false">IF(L1558=0,"",M1558/L1558)</f>
        <v/>
      </c>
      <c r="O1558" s="71" t="n">
        <f aca="false">I1558-L1558</f>
        <v>0</v>
      </c>
      <c r="P1558" s="72"/>
      <c r="Q1558" s="73" t="str">
        <f aca="false">IF(O1558=0,"",P1558/O1558)</f>
        <v/>
      </c>
      <c r="R1558" s="42" t="str">
        <f aca="false">IF(SUM(I1558:Q1558)&lt;&gt;0,"Tak","")</f>
        <v/>
      </c>
    </row>
    <row r="1559" customFormat="false" ht="25.5" hidden="false" customHeight="false" outlineLevel="0" collapsed="false">
      <c r="A1559" s="185" t="s">
        <v>513</v>
      </c>
      <c r="B1559" s="186" t="s">
        <v>514</v>
      </c>
      <c r="C1559" s="187"/>
      <c r="D1559" s="188" t="s">
        <v>22</v>
      </c>
      <c r="E1559" s="185"/>
      <c r="F1559" s="185"/>
      <c r="G1559" s="189" t="s">
        <v>515</v>
      </c>
      <c r="H1559" s="189"/>
      <c r="I1559" s="190" t="n">
        <f aca="false">SUM(I1560:I1574)</f>
        <v>250427</v>
      </c>
      <c r="J1559" s="191" t="n">
        <f aca="false">SUM(J1560:J1574)</f>
        <v>260286.96</v>
      </c>
      <c r="K1559" s="192" t="n">
        <f aca="false">IF(I1559=0,"",J1559/I1559)</f>
        <v>1.03937259161352</v>
      </c>
      <c r="L1559" s="190" t="n">
        <f aca="false">SUM(L1560:L1574)</f>
        <v>250427</v>
      </c>
      <c r="M1559" s="191" t="n">
        <f aca="false">SUM(M1560:M1574)</f>
        <v>260286.96</v>
      </c>
      <c r="N1559" s="192" t="n">
        <f aca="false">IF(L1559=0,"",M1559/L1559)</f>
        <v>1.03937259161352</v>
      </c>
      <c r="O1559" s="190" t="n">
        <f aca="false">SUM(O1560:O1574)</f>
        <v>0</v>
      </c>
      <c r="P1559" s="191" t="n">
        <f aca="false">SUM(P1560:P1574)</f>
        <v>0</v>
      </c>
      <c r="Q1559" s="192" t="str">
        <f aca="false">IF(O1559=0,"",P1559/O1559)</f>
        <v/>
      </c>
      <c r="R1559" s="42" t="str">
        <f aca="false">IF(SUM(I1559:Q1559)&lt;&gt;0,"Tak","")</f>
        <v>Tak</v>
      </c>
    </row>
    <row r="1560" customFormat="false" ht="14.25" hidden="true" customHeight="true" outlineLevel="0" collapsed="false">
      <c r="A1560" s="154" t="s">
        <v>513</v>
      </c>
      <c r="B1560" s="67" t="s">
        <v>514</v>
      </c>
      <c r="C1560" s="68"/>
      <c r="D1560" s="69" t="s">
        <v>30</v>
      </c>
      <c r="E1560" s="70" t="s">
        <v>99</v>
      </c>
      <c r="F1560" s="70" t="s">
        <v>243</v>
      </c>
      <c r="G1560" s="70" t="s">
        <v>515</v>
      </c>
      <c r="H1560" s="70" t="s">
        <v>33</v>
      </c>
      <c r="I1560" s="71" t="n">
        <v>0</v>
      </c>
      <c r="J1560" s="72" t="n">
        <f aca="false">M1560+P1560</f>
        <v>0</v>
      </c>
      <c r="K1560" s="73" t="str">
        <f aca="false">IF(I1560=0,"",J1560/I1560)</f>
        <v/>
      </c>
      <c r="L1560" s="71" t="n">
        <v>0</v>
      </c>
      <c r="M1560" s="72"/>
      <c r="N1560" s="73" t="str">
        <f aca="false">IF(L1560=0,"",M1560/L1560)</f>
        <v/>
      </c>
      <c r="O1560" s="71" t="n">
        <f aca="false">I1560-L1560</f>
        <v>0</v>
      </c>
      <c r="P1560" s="72"/>
      <c r="Q1560" s="73" t="str">
        <f aca="false">IF(O1560=0,"",P1560/O1560)</f>
        <v/>
      </c>
      <c r="R1560" s="42" t="str">
        <f aca="false">IF(SUM(I1560:Q1560)&lt;&gt;0,"Tak","")</f>
        <v/>
      </c>
    </row>
    <row r="1561" customFormat="false" ht="14.25" hidden="true" customHeight="true" outlineLevel="0" collapsed="false">
      <c r="A1561" s="154" t="s">
        <v>513</v>
      </c>
      <c r="B1561" s="67" t="s">
        <v>514</v>
      </c>
      <c r="C1561" s="68"/>
      <c r="D1561" s="69" t="s">
        <v>30</v>
      </c>
      <c r="E1561" s="70" t="s">
        <v>99</v>
      </c>
      <c r="F1561" s="70" t="s">
        <v>135</v>
      </c>
      <c r="G1561" s="70" t="s">
        <v>515</v>
      </c>
      <c r="H1561" s="70" t="s">
        <v>33</v>
      </c>
      <c r="I1561" s="71" t="n">
        <v>0</v>
      </c>
      <c r="J1561" s="72" t="n">
        <f aca="false">M1561+P1561</f>
        <v>0</v>
      </c>
      <c r="K1561" s="73" t="str">
        <f aca="false">IF(I1561=0,"",J1561/I1561)</f>
        <v/>
      </c>
      <c r="L1561" s="71" t="n">
        <v>0</v>
      </c>
      <c r="M1561" s="72"/>
      <c r="N1561" s="73" t="str">
        <f aca="false">IF(L1561=0,"",M1561/L1561)</f>
        <v/>
      </c>
      <c r="O1561" s="71" t="n">
        <f aca="false">I1561-L1561</f>
        <v>0</v>
      </c>
      <c r="P1561" s="72"/>
      <c r="Q1561" s="73" t="str">
        <f aca="false">IF(O1561=0,"",P1561/O1561)</f>
        <v/>
      </c>
      <c r="R1561" s="42" t="str">
        <f aca="false">IF(SUM(I1561:Q1561)&lt;&gt;0,"Tak","")</f>
        <v/>
      </c>
    </row>
    <row r="1562" customFormat="false" ht="14.25" hidden="true" customHeight="true" outlineLevel="0" collapsed="false">
      <c r="A1562" s="154" t="s">
        <v>513</v>
      </c>
      <c r="B1562" s="67" t="s">
        <v>514</v>
      </c>
      <c r="C1562" s="68"/>
      <c r="D1562" s="69" t="s">
        <v>30</v>
      </c>
      <c r="E1562" s="70" t="n">
        <v>700</v>
      </c>
      <c r="F1562" s="70" t="n">
        <v>70005</v>
      </c>
      <c r="G1562" s="70" t="s">
        <v>515</v>
      </c>
      <c r="H1562" s="70"/>
      <c r="I1562" s="71" t="n">
        <v>0</v>
      </c>
      <c r="J1562" s="72" t="n">
        <f aca="false">M1562+P1562</f>
        <v>0</v>
      </c>
      <c r="K1562" s="73" t="str">
        <f aca="false">IF(I1562=0,"",J1562/I1562)</f>
        <v/>
      </c>
      <c r="L1562" s="71" t="n">
        <v>0</v>
      </c>
      <c r="M1562" s="72"/>
      <c r="N1562" s="73" t="str">
        <f aca="false">IF(L1562=0,"",M1562/L1562)</f>
        <v/>
      </c>
      <c r="O1562" s="71" t="n">
        <f aca="false">I1562-L1562</f>
        <v>0</v>
      </c>
      <c r="P1562" s="72"/>
      <c r="Q1562" s="73" t="str">
        <f aca="false">IF(O1562=0,"",P1562/O1562)</f>
        <v/>
      </c>
      <c r="R1562" s="42" t="str">
        <f aca="false">IF(SUM(I1562:Q1562)&lt;&gt;0,"Tak","")</f>
        <v/>
      </c>
    </row>
    <row r="1563" customFormat="false" ht="14.25" hidden="false" customHeight="true" outlineLevel="0" collapsed="false">
      <c r="A1563" s="70" t="s">
        <v>513</v>
      </c>
      <c r="B1563" s="106" t="s">
        <v>514</v>
      </c>
      <c r="C1563" s="68"/>
      <c r="D1563" s="69" t="s">
        <v>30</v>
      </c>
      <c r="E1563" s="70" t="s">
        <v>161</v>
      </c>
      <c r="F1563" s="70" t="s">
        <v>162</v>
      </c>
      <c r="G1563" s="70" t="s">
        <v>515</v>
      </c>
      <c r="H1563" s="70" t="s">
        <v>33</v>
      </c>
      <c r="I1563" s="71" t="n">
        <v>52927</v>
      </c>
      <c r="J1563" s="72" t="n">
        <f aca="false">M1563+P1563</f>
        <v>62786.96</v>
      </c>
      <c r="K1563" s="73" t="n">
        <f aca="false">IF(I1563=0,"",J1563/I1563)</f>
        <v>1.18629357416819</v>
      </c>
      <c r="L1563" s="71" t="n">
        <v>52927</v>
      </c>
      <c r="M1563" s="72" t="n">
        <v>62786.96</v>
      </c>
      <c r="N1563" s="73" t="n">
        <f aca="false">IF(L1563=0,"",M1563/L1563)</f>
        <v>1.18629357416819</v>
      </c>
      <c r="O1563" s="71" t="n">
        <f aca="false">I1563-L1563</f>
        <v>0</v>
      </c>
      <c r="P1563" s="72"/>
      <c r="Q1563" s="73" t="str">
        <f aca="false">IF(O1563=0,"",P1563/O1563)</f>
        <v/>
      </c>
      <c r="R1563" s="42" t="str">
        <f aca="false">IF(SUM(I1563:Q1563)&lt;&gt;0,"Tak","")</f>
        <v>Tak</v>
      </c>
    </row>
    <row r="1564" customFormat="false" ht="14.25" hidden="false" customHeight="true" outlineLevel="0" collapsed="false">
      <c r="A1564" s="70" t="s">
        <v>513</v>
      </c>
      <c r="B1564" s="106" t="s">
        <v>514</v>
      </c>
      <c r="C1564" s="68"/>
      <c r="D1564" s="69" t="s">
        <v>30</v>
      </c>
      <c r="E1564" s="70" t="n">
        <v>801</v>
      </c>
      <c r="F1564" s="70" t="s">
        <v>210</v>
      </c>
      <c r="G1564" s="70" t="s">
        <v>515</v>
      </c>
      <c r="H1564" s="70" t="s">
        <v>33</v>
      </c>
      <c r="I1564" s="71" t="n">
        <v>197500</v>
      </c>
      <c r="J1564" s="72" t="n">
        <f aca="false">M1564+P1564</f>
        <v>197500</v>
      </c>
      <c r="K1564" s="73" t="n">
        <f aca="false">IF(I1564=0,"",J1564/I1564)</f>
        <v>1</v>
      </c>
      <c r="L1564" s="71" t="n">
        <v>197500</v>
      </c>
      <c r="M1564" s="72" t="n">
        <v>197500</v>
      </c>
      <c r="N1564" s="73" t="n">
        <f aca="false">IF(L1564=0,"",M1564/L1564)</f>
        <v>1</v>
      </c>
      <c r="O1564" s="71" t="n">
        <f aca="false">I1564-L1564</f>
        <v>0</v>
      </c>
      <c r="P1564" s="72"/>
      <c r="Q1564" s="73" t="str">
        <f aca="false">IF(O1564=0,"",P1564/O1564)</f>
        <v/>
      </c>
      <c r="R1564" s="42" t="str">
        <f aca="false">IF(SUM(I1564:Q1564)&lt;&gt;0,"Tak","")</f>
        <v>Tak</v>
      </c>
    </row>
    <row r="1565" customFormat="false" ht="14.25" hidden="true" customHeight="true" outlineLevel="0" collapsed="false">
      <c r="A1565" s="154" t="s">
        <v>513</v>
      </c>
      <c r="B1565" s="67" t="s">
        <v>514</v>
      </c>
      <c r="C1565" s="155"/>
      <c r="D1565" s="77" t="s">
        <v>30</v>
      </c>
      <c r="E1565" s="70" t="n">
        <v>801</v>
      </c>
      <c r="F1565" s="70" t="s">
        <v>234</v>
      </c>
      <c r="G1565" s="70" t="s">
        <v>515</v>
      </c>
      <c r="H1565" s="70"/>
      <c r="I1565" s="71" t="n">
        <v>0</v>
      </c>
      <c r="J1565" s="72" t="n">
        <f aca="false">M1565+P1565</f>
        <v>0</v>
      </c>
      <c r="K1565" s="73" t="str">
        <f aca="false">IF(I1565=0,"",J1565/I1565)</f>
        <v/>
      </c>
      <c r="L1565" s="71" t="n">
        <v>0</v>
      </c>
      <c r="M1565" s="72"/>
      <c r="N1565" s="73" t="str">
        <f aca="false">IF(L1565=0,"",M1565/L1565)</f>
        <v/>
      </c>
      <c r="O1565" s="71" t="n">
        <f aca="false">I1565-L1565</f>
        <v>0</v>
      </c>
      <c r="P1565" s="72"/>
      <c r="Q1565" s="73" t="str">
        <f aca="false">IF(O1565=0,"",P1565/O1565)</f>
        <v/>
      </c>
      <c r="R1565" s="42" t="str">
        <f aca="false">IF(SUM(I1565:Q1565)&lt;&gt;0,"Tak","")</f>
        <v/>
      </c>
    </row>
    <row r="1566" customFormat="false" ht="14.25" hidden="true" customHeight="true" outlineLevel="0" collapsed="false">
      <c r="A1566" s="154" t="s">
        <v>513</v>
      </c>
      <c r="B1566" s="67" t="s">
        <v>514</v>
      </c>
      <c r="C1566" s="155"/>
      <c r="D1566" s="77" t="s">
        <v>30</v>
      </c>
      <c r="E1566" s="70" t="n">
        <v>801</v>
      </c>
      <c r="F1566" s="70" t="n">
        <v>80134</v>
      </c>
      <c r="G1566" s="70" t="s">
        <v>515</v>
      </c>
      <c r="H1566" s="70"/>
      <c r="I1566" s="71" t="n">
        <v>0</v>
      </c>
      <c r="J1566" s="72" t="n">
        <f aca="false">M1566+P1566</f>
        <v>0</v>
      </c>
      <c r="K1566" s="73" t="str">
        <f aca="false">IF(I1566=0,"",J1566/I1566)</f>
        <v/>
      </c>
      <c r="L1566" s="71" t="n">
        <v>0</v>
      </c>
      <c r="M1566" s="72"/>
      <c r="N1566" s="73" t="str">
        <f aca="false">IF(L1566=0,"",M1566/L1566)</f>
        <v/>
      </c>
      <c r="O1566" s="71" t="n">
        <f aca="false">I1566-L1566</f>
        <v>0</v>
      </c>
      <c r="P1566" s="72"/>
      <c r="Q1566" s="73" t="str">
        <f aca="false">IF(O1566=0,"",P1566/O1566)</f>
        <v/>
      </c>
      <c r="R1566" s="42" t="str">
        <f aca="false">IF(SUM(I1566:Q1566)&lt;&gt;0,"Tak","")</f>
        <v/>
      </c>
    </row>
    <row r="1567" customFormat="false" ht="14.25" hidden="true" customHeight="true" outlineLevel="0" collapsed="false">
      <c r="A1567" s="154" t="s">
        <v>513</v>
      </c>
      <c r="B1567" s="67" t="s">
        <v>514</v>
      </c>
      <c r="C1567" s="155"/>
      <c r="D1567" s="77" t="s">
        <v>30</v>
      </c>
      <c r="E1567" s="70" t="n">
        <v>801</v>
      </c>
      <c r="F1567" s="70" t="n">
        <v>80140</v>
      </c>
      <c r="G1567" s="70" t="s">
        <v>515</v>
      </c>
      <c r="H1567" s="70"/>
      <c r="I1567" s="71" t="n">
        <v>0</v>
      </c>
      <c r="J1567" s="72" t="n">
        <f aca="false">M1567+P1567</f>
        <v>0</v>
      </c>
      <c r="K1567" s="73" t="str">
        <f aca="false">IF(I1567=0,"",J1567/I1567)</f>
        <v/>
      </c>
      <c r="L1567" s="71" t="n">
        <v>0</v>
      </c>
      <c r="M1567" s="72"/>
      <c r="N1567" s="73" t="str">
        <f aca="false">IF(L1567=0,"",M1567/L1567)</f>
        <v/>
      </c>
      <c r="O1567" s="71" t="n">
        <f aca="false">I1567-L1567</f>
        <v>0</v>
      </c>
      <c r="P1567" s="72"/>
      <c r="Q1567" s="73" t="str">
        <f aca="false">IF(O1567=0,"",P1567/O1567)</f>
        <v/>
      </c>
      <c r="R1567" s="42" t="str">
        <f aca="false">IF(SUM(I1567:Q1567)&lt;&gt;0,"Tak","")</f>
        <v/>
      </c>
    </row>
    <row r="1568" customFormat="false" ht="14.25" hidden="true" customHeight="true" outlineLevel="0" collapsed="false">
      <c r="A1568" s="154" t="s">
        <v>513</v>
      </c>
      <c r="B1568" s="67" t="s">
        <v>514</v>
      </c>
      <c r="C1568" s="155"/>
      <c r="D1568" s="77" t="s">
        <v>30</v>
      </c>
      <c r="E1568" s="70" t="s">
        <v>166</v>
      </c>
      <c r="F1568" s="70" t="s">
        <v>296</v>
      </c>
      <c r="G1568" s="70" t="s">
        <v>515</v>
      </c>
      <c r="H1568" s="70"/>
      <c r="I1568" s="71" t="n">
        <v>0</v>
      </c>
      <c r="J1568" s="72" t="n">
        <f aca="false">M1568+P1568</f>
        <v>0</v>
      </c>
      <c r="K1568" s="73" t="str">
        <f aca="false">IF(I1568=0,"",J1568/I1568)</f>
        <v/>
      </c>
      <c r="L1568" s="71" t="n">
        <v>0</v>
      </c>
      <c r="M1568" s="72"/>
      <c r="N1568" s="73" t="str">
        <f aca="false">IF(L1568=0,"",M1568/L1568)</f>
        <v/>
      </c>
      <c r="O1568" s="71" t="n">
        <f aca="false">I1568-L1568</f>
        <v>0</v>
      </c>
      <c r="P1568" s="72"/>
      <c r="Q1568" s="73" t="str">
        <f aca="false">IF(O1568=0,"",P1568/O1568)</f>
        <v/>
      </c>
      <c r="R1568" s="42" t="str">
        <f aca="false">IF(SUM(I1568:Q1568)&lt;&gt;0,"Tak","")</f>
        <v/>
      </c>
    </row>
    <row r="1569" customFormat="false" ht="14.25" hidden="true" customHeight="true" outlineLevel="0" collapsed="false">
      <c r="A1569" s="154" t="s">
        <v>513</v>
      </c>
      <c r="B1569" s="67" t="s">
        <v>514</v>
      </c>
      <c r="C1569" s="155"/>
      <c r="D1569" s="77" t="s">
        <v>30</v>
      </c>
      <c r="E1569" s="70" t="n">
        <v>852</v>
      </c>
      <c r="F1569" s="70" t="n">
        <v>85203</v>
      </c>
      <c r="G1569" s="70" t="s">
        <v>515</v>
      </c>
      <c r="H1569" s="70"/>
      <c r="I1569" s="71" t="n">
        <v>0</v>
      </c>
      <c r="J1569" s="72" t="n">
        <f aca="false">M1569+P1569</f>
        <v>0</v>
      </c>
      <c r="K1569" s="73" t="str">
        <f aca="false">IF(I1569=0,"",J1569/I1569)</f>
        <v/>
      </c>
      <c r="L1569" s="71" t="n">
        <v>0</v>
      </c>
      <c r="M1569" s="72"/>
      <c r="N1569" s="73" t="str">
        <f aca="false">IF(L1569=0,"",M1569/L1569)</f>
        <v/>
      </c>
      <c r="O1569" s="71" t="n">
        <f aca="false">I1569-L1569</f>
        <v>0</v>
      </c>
      <c r="P1569" s="72"/>
      <c r="Q1569" s="73" t="str">
        <f aca="false">IF(O1569=0,"",P1569/O1569)</f>
        <v/>
      </c>
      <c r="R1569" s="42" t="str">
        <f aca="false">IF(SUM(I1569:Q1569)&lt;&gt;0,"Tak","")</f>
        <v/>
      </c>
    </row>
    <row r="1570" customFormat="false" ht="14.25" hidden="true" customHeight="true" outlineLevel="0" collapsed="false">
      <c r="A1570" s="154" t="s">
        <v>513</v>
      </c>
      <c r="B1570" s="67" t="s">
        <v>514</v>
      </c>
      <c r="C1570" s="155"/>
      <c r="D1570" s="77" t="s">
        <v>30</v>
      </c>
      <c r="E1570" s="70" t="n">
        <v>854</v>
      </c>
      <c r="F1570" s="70" t="n">
        <v>85407</v>
      </c>
      <c r="G1570" s="70" t="s">
        <v>515</v>
      </c>
      <c r="H1570" s="70"/>
      <c r="I1570" s="71" t="n">
        <v>0</v>
      </c>
      <c r="J1570" s="72" t="n">
        <f aca="false">M1570+P1570</f>
        <v>0</v>
      </c>
      <c r="K1570" s="73" t="str">
        <f aca="false">IF(I1570=0,"",J1570/I1570)</f>
        <v/>
      </c>
      <c r="L1570" s="71" t="n">
        <v>0</v>
      </c>
      <c r="M1570" s="72"/>
      <c r="N1570" s="73" t="str">
        <f aca="false">IF(L1570=0,"",M1570/L1570)</f>
        <v/>
      </c>
      <c r="O1570" s="71" t="n">
        <f aca="false">I1570-L1570</f>
        <v>0</v>
      </c>
      <c r="P1570" s="72"/>
      <c r="Q1570" s="73" t="str">
        <f aca="false">IF(O1570=0,"",P1570/O1570)</f>
        <v/>
      </c>
      <c r="R1570" s="42" t="str">
        <f aca="false">IF(SUM(I1570:Q1570)&lt;&gt;0,"Tak","")</f>
        <v/>
      </c>
    </row>
    <row r="1571" customFormat="false" ht="14.25" hidden="true" customHeight="true" outlineLevel="0" collapsed="false">
      <c r="A1571" s="154" t="s">
        <v>513</v>
      </c>
      <c r="B1571" s="67" t="s">
        <v>514</v>
      </c>
      <c r="C1571" s="155"/>
      <c r="D1571" s="77" t="s">
        <v>30</v>
      </c>
      <c r="E1571" s="70" t="n">
        <v>854</v>
      </c>
      <c r="F1571" s="70" t="n">
        <v>85420</v>
      </c>
      <c r="G1571" s="70" t="s">
        <v>515</v>
      </c>
      <c r="H1571" s="70"/>
      <c r="I1571" s="71" t="n">
        <v>0</v>
      </c>
      <c r="J1571" s="72" t="n">
        <f aca="false">M1571+P1571</f>
        <v>0</v>
      </c>
      <c r="K1571" s="73" t="str">
        <f aca="false">IF(I1571=0,"",J1571/I1571)</f>
        <v/>
      </c>
      <c r="L1571" s="71" t="n">
        <v>0</v>
      </c>
      <c r="M1571" s="72"/>
      <c r="N1571" s="73" t="str">
        <f aca="false">IF(L1571=0,"",M1571/L1571)</f>
        <v/>
      </c>
      <c r="O1571" s="71" t="n">
        <f aca="false">I1571-L1571</f>
        <v>0</v>
      </c>
      <c r="P1571" s="72"/>
      <c r="Q1571" s="73" t="str">
        <f aca="false">IF(O1571=0,"",P1571/O1571)</f>
        <v/>
      </c>
      <c r="R1571" s="42" t="str">
        <f aca="false">IF(SUM(I1571:Q1571)&lt;&gt;0,"Tak","")</f>
        <v/>
      </c>
    </row>
    <row r="1572" customFormat="false" ht="14.25" hidden="true" customHeight="true" outlineLevel="0" collapsed="false">
      <c r="A1572" s="154" t="s">
        <v>513</v>
      </c>
      <c r="B1572" s="67" t="s">
        <v>514</v>
      </c>
      <c r="C1572" s="155"/>
      <c r="D1572" s="77" t="s">
        <v>30</v>
      </c>
      <c r="E1572" s="70" t="s">
        <v>75</v>
      </c>
      <c r="F1572" s="70" t="s">
        <v>201</v>
      </c>
      <c r="G1572" s="70" t="s">
        <v>515</v>
      </c>
      <c r="H1572" s="70" t="s">
        <v>33</v>
      </c>
      <c r="I1572" s="71" t="n">
        <v>0</v>
      </c>
      <c r="J1572" s="72" t="n">
        <f aca="false">M1572+P1572</f>
        <v>0</v>
      </c>
      <c r="K1572" s="73" t="str">
        <f aca="false">IF(I1572=0,"",J1572/I1572)</f>
        <v/>
      </c>
      <c r="L1572" s="71" t="n">
        <v>0</v>
      </c>
      <c r="M1572" s="72"/>
      <c r="N1572" s="73" t="str">
        <f aca="false">IF(L1572=0,"",M1572/L1572)</f>
        <v/>
      </c>
      <c r="O1572" s="71" t="n">
        <f aca="false">I1572-L1572</f>
        <v>0</v>
      </c>
      <c r="P1572" s="72"/>
      <c r="Q1572" s="73" t="str">
        <f aca="false">IF(O1572=0,"",P1572/O1572)</f>
        <v/>
      </c>
      <c r="R1572" s="42" t="str">
        <f aca="false">IF(SUM(I1572:Q1572)&lt;&gt;0,"Tak","")</f>
        <v/>
      </c>
    </row>
    <row r="1573" customFormat="false" ht="14.25" hidden="true" customHeight="true" outlineLevel="0" collapsed="false">
      <c r="A1573" s="154" t="s">
        <v>513</v>
      </c>
      <c r="B1573" s="67" t="s">
        <v>514</v>
      </c>
      <c r="C1573" s="155"/>
      <c r="D1573" s="77" t="s">
        <v>30</v>
      </c>
      <c r="E1573" s="70" t="n">
        <v>900</v>
      </c>
      <c r="F1573" s="70" t="s">
        <v>139</v>
      </c>
      <c r="G1573" s="70" t="s">
        <v>515</v>
      </c>
      <c r="H1573" s="70" t="s">
        <v>33</v>
      </c>
      <c r="I1573" s="71" t="n">
        <v>0</v>
      </c>
      <c r="J1573" s="72" t="n">
        <f aca="false">M1573+P1573</f>
        <v>0</v>
      </c>
      <c r="K1573" s="73" t="str">
        <f aca="false">IF(I1573=0,"",J1573/I1573)</f>
        <v/>
      </c>
      <c r="L1573" s="71" t="n">
        <v>0</v>
      </c>
      <c r="M1573" s="72"/>
      <c r="N1573" s="73" t="str">
        <f aca="false">IF(L1573=0,"",M1573/L1573)</f>
        <v/>
      </c>
      <c r="O1573" s="71" t="n">
        <f aca="false">I1573-L1573</f>
        <v>0</v>
      </c>
      <c r="P1573" s="72"/>
      <c r="Q1573" s="73" t="str">
        <f aca="false">IF(O1573=0,"",P1573/O1573)</f>
        <v/>
      </c>
      <c r="R1573" s="42" t="str">
        <f aca="false">IF(SUM(I1573:Q1573)&lt;&gt;0,"Tak","")</f>
        <v/>
      </c>
    </row>
    <row r="1574" customFormat="false" ht="14.25" hidden="true" customHeight="true" outlineLevel="0" collapsed="false">
      <c r="A1574" s="154" t="s">
        <v>513</v>
      </c>
      <c r="B1574" s="67" t="s">
        <v>514</v>
      </c>
      <c r="C1574" s="155"/>
      <c r="D1574" s="77" t="s">
        <v>30</v>
      </c>
      <c r="E1574" s="70" t="s">
        <v>205</v>
      </c>
      <c r="F1574" s="70" t="s">
        <v>206</v>
      </c>
      <c r="G1574" s="70" t="s">
        <v>515</v>
      </c>
      <c r="H1574" s="70" t="s">
        <v>33</v>
      </c>
      <c r="I1574" s="71" t="n">
        <v>0</v>
      </c>
      <c r="J1574" s="72" t="n">
        <f aca="false">M1574+P1574</f>
        <v>0</v>
      </c>
      <c r="K1574" s="73" t="str">
        <f aca="false">IF(I1574=0,"",J1574/I1574)</f>
        <v/>
      </c>
      <c r="L1574" s="71" t="n">
        <v>0</v>
      </c>
      <c r="M1574" s="72"/>
      <c r="N1574" s="73" t="str">
        <f aca="false">IF(L1574=0,"",M1574/L1574)</f>
        <v/>
      </c>
      <c r="O1574" s="71" t="n">
        <f aca="false">I1574-L1574</f>
        <v>0</v>
      </c>
      <c r="P1574" s="72"/>
      <c r="Q1574" s="73" t="str">
        <f aca="false">IF(O1574=0,"",P1574/O1574)</f>
        <v/>
      </c>
      <c r="R1574" s="42" t="str">
        <f aca="false">IF(SUM(I1574:Q1574)&lt;&gt;0,"Tak","")</f>
        <v/>
      </c>
    </row>
    <row r="1575" customFormat="false" ht="38.25" hidden="false" customHeight="false" outlineLevel="0" collapsed="false">
      <c r="A1575" s="52" t="s">
        <v>516</v>
      </c>
      <c r="B1575" s="53" t="s">
        <v>517</v>
      </c>
      <c r="C1575" s="54"/>
      <c r="D1575" s="127" t="s">
        <v>22</v>
      </c>
      <c r="E1575" s="52"/>
      <c r="F1575" s="52"/>
      <c r="G1575" s="78" t="s">
        <v>518</v>
      </c>
      <c r="H1575" s="78"/>
      <c r="I1575" s="193" t="n">
        <f aca="false">SUM(I1576:I1578)</f>
        <v>1659200</v>
      </c>
      <c r="J1575" s="194" t="n">
        <f aca="false">SUM(J1576:J1578)</f>
        <v>2289245.02</v>
      </c>
      <c r="K1575" s="195" t="n">
        <f aca="false">IF(I1575=0,"",J1575/I1575)</f>
        <v>1.37972819431051</v>
      </c>
      <c r="L1575" s="193" t="n">
        <f aca="false">SUM(L1576:L1578)</f>
        <v>1659200</v>
      </c>
      <c r="M1575" s="194" t="n">
        <f aca="false">SUM(M1576:M1578)</f>
        <v>2289245.02</v>
      </c>
      <c r="N1575" s="195" t="n">
        <f aca="false">IF(L1575=0,"",M1575/L1575)</f>
        <v>1.37972819431051</v>
      </c>
      <c r="O1575" s="193" t="n">
        <f aca="false">SUM(O1576:O1578)</f>
        <v>0</v>
      </c>
      <c r="P1575" s="194" t="n">
        <f aca="false">SUM(P1576:P1578)</f>
        <v>0</v>
      </c>
      <c r="Q1575" s="195" t="str">
        <f aca="false">IF(O1575=0,"",P1575/O1575)</f>
        <v/>
      </c>
      <c r="R1575" s="42" t="str">
        <f aca="false">IF(SUM(I1575:Q1575)&lt;&gt;0,"Tak","")</f>
        <v>Tak</v>
      </c>
    </row>
    <row r="1576" customFormat="false" ht="42" hidden="false" customHeight="true" outlineLevel="0" collapsed="false">
      <c r="A1576" s="89" t="s">
        <v>519</v>
      </c>
      <c r="B1576" s="91" t="s">
        <v>520</v>
      </c>
      <c r="C1576" s="183"/>
      <c r="D1576" s="184" t="s">
        <v>30</v>
      </c>
      <c r="E1576" s="89" t="s">
        <v>113</v>
      </c>
      <c r="F1576" s="89" t="s">
        <v>114</v>
      </c>
      <c r="G1576" s="89" t="s">
        <v>518</v>
      </c>
      <c r="H1576" s="70" t="s">
        <v>33</v>
      </c>
      <c r="I1576" s="71" t="n">
        <v>155000</v>
      </c>
      <c r="J1576" s="72" t="n">
        <f aca="false">M1576+P1576</f>
        <v>167600.77</v>
      </c>
      <c r="K1576" s="73" t="n">
        <f aca="false">IF(I1576=0,"",J1576/I1576)</f>
        <v>1.08129529032258</v>
      </c>
      <c r="L1576" s="71" t="n">
        <v>155000</v>
      </c>
      <c r="M1576" s="72" t="n">
        <v>167600.77</v>
      </c>
      <c r="N1576" s="73" t="n">
        <f aca="false">IF(L1576=0,"",M1576/L1576)</f>
        <v>1.08129529032258</v>
      </c>
      <c r="O1576" s="71" t="n">
        <f aca="false">I1576-L1576</f>
        <v>0</v>
      </c>
      <c r="P1576" s="72"/>
      <c r="Q1576" s="73" t="str">
        <f aca="false">IF(O1576=0,"",P1576/O1576)</f>
        <v/>
      </c>
      <c r="R1576" s="42" t="str">
        <f aca="false">IF(SUM(I1576:Q1576)&lt;&gt;0,"Tak","")</f>
        <v>Tak</v>
      </c>
    </row>
    <row r="1577" customFormat="false" ht="27" hidden="false" customHeight="true" outlineLevel="0" collapsed="false">
      <c r="A1577" s="89" t="s">
        <v>521</v>
      </c>
      <c r="B1577" s="91" t="s">
        <v>522</v>
      </c>
      <c r="C1577" s="183"/>
      <c r="D1577" s="184" t="s">
        <v>30</v>
      </c>
      <c r="E1577" s="89" t="s">
        <v>113</v>
      </c>
      <c r="F1577" s="89" t="s">
        <v>114</v>
      </c>
      <c r="G1577" s="89" t="s">
        <v>518</v>
      </c>
      <c r="H1577" s="70" t="s">
        <v>33</v>
      </c>
      <c r="I1577" s="71" t="n">
        <v>1359200</v>
      </c>
      <c r="J1577" s="72" t="n">
        <f aca="false">M1577+P1577</f>
        <v>1900745.37</v>
      </c>
      <c r="K1577" s="73" t="n">
        <f aca="false">IF(I1577=0,"",J1577/I1577)</f>
        <v>1.39842949529135</v>
      </c>
      <c r="L1577" s="71" t="n">
        <v>1359200</v>
      </c>
      <c r="M1577" s="72" t="n">
        <v>1900745.37</v>
      </c>
      <c r="N1577" s="73" t="n">
        <f aca="false">IF(L1577=0,"",M1577/L1577)</f>
        <v>1.39842949529135</v>
      </c>
      <c r="O1577" s="71" t="n">
        <f aca="false">I1577-L1577</f>
        <v>0</v>
      </c>
      <c r="P1577" s="72"/>
      <c r="Q1577" s="73" t="str">
        <f aca="false">IF(O1577=0,"",P1577/O1577)</f>
        <v/>
      </c>
      <c r="R1577" s="42" t="str">
        <f aca="false">IF(SUM(I1577:Q1577)&lt;&gt;0,"Tak","")</f>
        <v>Tak</v>
      </c>
    </row>
    <row r="1578" customFormat="false" ht="42" hidden="false" customHeight="true" outlineLevel="0" collapsed="false">
      <c r="A1578" s="89" t="s">
        <v>523</v>
      </c>
      <c r="B1578" s="91" t="s">
        <v>524</v>
      </c>
      <c r="C1578" s="183"/>
      <c r="D1578" s="184" t="s">
        <v>30</v>
      </c>
      <c r="E1578" s="89" t="s">
        <v>113</v>
      </c>
      <c r="F1578" s="89" t="s">
        <v>114</v>
      </c>
      <c r="G1578" s="89" t="s">
        <v>518</v>
      </c>
      <c r="H1578" s="70" t="s">
        <v>33</v>
      </c>
      <c r="I1578" s="71" t="n">
        <v>145000</v>
      </c>
      <c r="J1578" s="72" t="n">
        <f aca="false">M1578+P1578</f>
        <v>220898.88</v>
      </c>
      <c r="K1578" s="73" t="n">
        <f aca="false">IF(I1578=0,"",J1578/I1578)</f>
        <v>1.52344055172414</v>
      </c>
      <c r="L1578" s="71" t="n">
        <v>145000</v>
      </c>
      <c r="M1578" s="72" t="n">
        <v>220898.88</v>
      </c>
      <c r="N1578" s="73" t="n">
        <f aca="false">IF(L1578=0,"",M1578/L1578)</f>
        <v>1.52344055172414</v>
      </c>
      <c r="O1578" s="71" t="n">
        <f aca="false">I1578-L1578</f>
        <v>0</v>
      </c>
      <c r="P1578" s="72"/>
      <c r="Q1578" s="73" t="str">
        <f aca="false">IF(O1578=0,"",P1578/O1578)</f>
        <v/>
      </c>
      <c r="R1578" s="42" t="str">
        <f aca="false">IF(SUM(I1578:Q1578)&lt;&gt;0,"Tak","")</f>
        <v>Tak</v>
      </c>
    </row>
    <row r="1579" customFormat="false" ht="12.75" hidden="true" customHeight="false" outlineLevel="0" collapsed="false">
      <c r="A1579" s="52" t="s">
        <v>525</v>
      </c>
      <c r="B1579" s="53" t="s">
        <v>526</v>
      </c>
      <c r="C1579" s="54"/>
      <c r="D1579" s="127" t="s">
        <v>22</v>
      </c>
      <c r="E1579" s="52"/>
      <c r="F1579" s="52"/>
      <c r="G1579" s="78" t="s">
        <v>527</v>
      </c>
      <c r="H1579" s="78"/>
      <c r="I1579" s="193" t="n">
        <f aca="false">SUM(I1580:I1582,I1586)</f>
        <v>0</v>
      </c>
      <c r="J1579" s="194" t="n">
        <f aca="false">SUM(J1580:J1582,J1586)</f>
        <v>0</v>
      </c>
      <c r="K1579" s="195" t="str">
        <f aca="false">IF(I1579=0,"",J1579/I1579)</f>
        <v/>
      </c>
      <c r="L1579" s="193" t="n">
        <f aca="false">SUM(L1580:L1582,L1586)</f>
        <v>0</v>
      </c>
      <c r="M1579" s="194" t="n">
        <f aca="false">SUM(M1580:M1582,M1586)</f>
        <v>0</v>
      </c>
      <c r="N1579" s="195" t="str">
        <f aca="false">IF(L1579=0,"",M1579/L1579)</f>
        <v/>
      </c>
      <c r="O1579" s="193" t="n">
        <f aca="false">SUM(O1580:O1582,O1586)</f>
        <v>0</v>
      </c>
      <c r="P1579" s="194" t="n">
        <f aca="false">SUM(P1580:P1582,P1586)</f>
        <v>0</v>
      </c>
      <c r="Q1579" s="195" t="str">
        <f aca="false">IF(O1579=0,"",P1579/O1579)</f>
        <v/>
      </c>
      <c r="R1579" s="42" t="str">
        <f aca="false">IF(SUM(I1579:Q1579)&lt;&gt;0,"Tak","")</f>
        <v/>
      </c>
    </row>
    <row r="1580" customFormat="false" ht="16.5" hidden="true" customHeight="true" outlineLevel="0" collapsed="false">
      <c r="A1580" s="89" t="s">
        <v>528</v>
      </c>
      <c r="B1580" s="91" t="s">
        <v>529</v>
      </c>
      <c r="C1580" s="183"/>
      <c r="D1580" s="184" t="s">
        <v>22</v>
      </c>
      <c r="E1580" s="89" t="s">
        <v>530</v>
      </c>
      <c r="F1580" s="89" t="s">
        <v>363</v>
      </c>
      <c r="G1580" s="89" t="s">
        <v>527</v>
      </c>
      <c r="H1580" s="196"/>
      <c r="I1580" s="197"/>
      <c r="J1580" s="72" t="n">
        <f aca="false">M1580+P1580</f>
        <v>0</v>
      </c>
      <c r="K1580" s="198" t="str">
        <f aca="false">IF(I1580=0,"",J1580/I1580)</f>
        <v/>
      </c>
      <c r="L1580" s="197"/>
      <c r="M1580" s="199"/>
      <c r="N1580" s="198" t="str">
        <f aca="false">IF(L1580=0,"",M1580/L1580)</f>
        <v/>
      </c>
      <c r="O1580" s="71" t="n">
        <f aca="false">I1580-L1580</f>
        <v>0</v>
      </c>
      <c r="P1580" s="199"/>
      <c r="Q1580" s="198" t="str">
        <f aca="false">IF(O1580=0,"",P1580/O1580)</f>
        <v/>
      </c>
      <c r="R1580" s="42" t="str">
        <f aca="false">IF(SUM(I1580:Q1580)&lt;&gt;0,"Tak","")</f>
        <v/>
      </c>
    </row>
    <row r="1581" customFormat="false" ht="16.5" hidden="true" customHeight="true" outlineLevel="0" collapsed="false">
      <c r="A1581" s="89" t="s">
        <v>528</v>
      </c>
      <c r="B1581" s="91" t="s">
        <v>529</v>
      </c>
      <c r="C1581" s="183"/>
      <c r="D1581" s="184" t="s">
        <v>22</v>
      </c>
      <c r="E1581" s="89" t="s">
        <v>164</v>
      </c>
      <c r="F1581" s="89" t="s">
        <v>400</v>
      </c>
      <c r="G1581" s="89" t="s">
        <v>527</v>
      </c>
      <c r="H1581" s="70"/>
      <c r="I1581" s="71"/>
      <c r="J1581" s="72" t="n">
        <f aca="false">M1581+P1581</f>
        <v>0</v>
      </c>
      <c r="K1581" s="73" t="str">
        <f aca="false">IF(I1581=0,"",J1581/I1581)</f>
        <v/>
      </c>
      <c r="L1581" s="71"/>
      <c r="M1581" s="72"/>
      <c r="N1581" s="73" t="str">
        <f aca="false">IF(L1581=0,"",M1581/L1581)</f>
        <v/>
      </c>
      <c r="O1581" s="71" t="n">
        <f aca="false">I1581-L1581</f>
        <v>0</v>
      </c>
      <c r="P1581" s="72"/>
      <c r="Q1581" s="73" t="str">
        <f aca="false">IF(O1581=0,"",P1581/O1581)</f>
        <v/>
      </c>
      <c r="R1581" s="42" t="str">
        <f aca="false">IF(SUM(I1581:Q1581)&lt;&gt;0,"Tak","")</f>
        <v/>
      </c>
    </row>
    <row r="1582" customFormat="false" ht="30.75" hidden="true" customHeight="true" outlineLevel="0" collapsed="false">
      <c r="A1582" s="89" t="s">
        <v>531</v>
      </c>
      <c r="B1582" s="91" t="s">
        <v>532</v>
      </c>
      <c r="C1582" s="183"/>
      <c r="D1582" s="184" t="s">
        <v>22</v>
      </c>
      <c r="E1582" s="89"/>
      <c r="F1582" s="89"/>
      <c r="G1582" s="89"/>
      <c r="H1582" s="89"/>
      <c r="I1582" s="102" t="n">
        <f aca="false">SUM(I1583)</f>
        <v>0</v>
      </c>
      <c r="J1582" s="103" t="n">
        <f aca="false">SUM(J1583)</f>
        <v>0</v>
      </c>
      <c r="K1582" s="104" t="str">
        <f aca="false">IF(I1582=0,"",J1582/I1582)</f>
        <v/>
      </c>
      <c r="L1582" s="102" t="n">
        <f aca="false">SUM(L1583)</f>
        <v>0</v>
      </c>
      <c r="M1582" s="103" t="n">
        <f aca="false">SUM(M1583)</f>
        <v>0</v>
      </c>
      <c r="N1582" s="104" t="str">
        <f aca="false">IF(L1582=0,"",M1582/L1582)</f>
        <v/>
      </c>
      <c r="O1582" s="102" t="n">
        <f aca="false">SUM(O1583)</f>
        <v>0</v>
      </c>
      <c r="P1582" s="103" t="n">
        <f aca="false">SUM(P1583)</f>
        <v>0</v>
      </c>
      <c r="Q1582" s="104" t="str">
        <f aca="false">IF(O1582=0,"",P1582/O1582)</f>
        <v/>
      </c>
      <c r="R1582" s="42" t="str">
        <f aca="false">IF(SUM(I1582:Q1582)&lt;&gt;0,"Tak","")</f>
        <v/>
      </c>
    </row>
    <row r="1583" customFormat="false" ht="12.75" hidden="true" customHeight="true" outlineLevel="0" collapsed="false">
      <c r="A1583" s="154" t="s">
        <v>531</v>
      </c>
      <c r="B1583" s="67" t="s">
        <v>532</v>
      </c>
      <c r="C1583" s="142"/>
      <c r="D1583" s="143" t="s">
        <v>30</v>
      </c>
      <c r="E1583" s="131"/>
      <c r="F1583" s="131"/>
      <c r="G1583" s="160" t="n">
        <v>6300</v>
      </c>
      <c r="H1583" s="131"/>
      <c r="I1583" s="132" t="n">
        <f aca="false">SUM(I1584:I1585)</f>
        <v>0</v>
      </c>
      <c r="J1583" s="133" t="n">
        <f aca="false">SUM(J1584:J1585)</f>
        <v>0</v>
      </c>
      <c r="K1583" s="134" t="str">
        <f aca="false">IF(I1583=0,"",J1583/I1583)</f>
        <v/>
      </c>
      <c r="L1583" s="132" t="n">
        <f aca="false">SUM(L1584:L1585)</f>
        <v>0</v>
      </c>
      <c r="M1583" s="133" t="n">
        <f aca="false">SUM(M1584:M1585)</f>
        <v>0</v>
      </c>
      <c r="N1583" s="134" t="str">
        <f aca="false">IF(L1583=0,"",M1583/L1583)</f>
        <v/>
      </c>
      <c r="O1583" s="132" t="n">
        <f aca="false">SUM(O1584:O1585)</f>
        <v>0</v>
      </c>
      <c r="P1583" s="133" t="n">
        <f aca="false">SUM(P1584:P1585)</f>
        <v>0</v>
      </c>
      <c r="Q1583" s="134" t="str">
        <f aca="false">IF(O1583=0,"",P1583/O1583)</f>
        <v/>
      </c>
      <c r="R1583" s="42" t="str">
        <f aca="false">IF(SUM(I1583:Q1583)&lt;&gt;0,"Tak","")</f>
        <v/>
      </c>
    </row>
    <row r="1584" customFormat="false" ht="12.75" hidden="true" customHeight="true" outlineLevel="0" collapsed="false">
      <c r="A1584" s="154" t="s">
        <v>531</v>
      </c>
      <c r="B1584" s="67" t="s">
        <v>532</v>
      </c>
      <c r="C1584" s="76"/>
      <c r="D1584" s="77" t="s">
        <v>30</v>
      </c>
      <c r="E1584" s="120" t="s">
        <v>164</v>
      </c>
      <c r="F1584" s="120" t="s">
        <v>400</v>
      </c>
      <c r="G1584" s="120" t="s">
        <v>527</v>
      </c>
      <c r="H1584" s="70"/>
      <c r="I1584" s="71"/>
      <c r="J1584" s="72" t="n">
        <f aca="false">M1584+P1584</f>
        <v>0</v>
      </c>
      <c r="K1584" s="73" t="str">
        <f aca="false">IF(I1584=0,"",J1584/I1584)</f>
        <v/>
      </c>
      <c r="L1584" s="71"/>
      <c r="M1584" s="72"/>
      <c r="N1584" s="73" t="str">
        <f aca="false">IF(L1584=0,"",M1584/L1584)</f>
        <v/>
      </c>
      <c r="O1584" s="71" t="n">
        <f aca="false">I1584-L1584</f>
        <v>0</v>
      </c>
      <c r="P1584" s="72"/>
      <c r="Q1584" s="73" t="str">
        <f aca="false">IF(O1584=0,"",P1584/O1584)</f>
        <v/>
      </c>
      <c r="R1584" s="42" t="str">
        <f aca="false">IF(SUM(I1584:Q1584)&lt;&gt;0,"Tak","")</f>
        <v/>
      </c>
    </row>
    <row r="1585" customFormat="false" ht="12.75" hidden="true" customHeight="true" outlineLevel="0" collapsed="false">
      <c r="A1585" s="154" t="s">
        <v>531</v>
      </c>
      <c r="B1585" s="67" t="s">
        <v>532</v>
      </c>
      <c r="C1585" s="76"/>
      <c r="D1585" s="77" t="s">
        <v>30</v>
      </c>
      <c r="E1585" s="120" t="n">
        <v>900</v>
      </c>
      <c r="F1585" s="120" t="n">
        <v>90095</v>
      </c>
      <c r="G1585" s="120" t="n">
        <v>6300</v>
      </c>
      <c r="H1585" s="70"/>
      <c r="I1585" s="71"/>
      <c r="J1585" s="72" t="n">
        <f aca="false">M1585+P1585</f>
        <v>0</v>
      </c>
      <c r="K1585" s="73" t="str">
        <f aca="false">IF(I1585=0,"",J1585/I1585)</f>
        <v/>
      </c>
      <c r="L1585" s="71"/>
      <c r="M1585" s="72"/>
      <c r="N1585" s="73" t="str">
        <f aca="false">IF(L1585=0,"",M1585/L1585)</f>
        <v/>
      </c>
      <c r="O1585" s="71" t="n">
        <f aca="false">I1585-L1585</f>
        <v>0</v>
      </c>
      <c r="P1585" s="72"/>
      <c r="Q1585" s="73" t="str">
        <f aca="false">IF(O1585=0,"",P1585/O1585)</f>
        <v/>
      </c>
      <c r="R1585" s="42" t="str">
        <f aca="false">IF(SUM(I1585:Q1585)&lt;&gt;0,"Tak","")</f>
        <v/>
      </c>
    </row>
    <row r="1586" customFormat="false" ht="30.75" hidden="true" customHeight="true" outlineLevel="0" collapsed="false">
      <c r="A1586" s="89" t="s">
        <v>533</v>
      </c>
      <c r="B1586" s="91" t="s">
        <v>405</v>
      </c>
      <c r="C1586" s="183"/>
      <c r="D1586" s="184" t="s">
        <v>22</v>
      </c>
      <c r="E1586" s="89"/>
      <c r="F1586" s="89"/>
      <c r="G1586" s="89"/>
      <c r="H1586" s="89"/>
      <c r="I1586" s="102" t="n">
        <f aca="false">SUM(I1587)</f>
        <v>0</v>
      </c>
      <c r="J1586" s="103" t="n">
        <f aca="false">SUM(J1587)</f>
        <v>0</v>
      </c>
      <c r="K1586" s="104" t="str">
        <f aca="false">IF(I1586=0,"",J1586/I1586)</f>
        <v/>
      </c>
      <c r="L1586" s="102" t="n">
        <f aca="false">SUM(L1587)</f>
        <v>0</v>
      </c>
      <c r="M1586" s="103" t="n">
        <f aca="false">SUM(M1587)</f>
        <v>0</v>
      </c>
      <c r="N1586" s="104" t="str">
        <f aca="false">IF(L1586=0,"",M1586/L1586)</f>
        <v/>
      </c>
      <c r="O1586" s="102" t="n">
        <f aca="false">SUM(O1587)</f>
        <v>0</v>
      </c>
      <c r="P1586" s="103" t="n">
        <f aca="false">SUM(P1587)</f>
        <v>0</v>
      </c>
      <c r="Q1586" s="104" t="str">
        <f aca="false">IF(O1586=0,"",P1586/O1586)</f>
        <v/>
      </c>
      <c r="R1586" s="42" t="str">
        <f aca="false">IF(SUM(I1586:Q1586)&lt;&gt;0,"Tak","")</f>
        <v/>
      </c>
    </row>
    <row r="1587" customFormat="false" ht="13.5" hidden="true" customHeight="true" outlineLevel="0" collapsed="false">
      <c r="A1587" s="154" t="s">
        <v>533</v>
      </c>
      <c r="B1587" s="67" t="s">
        <v>405</v>
      </c>
      <c r="C1587" s="142"/>
      <c r="D1587" s="143" t="s">
        <v>30</v>
      </c>
      <c r="E1587" s="131"/>
      <c r="F1587" s="131"/>
      <c r="G1587" s="160" t="n">
        <v>6300</v>
      </c>
      <c r="H1587" s="131"/>
      <c r="I1587" s="132" t="n">
        <f aca="false">SUM(I1588:I1593)</f>
        <v>0</v>
      </c>
      <c r="J1587" s="133" t="n">
        <f aca="false">SUM(J1588:J1593)</f>
        <v>0</v>
      </c>
      <c r="K1587" s="134" t="str">
        <f aca="false">IF(I1587=0,"",J1587/I1587)</f>
        <v/>
      </c>
      <c r="L1587" s="132" t="n">
        <f aca="false">SUM(L1588:L1593)</f>
        <v>0</v>
      </c>
      <c r="M1587" s="133" t="n">
        <f aca="false">SUM(M1588:M1593)</f>
        <v>0</v>
      </c>
      <c r="N1587" s="134" t="str">
        <f aca="false">IF(L1587=0,"",M1587/L1587)</f>
        <v/>
      </c>
      <c r="O1587" s="132" t="n">
        <f aca="false">SUM(O1588:O1593)</f>
        <v>0</v>
      </c>
      <c r="P1587" s="133" t="n">
        <f aca="false">SUM(P1588:P1593)</f>
        <v>0</v>
      </c>
      <c r="Q1587" s="134" t="str">
        <f aca="false">IF(O1587=0,"",P1587/O1587)</f>
        <v/>
      </c>
      <c r="R1587" s="42" t="str">
        <f aca="false">IF(SUM(I1587:Q1587)&lt;&gt;0,"Tak","")</f>
        <v/>
      </c>
    </row>
    <row r="1588" customFormat="false" ht="13.5" hidden="true" customHeight="true" outlineLevel="0" collapsed="false">
      <c r="A1588" s="154" t="s">
        <v>533</v>
      </c>
      <c r="B1588" s="67" t="s">
        <v>405</v>
      </c>
      <c r="C1588" s="76"/>
      <c r="D1588" s="77" t="s">
        <v>30</v>
      </c>
      <c r="E1588" s="120" t="n">
        <v>600</v>
      </c>
      <c r="F1588" s="120" t="n">
        <v>60095</v>
      </c>
      <c r="G1588" s="120" t="n">
        <v>6300</v>
      </c>
      <c r="H1588" s="70"/>
      <c r="I1588" s="71"/>
      <c r="J1588" s="72" t="n">
        <f aca="false">M1588+P1588</f>
        <v>0</v>
      </c>
      <c r="K1588" s="73" t="str">
        <f aca="false">IF(I1588=0,"",J1588/I1588)</f>
        <v/>
      </c>
      <c r="L1588" s="71"/>
      <c r="M1588" s="72"/>
      <c r="N1588" s="73" t="str">
        <f aca="false">IF(L1588=0,"",M1588/L1588)</f>
        <v/>
      </c>
      <c r="O1588" s="71" t="n">
        <f aca="false">I1588-L1588</f>
        <v>0</v>
      </c>
      <c r="P1588" s="72"/>
      <c r="Q1588" s="73" t="str">
        <f aca="false">IF(O1588=0,"",P1588/O1588)</f>
        <v/>
      </c>
      <c r="R1588" s="42" t="str">
        <f aca="false">IF(SUM(I1588:Q1588)&lt;&gt;0,"Tak","")</f>
        <v/>
      </c>
    </row>
    <row r="1589" customFormat="false" ht="13.5" hidden="true" customHeight="true" outlineLevel="0" collapsed="false">
      <c r="A1589" s="154" t="s">
        <v>533</v>
      </c>
      <c r="B1589" s="67" t="s">
        <v>405</v>
      </c>
      <c r="C1589" s="76"/>
      <c r="D1589" s="77" t="s">
        <v>30</v>
      </c>
      <c r="E1589" s="120" t="n">
        <v>801</v>
      </c>
      <c r="F1589" s="120" t="n">
        <v>80101</v>
      </c>
      <c r="G1589" s="120" t="n">
        <v>6300</v>
      </c>
      <c r="H1589" s="70"/>
      <c r="I1589" s="71"/>
      <c r="J1589" s="72" t="n">
        <f aca="false">M1589+P1589</f>
        <v>0</v>
      </c>
      <c r="K1589" s="73" t="str">
        <f aca="false">IF(I1589=0,"",J1589/I1589)</f>
        <v/>
      </c>
      <c r="L1589" s="71"/>
      <c r="M1589" s="72"/>
      <c r="N1589" s="73" t="str">
        <f aca="false">IF(L1589=0,"",M1589/L1589)</f>
        <v/>
      </c>
      <c r="O1589" s="71" t="n">
        <f aca="false">I1589-L1589</f>
        <v>0</v>
      </c>
      <c r="P1589" s="72"/>
      <c r="Q1589" s="73" t="str">
        <f aca="false">IF(O1589=0,"",P1589/O1589)</f>
        <v/>
      </c>
      <c r="R1589" s="42" t="str">
        <f aca="false">IF(SUM(I1589:Q1589)&lt;&gt;0,"Tak","")</f>
        <v/>
      </c>
    </row>
    <row r="1590" customFormat="false" ht="13.5" hidden="true" customHeight="true" outlineLevel="0" collapsed="false">
      <c r="A1590" s="154" t="s">
        <v>533</v>
      </c>
      <c r="B1590" s="67" t="s">
        <v>405</v>
      </c>
      <c r="C1590" s="76"/>
      <c r="D1590" s="77" t="s">
        <v>30</v>
      </c>
      <c r="E1590" s="120" t="n">
        <v>852</v>
      </c>
      <c r="F1590" s="120" t="n">
        <v>85203</v>
      </c>
      <c r="G1590" s="120" t="n">
        <v>6300</v>
      </c>
      <c r="H1590" s="70"/>
      <c r="I1590" s="71"/>
      <c r="J1590" s="72" t="n">
        <f aca="false">M1590+P1590</f>
        <v>0</v>
      </c>
      <c r="K1590" s="73" t="str">
        <f aca="false">IF(I1590=0,"",J1590/I1590)</f>
        <v/>
      </c>
      <c r="L1590" s="71"/>
      <c r="M1590" s="72"/>
      <c r="N1590" s="73" t="str">
        <f aca="false">IF(L1590=0,"",M1590/L1590)</f>
        <v/>
      </c>
      <c r="O1590" s="71" t="n">
        <f aca="false">I1590-L1590</f>
        <v>0</v>
      </c>
      <c r="P1590" s="72"/>
      <c r="Q1590" s="73" t="str">
        <f aca="false">IF(O1590=0,"",P1590/O1590)</f>
        <v/>
      </c>
      <c r="R1590" s="42" t="str">
        <f aca="false">IF(SUM(I1590:Q1590)&lt;&gt;0,"Tak","")</f>
        <v/>
      </c>
    </row>
    <row r="1591" customFormat="false" ht="13.5" hidden="true" customHeight="true" outlineLevel="0" collapsed="false">
      <c r="A1591" s="154" t="s">
        <v>533</v>
      </c>
      <c r="B1591" s="67" t="s">
        <v>405</v>
      </c>
      <c r="C1591" s="76"/>
      <c r="D1591" s="77" t="s">
        <v>30</v>
      </c>
      <c r="E1591" s="120" t="n">
        <v>926</v>
      </c>
      <c r="F1591" s="120" t="n">
        <v>92601</v>
      </c>
      <c r="G1591" s="120" t="n">
        <v>6300</v>
      </c>
      <c r="H1591" s="70"/>
      <c r="I1591" s="71"/>
      <c r="J1591" s="72" t="n">
        <f aca="false">M1591+P1591</f>
        <v>0</v>
      </c>
      <c r="K1591" s="73" t="str">
        <f aca="false">IF(I1591=0,"",J1591/I1591)</f>
        <v/>
      </c>
      <c r="L1591" s="71"/>
      <c r="M1591" s="72"/>
      <c r="N1591" s="73" t="str">
        <f aca="false">IF(L1591=0,"",M1591/L1591)</f>
        <v/>
      </c>
      <c r="O1591" s="71" t="n">
        <f aca="false">I1591-L1591</f>
        <v>0</v>
      </c>
      <c r="P1591" s="72"/>
      <c r="Q1591" s="73" t="str">
        <f aca="false">IF(O1591=0,"",P1591/O1591)</f>
        <v/>
      </c>
      <c r="R1591" s="42" t="str">
        <f aca="false">IF(SUM(I1591:Q1591)&lt;&gt;0,"Tak","")</f>
        <v/>
      </c>
    </row>
    <row r="1592" customFormat="false" ht="13.5" hidden="true" customHeight="true" outlineLevel="0" collapsed="false">
      <c r="A1592" s="154" t="s">
        <v>533</v>
      </c>
      <c r="B1592" s="67" t="s">
        <v>405</v>
      </c>
      <c r="C1592" s="76"/>
      <c r="D1592" s="77" t="s">
        <v>30</v>
      </c>
      <c r="E1592" s="120" t="s">
        <v>169</v>
      </c>
      <c r="F1592" s="120" t="n">
        <v>92604</v>
      </c>
      <c r="G1592" s="120" t="n">
        <v>6300</v>
      </c>
      <c r="H1592" s="70"/>
      <c r="I1592" s="71"/>
      <c r="J1592" s="72" t="n">
        <f aca="false">M1592+P1592</f>
        <v>0</v>
      </c>
      <c r="K1592" s="73" t="str">
        <f aca="false">IF(I1592=0,"",J1592/I1592)</f>
        <v/>
      </c>
      <c r="L1592" s="71"/>
      <c r="M1592" s="72"/>
      <c r="N1592" s="73" t="str">
        <f aca="false">IF(L1592=0,"",M1592/L1592)</f>
        <v/>
      </c>
      <c r="O1592" s="71" t="n">
        <f aca="false">I1592-L1592</f>
        <v>0</v>
      </c>
      <c r="P1592" s="72"/>
      <c r="Q1592" s="73" t="str">
        <f aca="false">IF(O1592=0,"",P1592/O1592)</f>
        <v/>
      </c>
      <c r="R1592" s="42" t="str">
        <f aca="false">IF(SUM(I1592:Q1592)&lt;&gt;0,"Tak","")</f>
        <v/>
      </c>
    </row>
    <row r="1593" customFormat="false" ht="13.5" hidden="true" customHeight="true" outlineLevel="0" collapsed="false">
      <c r="A1593" s="154" t="s">
        <v>533</v>
      </c>
      <c r="B1593" s="67" t="s">
        <v>405</v>
      </c>
      <c r="C1593" s="76"/>
      <c r="D1593" s="77" t="s">
        <v>30</v>
      </c>
      <c r="E1593" s="120" t="n">
        <v>900</v>
      </c>
      <c r="F1593" s="120" t="n">
        <v>90095</v>
      </c>
      <c r="G1593" s="120" t="s">
        <v>527</v>
      </c>
      <c r="H1593" s="70"/>
      <c r="I1593" s="71"/>
      <c r="J1593" s="72" t="n">
        <f aca="false">M1593+P1593</f>
        <v>0</v>
      </c>
      <c r="K1593" s="73" t="str">
        <f aca="false">IF(I1593=0,"",J1593/I1593)</f>
        <v/>
      </c>
      <c r="L1593" s="71"/>
      <c r="M1593" s="72"/>
      <c r="N1593" s="73" t="str">
        <f aca="false">IF(L1593=0,"",M1593/L1593)</f>
        <v/>
      </c>
      <c r="O1593" s="71" t="n">
        <f aca="false">I1593-L1593</f>
        <v>0</v>
      </c>
      <c r="P1593" s="72"/>
      <c r="Q1593" s="73" t="str">
        <f aca="false">IF(O1593=0,"",P1593/O1593)</f>
        <v/>
      </c>
      <c r="R1593" s="42" t="str">
        <f aca="false">IF(SUM(I1593:Q1593)&lt;&gt;0,"Tak","")</f>
        <v/>
      </c>
    </row>
    <row r="1594" customFormat="false" ht="25.5" hidden="true" customHeight="false" outlineLevel="0" collapsed="false">
      <c r="A1594" s="52" t="s">
        <v>534</v>
      </c>
      <c r="B1594" s="53" t="s">
        <v>535</v>
      </c>
      <c r="C1594" s="54"/>
      <c r="D1594" s="127" t="s">
        <v>22</v>
      </c>
      <c r="E1594" s="52"/>
      <c r="F1594" s="52"/>
      <c r="G1594" s="78" t="s">
        <v>536</v>
      </c>
      <c r="H1594" s="78"/>
      <c r="I1594" s="193" t="n">
        <f aca="false">SUM(I1595:I1621)</f>
        <v>0</v>
      </c>
      <c r="J1594" s="194" t="n">
        <f aca="false">SUM(J1595:J1621)</f>
        <v>0</v>
      </c>
      <c r="K1594" s="195" t="str">
        <f aca="false">IF(I1594=0,"",J1594/I1594)</f>
        <v/>
      </c>
      <c r="L1594" s="193" t="n">
        <f aca="false">SUM(L1595:L1621)</f>
        <v>0</v>
      </c>
      <c r="M1594" s="194" t="n">
        <f aca="false">SUM(M1595:M1621)</f>
        <v>0</v>
      </c>
      <c r="N1594" s="195" t="str">
        <f aca="false">IF(L1594=0,"",M1594/L1594)</f>
        <v/>
      </c>
      <c r="O1594" s="193" t="n">
        <f aca="false">SUM(O1595:O1621)</f>
        <v>0</v>
      </c>
      <c r="P1594" s="194" t="n">
        <f aca="false">SUM(P1595:P1621)</f>
        <v>0</v>
      </c>
      <c r="Q1594" s="195" t="str">
        <f aca="false">IF(O1594=0,"",P1594/O1594)</f>
        <v/>
      </c>
      <c r="R1594" s="42" t="str">
        <f aca="false">IF(SUM(I1594:Q1594)&lt;&gt;0,"Tak","")</f>
        <v/>
      </c>
    </row>
    <row r="1595" customFormat="false" ht="12.75" hidden="true" customHeight="true" outlineLevel="0" collapsed="false">
      <c r="A1595" s="200" t="s">
        <v>534</v>
      </c>
      <c r="B1595" s="201" t="s">
        <v>535</v>
      </c>
      <c r="C1595" s="202"/>
      <c r="D1595" s="203" t="s">
        <v>30</v>
      </c>
      <c r="E1595" s="196" t="s">
        <v>537</v>
      </c>
      <c r="F1595" s="196" t="s">
        <v>538</v>
      </c>
      <c r="G1595" s="196" t="s">
        <v>536</v>
      </c>
      <c r="H1595" s="196"/>
      <c r="I1595" s="197"/>
      <c r="J1595" s="72" t="n">
        <f aca="false">M1595+P1595</f>
        <v>0</v>
      </c>
      <c r="K1595" s="198" t="str">
        <f aca="false">IF(I1595=0,"",J1595/I1595)</f>
        <v/>
      </c>
      <c r="L1595" s="197"/>
      <c r="M1595" s="199"/>
      <c r="N1595" s="198" t="str">
        <f aca="false">IF(L1595=0,"",M1595/L1595)</f>
        <v/>
      </c>
      <c r="O1595" s="71" t="n">
        <f aca="false">I1595-L1595</f>
        <v>0</v>
      </c>
      <c r="P1595" s="199"/>
      <c r="Q1595" s="198" t="str">
        <f aca="false">IF(O1595=0,"",P1595/O1595)</f>
        <v/>
      </c>
      <c r="R1595" s="42" t="str">
        <f aca="false">IF(SUM(I1595:Q1595)&lt;&gt;0,"Tak","")</f>
        <v/>
      </c>
    </row>
    <row r="1596" customFormat="false" ht="12.75" hidden="true" customHeight="true" outlineLevel="0" collapsed="false">
      <c r="A1596" s="200" t="s">
        <v>534</v>
      </c>
      <c r="B1596" s="201" t="s">
        <v>535</v>
      </c>
      <c r="C1596" s="202"/>
      <c r="D1596" s="69" t="s">
        <v>30</v>
      </c>
      <c r="E1596" s="196" t="s">
        <v>99</v>
      </c>
      <c r="F1596" s="196" t="s">
        <v>207</v>
      </c>
      <c r="G1596" s="196" t="s">
        <v>536</v>
      </c>
      <c r="H1596" s="196"/>
      <c r="I1596" s="197"/>
      <c r="J1596" s="72" t="n">
        <f aca="false">M1596+P1596</f>
        <v>0</v>
      </c>
      <c r="K1596" s="198" t="str">
        <f aca="false">IF(I1596=0,"",J1596/I1596)</f>
        <v/>
      </c>
      <c r="L1596" s="197"/>
      <c r="M1596" s="199"/>
      <c r="N1596" s="198" t="str">
        <f aca="false">IF(L1596=0,"",M1596/L1596)</f>
        <v/>
      </c>
      <c r="O1596" s="71" t="n">
        <f aca="false">I1596-L1596</f>
        <v>0</v>
      </c>
      <c r="P1596" s="199"/>
      <c r="Q1596" s="198" t="str">
        <f aca="false">IF(O1596=0,"",P1596/O1596)</f>
        <v/>
      </c>
      <c r="R1596" s="42" t="str">
        <f aca="false">IF(SUM(I1596:Q1596)&lt;&gt;0,"Tak","")</f>
        <v/>
      </c>
    </row>
    <row r="1597" customFormat="false" ht="12.75" hidden="true" customHeight="true" outlineLevel="0" collapsed="false">
      <c r="A1597" s="200" t="s">
        <v>534</v>
      </c>
      <c r="B1597" s="201" t="s">
        <v>535</v>
      </c>
      <c r="C1597" s="202"/>
      <c r="D1597" s="69" t="s">
        <v>30</v>
      </c>
      <c r="E1597" s="196" t="s">
        <v>99</v>
      </c>
      <c r="F1597" s="196" t="s">
        <v>324</v>
      </c>
      <c r="G1597" s="196" t="s">
        <v>536</v>
      </c>
      <c r="H1597" s="196"/>
      <c r="I1597" s="197"/>
      <c r="J1597" s="72" t="n">
        <f aca="false">M1597+P1597</f>
        <v>0</v>
      </c>
      <c r="K1597" s="198" t="str">
        <f aca="false">IF(I1597=0,"",J1597/I1597)</f>
        <v/>
      </c>
      <c r="L1597" s="197"/>
      <c r="M1597" s="199"/>
      <c r="N1597" s="198" t="str">
        <f aca="false">IF(L1597=0,"",M1597/L1597)</f>
        <v/>
      </c>
      <c r="O1597" s="71" t="n">
        <f aca="false">I1597-L1597</f>
        <v>0</v>
      </c>
      <c r="P1597" s="199"/>
      <c r="Q1597" s="198" t="str">
        <f aca="false">IF(O1597=0,"",P1597/O1597)</f>
        <v/>
      </c>
      <c r="R1597" s="42" t="str">
        <f aca="false">IF(SUM(I1597:Q1597)&lt;&gt;0,"Tak","")</f>
        <v/>
      </c>
    </row>
    <row r="1598" customFormat="false" ht="12.75" hidden="true" customHeight="true" outlineLevel="0" collapsed="false">
      <c r="A1598" s="200" t="s">
        <v>534</v>
      </c>
      <c r="B1598" s="201" t="s">
        <v>535</v>
      </c>
      <c r="C1598" s="202"/>
      <c r="D1598" s="69" t="s">
        <v>30</v>
      </c>
      <c r="E1598" s="196" t="s">
        <v>99</v>
      </c>
      <c r="F1598" s="196" t="s">
        <v>325</v>
      </c>
      <c r="G1598" s="196" t="s">
        <v>536</v>
      </c>
      <c r="H1598" s="196"/>
      <c r="I1598" s="197"/>
      <c r="J1598" s="72" t="n">
        <f aca="false">M1598+P1598</f>
        <v>0</v>
      </c>
      <c r="K1598" s="198" t="str">
        <f aca="false">IF(I1598=0,"",J1598/I1598)</f>
        <v/>
      </c>
      <c r="L1598" s="197"/>
      <c r="M1598" s="199"/>
      <c r="N1598" s="198" t="str">
        <f aca="false">IF(L1598=0,"",M1598/L1598)</f>
        <v/>
      </c>
      <c r="O1598" s="71" t="n">
        <f aca="false">I1598-L1598</f>
        <v>0</v>
      </c>
      <c r="P1598" s="199"/>
      <c r="Q1598" s="198" t="str">
        <f aca="false">IF(O1598=0,"",P1598/O1598)</f>
        <v/>
      </c>
      <c r="R1598" s="42" t="str">
        <f aca="false">IF(SUM(I1598:Q1598)&lt;&gt;0,"Tak","")</f>
        <v/>
      </c>
    </row>
    <row r="1599" customFormat="false" ht="12.75" hidden="true" customHeight="true" outlineLevel="0" collapsed="false">
      <c r="A1599" s="200" t="s">
        <v>534</v>
      </c>
      <c r="B1599" s="201" t="s">
        <v>535</v>
      </c>
      <c r="C1599" s="202"/>
      <c r="D1599" s="69" t="s">
        <v>30</v>
      </c>
      <c r="E1599" s="196" t="s">
        <v>99</v>
      </c>
      <c r="F1599" s="196" t="s">
        <v>539</v>
      </c>
      <c r="G1599" s="196" t="s">
        <v>536</v>
      </c>
      <c r="H1599" s="196"/>
      <c r="I1599" s="197"/>
      <c r="J1599" s="72" t="n">
        <f aca="false">M1599+P1599</f>
        <v>0</v>
      </c>
      <c r="K1599" s="198" t="str">
        <f aca="false">IF(I1599=0,"",J1599/I1599)</f>
        <v/>
      </c>
      <c r="L1599" s="197"/>
      <c r="M1599" s="199"/>
      <c r="N1599" s="198" t="str">
        <f aca="false">IF(L1599=0,"",M1599/L1599)</f>
        <v/>
      </c>
      <c r="O1599" s="71" t="n">
        <f aca="false">I1599-L1599</f>
        <v>0</v>
      </c>
      <c r="P1599" s="199"/>
      <c r="Q1599" s="198" t="str">
        <f aca="false">IF(O1599=0,"",P1599/O1599)</f>
        <v/>
      </c>
      <c r="R1599" s="42" t="str">
        <f aca="false">IF(SUM(I1599:Q1599)&lt;&gt;0,"Tak","")</f>
        <v/>
      </c>
    </row>
    <row r="1600" customFormat="false" ht="12.75" hidden="true" customHeight="true" outlineLevel="0" collapsed="false">
      <c r="A1600" s="200" t="s">
        <v>534</v>
      </c>
      <c r="B1600" s="201" t="s">
        <v>535</v>
      </c>
      <c r="C1600" s="202"/>
      <c r="D1600" s="69" t="s">
        <v>30</v>
      </c>
      <c r="E1600" s="196" t="s">
        <v>99</v>
      </c>
      <c r="F1600" s="196" t="s">
        <v>135</v>
      </c>
      <c r="G1600" s="196" t="s">
        <v>536</v>
      </c>
      <c r="H1600" s="70" t="s">
        <v>33</v>
      </c>
      <c r="I1600" s="197"/>
      <c r="J1600" s="72" t="n">
        <f aca="false">M1600+P1600</f>
        <v>0</v>
      </c>
      <c r="K1600" s="198" t="str">
        <f aca="false">IF(I1600=0,"",J1600/I1600)</f>
        <v/>
      </c>
      <c r="L1600" s="197"/>
      <c r="M1600" s="199"/>
      <c r="N1600" s="198" t="str">
        <f aca="false">IF(L1600=0,"",M1600/L1600)</f>
        <v/>
      </c>
      <c r="O1600" s="71" t="n">
        <f aca="false">I1600-L1600</f>
        <v>0</v>
      </c>
      <c r="P1600" s="199"/>
      <c r="Q1600" s="198" t="str">
        <f aca="false">IF(O1600=0,"",P1600/O1600)</f>
        <v/>
      </c>
      <c r="R1600" s="42" t="str">
        <f aca="false">IF(SUM(I1600:Q1600)&lt;&gt;0,"Tak","")</f>
        <v/>
      </c>
    </row>
    <row r="1601" customFormat="false" ht="12.75" hidden="true" customHeight="true" outlineLevel="0" collapsed="false">
      <c r="A1601" s="200" t="s">
        <v>534</v>
      </c>
      <c r="B1601" s="201" t="s">
        <v>535</v>
      </c>
      <c r="C1601" s="202"/>
      <c r="D1601" s="69" t="s">
        <v>30</v>
      </c>
      <c r="E1601" s="196" t="s">
        <v>99</v>
      </c>
      <c r="F1601" s="196" t="s">
        <v>100</v>
      </c>
      <c r="G1601" s="196" t="s">
        <v>536</v>
      </c>
      <c r="H1601" s="196"/>
      <c r="I1601" s="197"/>
      <c r="J1601" s="72" t="n">
        <f aca="false">M1601+P1601</f>
        <v>0</v>
      </c>
      <c r="K1601" s="198" t="str">
        <f aca="false">IF(I1601=0,"",J1601/I1601)</f>
        <v/>
      </c>
      <c r="L1601" s="197"/>
      <c r="M1601" s="199"/>
      <c r="N1601" s="198" t="str">
        <f aca="false">IF(L1601=0,"",M1601/L1601)</f>
        <v/>
      </c>
      <c r="O1601" s="71" t="n">
        <f aca="false">I1601-L1601</f>
        <v>0</v>
      </c>
      <c r="P1601" s="199"/>
      <c r="Q1601" s="198" t="str">
        <f aca="false">IF(O1601=0,"",P1601/O1601)</f>
        <v/>
      </c>
      <c r="R1601" s="42" t="str">
        <f aca="false">IF(SUM(I1601:Q1601)&lt;&gt;0,"Tak","")</f>
        <v/>
      </c>
    </row>
    <row r="1602" customFormat="false" ht="12.75" hidden="true" customHeight="true" outlineLevel="0" collapsed="false">
      <c r="A1602" s="200" t="s">
        <v>534</v>
      </c>
      <c r="B1602" s="201" t="s">
        <v>535</v>
      </c>
      <c r="C1602" s="202"/>
      <c r="D1602" s="69" t="s">
        <v>30</v>
      </c>
      <c r="E1602" s="196" t="s">
        <v>113</v>
      </c>
      <c r="F1602" s="196" t="s">
        <v>114</v>
      </c>
      <c r="G1602" s="196" t="s">
        <v>536</v>
      </c>
      <c r="H1602" s="196"/>
      <c r="I1602" s="197"/>
      <c r="J1602" s="72" t="n">
        <f aca="false">M1602+P1602</f>
        <v>0</v>
      </c>
      <c r="K1602" s="198" t="str">
        <f aca="false">IF(I1602=0,"",J1602/I1602)</f>
        <v/>
      </c>
      <c r="L1602" s="197"/>
      <c r="M1602" s="199"/>
      <c r="N1602" s="198" t="str">
        <f aca="false">IF(L1602=0,"",M1602/L1602)</f>
        <v/>
      </c>
      <c r="O1602" s="71" t="n">
        <f aca="false">I1602-L1602</f>
        <v>0</v>
      </c>
      <c r="P1602" s="199"/>
      <c r="Q1602" s="198" t="str">
        <f aca="false">IF(O1602=0,"",P1602/O1602)</f>
        <v/>
      </c>
      <c r="R1602" s="42" t="str">
        <f aca="false">IF(SUM(I1602:Q1602)&lt;&gt;0,"Tak","")</f>
        <v/>
      </c>
    </row>
    <row r="1603" customFormat="false" ht="12.75" hidden="true" customHeight="true" outlineLevel="0" collapsed="false">
      <c r="A1603" s="200" t="s">
        <v>534</v>
      </c>
      <c r="B1603" s="201" t="s">
        <v>535</v>
      </c>
      <c r="C1603" s="202"/>
      <c r="D1603" s="69" t="s">
        <v>30</v>
      </c>
      <c r="E1603" s="196" t="s">
        <v>161</v>
      </c>
      <c r="F1603" s="196" t="s">
        <v>162</v>
      </c>
      <c r="G1603" s="196" t="s">
        <v>536</v>
      </c>
      <c r="H1603" s="196"/>
      <c r="I1603" s="197"/>
      <c r="J1603" s="72" t="n">
        <f aca="false">M1603+P1603</f>
        <v>0</v>
      </c>
      <c r="K1603" s="198" t="str">
        <f aca="false">IF(I1603=0,"",J1603/I1603)</f>
        <v/>
      </c>
      <c r="L1603" s="197"/>
      <c r="M1603" s="199"/>
      <c r="N1603" s="198" t="str">
        <f aca="false">IF(L1603=0,"",M1603/L1603)</f>
        <v/>
      </c>
      <c r="O1603" s="71" t="n">
        <f aca="false">I1603-L1603</f>
        <v>0</v>
      </c>
      <c r="P1603" s="199"/>
      <c r="Q1603" s="198" t="str">
        <f aca="false">IF(O1603=0,"",P1603/O1603)</f>
        <v/>
      </c>
      <c r="R1603" s="42" t="str">
        <f aca="false">IF(SUM(I1603:Q1603)&lt;&gt;0,"Tak","")</f>
        <v/>
      </c>
    </row>
    <row r="1604" customFormat="false" ht="12.75" hidden="true" customHeight="true" outlineLevel="0" collapsed="false">
      <c r="A1604" s="200" t="s">
        <v>534</v>
      </c>
      <c r="B1604" s="201" t="s">
        <v>535</v>
      </c>
      <c r="C1604" s="202"/>
      <c r="D1604" s="69" t="s">
        <v>30</v>
      </c>
      <c r="E1604" s="196" t="s">
        <v>164</v>
      </c>
      <c r="F1604" s="196" t="s">
        <v>470</v>
      </c>
      <c r="G1604" s="196" t="s">
        <v>536</v>
      </c>
      <c r="H1604" s="196"/>
      <c r="I1604" s="197"/>
      <c r="J1604" s="72" t="n">
        <f aca="false">M1604+P1604</f>
        <v>0</v>
      </c>
      <c r="K1604" s="198" t="str">
        <f aca="false">IF(I1604=0,"",J1604/I1604)</f>
        <v/>
      </c>
      <c r="L1604" s="197"/>
      <c r="M1604" s="199"/>
      <c r="N1604" s="198" t="str">
        <f aca="false">IF(L1604=0,"",M1604/L1604)</f>
        <v/>
      </c>
      <c r="O1604" s="71" t="n">
        <f aca="false">I1604-L1604</f>
        <v>0</v>
      </c>
      <c r="P1604" s="199"/>
      <c r="Q1604" s="198" t="str">
        <f aca="false">IF(O1604=0,"",P1604/O1604)</f>
        <v/>
      </c>
      <c r="R1604" s="42" t="str">
        <f aca="false">IF(SUM(I1604:Q1604)&lt;&gt;0,"Tak","")</f>
        <v/>
      </c>
    </row>
    <row r="1605" customFormat="false" ht="12.75" hidden="true" customHeight="true" outlineLevel="0" collapsed="false">
      <c r="A1605" s="200" t="s">
        <v>534</v>
      </c>
      <c r="B1605" s="201" t="s">
        <v>535</v>
      </c>
      <c r="C1605" s="202"/>
      <c r="D1605" s="69" t="s">
        <v>30</v>
      </c>
      <c r="E1605" s="196" t="s">
        <v>199</v>
      </c>
      <c r="F1605" s="196" t="s">
        <v>210</v>
      </c>
      <c r="G1605" s="196" t="s">
        <v>536</v>
      </c>
      <c r="H1605" s="196"/>
      <c r="I1605" s="197"/>
      <c r="J1605" s="72" t="n">
        <f aca="false">M1605+P1605</f>
        <v>0</v>
      </c>
      <c r="K1605" s="198" t="str">
        <f aca="false">IF(I1605=0,"",J1605/I1605)</f>
        <v/>
      </c>
      <c r="L1605" s="197"/>
      <c r="M1605" s="199"/>
      <c r="N1605" s="198" t="str">
        <f aca="false">IF(L1605=0,"",M1605/L1605)</f>
        <v/>
      </c>
      <c r="O1605" s="71" t="n">
        <f aca="false">I1605-L1605</f>
        <v>0</v>
      </c>
      <c r="P1605" s="199"/>
      <c r="Q1605" s="198" t="str">
        <f aca="false">IF(O1605=0,"",P1605/O1605)</f>
        <v/>
      </c>
      <c r="R1605" s="42" t="str">
        <f aca="false">IF(SUM(I1605:Q1605)&lt;&gt;0,"Tak","")</f>
        <v/>
      </c>
    </row>
    <row r="1606" customFormat="false" ht="12.75" hidden="true" customHeight="true" outlineLevel="0" collapsed="false">
      <c r="A1606" s="200" t="s">
        <v>534</v>
      </c>
      <c r="B1606" s="201" t="s">
        <v>535</v>
      </c>
      <c r="C1606" s="202"/>
      <c r="D1606" s="69" t="s">
        <v>30</v>
      </c>
      <c r="E1606" s="196" t="s">
        <v>199</v>
      </c>
      <c r="F1606" s="196" t="s">
        <v>234</v>
      </c>
      <c r="G1606" s="196" t="s">
        <v>536</v>
      </c>
      <c r="H1606" s="196"/>
      <c r="I1606" s="197"/>
      <c r="J1606" s="72" t="n">
        <f aca="false">M1606+P1606</f>
        <v>0</v>
      </c>
      <c r="K1606" s="198" t="str">
        <f aca="false">IF(I1606=0,"",J1606/I1606)</f>
        <v/>
      </c>
      <c r="L1606" s="197"/>
      <c r="M1606" s="199"/>
      <c r="N1606" s="198" t="str">
        <f aca="false">IF(L1606=0,"",M1606/L1606)</f>
        <v/>
      </c>
      <c r="O1606" s="71" t="n">
        <f aca="false">I1606-L1606</f>
        <v>0</v>
      </c>
      <c r="P1606" s="199"/>
      <c r="Q1606" s="198" t="str">
        <f aca="false">IF(O1606=0,"",P1606/O1606)</f>
        <v/>
      </c>
      <c r="R1606" s="42" t="str">
        <f aca="false">IF(SUM(I1606:Q1606)&lt;&gt;0,"Tak","")</f>
        <v/>
      </c>
    </row>
    <row r="1607" customFormat="false" ht="12.75" hidden="true" customHeight="true" outlineLevel="0" collapsed="false">
      <c r="A1607" s="200" t="s">
        <v>534</v>
      </c>
      <c r="B1607" s="201" t="s">
        <v>535</v>
      </c>
      <c r="C1607" s="202"/>
      <c r="D1607" s="69" t="s">
        <v>30</v>
      </c>
      <c r="E1607" s="196" t="s">
        <v>199</v>
      </c>
      <c r="F1607" s="196" t="s">
        <v>200</v>
      </c>
      <c r="G1607" s="196" t="s">
        <v>536</v>
      </c>
      <c r="H1607" s="70" t="s">
        <v>33</v>
      </c>
      <c r="I1607" s="197"/>
      <c r="J1607" s="72" t="n">
        <f aca="false">M1607+P1607</f>
        <v>0</v>
      </c>
      <c r="K1607" s="198" t="str">
        <f aca="false">IF(I1607=0,"",J1607/I1607)</f>
        <v/>
      </c>
      <c r="L1607" s="197"/>
      <c r="M1607" s="199"/>
      <c r="N1607" s="198" t="str">
        <f aca="false">IF(L1607=0,"",M1607/L1607)</f>
        <v/>
      </c>
      <c r="O1607" s="71" t="n">
        <f aca="false">I1607-L1607</f>
        <v>0</v>
      </c>
      <c r="P1607" s="199"/>
      <c r="Q1607" s="198" t="str">
        <f aca="false">IF(O1607=0,"",P1607/O1607)</f>
        <v/>
      </c>
      <c r="R1607" s="42" t="str">
        <f aca="false">IF(SUM(I1607:Q1607)&lt;&gt;0,"Tak","")</f>
        <v/>
      </c>
    </row>
    <row r="1608" customFormat="false" ht="12.75" hidden="true" customHeight="true" outlineLevel="0" collapsed="false">
      <c r="A1608" s="200" t="s">
        <v>534</v>
      </c>
      <c r="B1608" s="201" t="s">
        <v>535</v>
      </c>
      <c r="C1608" s="202"/>
      <c r="D1608" s="69" t="s">
        <v>30</v>
      </c>
      <c r="E1608" s="196" t="s">
        <v>199</v>
      </c>
      <c r="F1608" s="196" t="s">
        <v>238</v>
      </c>
      <c r="G1608" s="196" t="s">
        <v>536</v>
      </c>
      <c r="H1608" s="196"/>
      <c r="I1608" s="197"/>
      <c r="J1608" s="72" t="n">
        <f aca="false">M1608+P1608</f>
        <v>0</v>
      </c>
      <c r="K1608" s="198" t="str">
        <f aca="false">IF(I1608=0,"",J1608/I1608)</f>
        <v/>
      </c>
      <c r="L1608" s="197"/>
      <c r="M1608" s="199"/>
      <c r="N1608" s="198" t="str">
        <f aca="false">IF(L1608=0,"",M1608/L1608)</f>
        <v/>
      </c>
      <c r="O1608" s="71" t="n">
        <f aca="false">I1608-L1608</f>
        <v>0</v>
      </c>
      <c r="P1608" s="199"/>
      <c r="Q1608" s="198" t="str">
        <f aca="false">IF(O1608=0,"",P1608/O1608)</f>
        <v/>
      </c>
      <c r="R1608" s="42" t="str">
        <f aca="false">IF(SUM(I1608:Q1608)&lt;&gt;0,"Tak","")</f>
        <v/>
      </c>
    </row>
    <row r="1609" customFormat="false" ht="12.75" hidden="true" customHeight="true" outlineLevel="0" collapsed="false">
      <c r="A1609" s="200" t="s">
        <v>534</v>
      </c>
      <c r="B1609" s="201" t="s">
        <v>535</v>
      </c>
      <c r="C1609" s="202"/>
      <c r="D1609" s="69" t="s">
        <v>30</v>
      </c>
      <c r="E1609" s="196" t="s">
        <v>246</v>
      </c>
      <c r="F1609" s="196" t="s">
        <v>429</v>
      </c>
      <c r="G1609" s="196" t="s">
        <v>536</v>
      </c>
      <c r="H1609" s="196"/>
      <c r="I1609" s="197"/>
      <c r="J1609" s="72" t="n">
        <f aca="false">M1609+P1609</f>
        <v>0</v>
      </c>
      <c r="K1609" s="198" t="str">
        <f aca="false">IF(I1609=0,"",J1609/I1609)</f>
        <v/>
      </c>
      <c r="L1609" s="197"/>
      <c r="M1609" s="199"/>
      <c r="N1609" s="198" t="str">
        <f aca="false">IF(L1609=0,"",M1609/L1609)</f>
        <v/>
      </c>
      <c r="O1609" s="71" t="n">
        <f aca="false">I1609-L1609</f>
        <v>0</v>
      </c>
      <c r="P1609" s="199"/>
      <c r="Q1609" s="198" t="str">
        <f aca="false">IF(O1609=0,"",P1609/O1609)</f>
        <v/>
      </c>
      <c r="R1609" s="42" t="str">
        <f aca="false">IF(SUM(I1609:Q1609)&lt;&gt;0,"Tak","")</f>
        <v/>
      </c>
    </row>
    <row r="1610" customFormat="false" ht="12.75" hidden="true" customHeight="true" outlineLevel="0" collapsed="false">
      <c r="A1610" s="200" t="s">
        <v>534</v>
      </c>
      <c r="B1610" s="201" t="s">
        <v>535</v>
      </c>
      <c r="C1610" s="202"/>
      <c r="D1610" s="69" t="s">
        <v>30</v>
      </c>
      <c r="E1610" s="196" t="s">
        <v>246</v>
      </c>
      <c r="F1610" s="196" t="s">
        <v>540</v>
      </c>
      <c r="G1610" s="196" t="s">
        <v>536</v>
      </c>
      <c r="H1610" s="196"/>
      <c r="I1610" s="197"/>
      <c r="J1610" s="72" t="n">
        <f aca="false">M1610+P1610</f>
        <v>0</v>
      </c>
      <c r="K1610" s="198" t="str">
        <f aca="false">IF(I1610=0,"",J1610/I1610)</f>
        <v/>
      </c>
      <c r="L1610" s="197"/>
      <c r="M1610" s="199"/>
      <c r="N1610" s="198" t="str">
        <f aca="false">IF(L1610=0,"",M1610/L1610)</f>
        <v/>
      </c>
      <c r="O1610" s="71" t="n">
        <f aca="false">I1610-L1610</f>
        <v>0</v>
      </c>
      <c r="P1610" s="199"/>
      <c r="Q1610" s="198" t="str">
        <f aca="false">IF(O1610=0,"",P1610/O1610)</f>
        <v/>
      </c>
      <c r="R1610" s="42" t="str">
        <f aca="false">IF(SUM(I1610:Q1610)&lt;&gt;0,"Tak","")</f>
        <v/>
      </c>
    </row>
    <row r="1611" customFormat="false" ht="12.75" hidden="true" customHeight="true" outlineLevel="0" collapsed="false">
      <c r="A1611" s="200" t="s">
        <v>534</v>
      </c>
      <c r="B1611" s="201" t="s">
        <v>535</v>
      </c>
      <c r="C1611" s="202"/>
      <c r="D1611" s="69" t="s">
        <v>30</v>
      </c>
      <c r="E1611" s="196" t="s">
        <v>166</v>
      </c>
      <c r="F1611" s="196" t="s">
        <v>278</v>
      </c>
      <c r="G1611" s="196" t="s">
        <v>536</v>
      </c>
      <c r="H1611" s="196"/>
      <c r="I1611" s="197"/>
      <c r="J1611" s="72" t="n">
        <f aca="false">M1611+P1611</f>
        <v>0</v>
      </c>
      <c r="K1611" s="198" t="str">
        <f aca="false">IF(I1611=0,"",J1611/I1611)</f>
        <v/>
      </c>
      <c r="L1611" s="197"/>
      <c r="M1611" s="199"/>
      <c r="N1611" s="198" t="str">
        <f aca="false">IF(L1611=0,"",M1611/L1611)</f>
        <v/>
      </c>
      <c r="O1611" s="71" t="n">
        <f aca="false">I1611-L1611</f>
        <v>0</v>
      </c>
      <c r="P1611" s="199"/>
      <c r="Q1611" s="198" t="str">
        <f aca="false">IF(O1611=0,"",P1611/O1611)</f>
        <v/>
      </c>
      <c r="R1611" s="42" t="str">
        <f aca="false">IF(SUM(I1611:Q1611)&lt;&gt;0,"Tak","")</f>
        <v/>
      </c>
    </row>
    <row r="1612" customFormat="false" ht="12.75" hidden="true" customHeight="true" outlineLevel="0" collapsed="false">
      <c r="A1612" s="200" t="s">
        <v>534</v>
      </c>
      <c r="B1612" s="201" t="s">
        <v>535</v>
      </c>
      <c r="C1612" s="202"/>
      <c r="D1612" s="69" t="s">
        <v>30</v>
      </c>
      <c r="E1612" s="196" t="s">
        <v>166</v>
      </c>
      <c r="F1612" s="196" t="s">
        <v>167</v>
      </c>
      <c r="G1612" s="196" t="s">
        <v>536</v>
      </c>
      <c r="H1612" s="196"/>
      <c r="I1612" s="197"/>
      <c r="J1612" s="72" t="n">
        <f aca="false">M1612+P1612</f>
        <v>0</v>
      </c>
      <c r="K1612" s="198" t="str">
        <f aca="false">IF(I1612=0,"",J1612/I1612)</f>
        <v/>
      </c>
      <c r="L1612" s="197"/>
      <c r="M1612" s="199"/>
      <c r="N1612" s="198" t="str">
        <f aca="false">IF(L1612=0,"",M1612/L1612)</f>
        <v/>
      </c>
      <c r="O1612" s="71" t="n">
        <f aca="false">I1612-L1612</f>
        <v>0</v>
      </c>
      <c r="P1612" s="199"/>
      <c r="Q1612" s="198" t="str">
        <f aca="false">IF(O1612=0,"",P1612/O1612)</f>
        <v/>
      </c>
      <c r="R1612" s="42" t="str">
        <f aca="false">IF(SUM(I1612:Q1612)&lt;&gt;0,"Tak","")</f>
        <v/>
      </c>
    </row>
    <row r="1613" customFormat="false" ht="12.75" hidden="true" customHeight="true" outlineLevel="0" collapsed="false">
      <c r="A1613" s="200" t="s">
        <v>534</v>
      </c>
      <c r="B1613" s="201" t="s">
        <v>535</v>
      </c>
      <c r="C1613" s="202"/>
      <c r="D1613" s="69" t="s">
        <v>30</v>
      </c>
      <c r="E1613" s="196" t="s">
        <v>250</v>
      </c>
      <c r="F1613" s="196" t="s">
        <v>251</v>
      </c>
      <c r="G1613" s="196" t="s">
        <v>536</v>
      </c>
      <c r="H1613" s="196"/>
      <c r="I1613" s="197"/>
      <c r="J1613" s="72" t="n">
        <f aca="false">M1613+P1613</f>
        <v>0</v>
      </c>
      <c r="K1613" s="198" t="str">
        <f aca="false">IF(I1613=0,"",J1613/I1613)</f>
        <v/>
      </c>
      <c r="L1613" s="197"/>
      <c r="M1613" s="199"/>
      <c r="N1613" s="198" t="str">
        <f aca="false">IF(L1613=0,"",M1613/L1613)</f>
        <v/>
      </c>
      <c r="O1613" s="71" t="n">
        <f aca="false">I1613-L1613</f>
        <v>0</v>
      </c>
      <c r="P1613" s="199"/>
      <c r="Q1613" s="198" t="str">
        <f aca="false">IF(O1613=0,"",P1613/O1613)</f>
        <v/>
      </c>
      <c r="R1613" s="42" t="str">
        <f aca="false">IF(SUM(I1613:Q1613)&lt;&gt;0,"Tak","")</f>
        <v/>
      </c>
    </row>
    <row r="1614" customFormat="false" ht="12.75" hidden="true" customHeight="true" outlineLevel="0" collapsed="false">
      <c r="A1614" s="200" t="s">
        <v>534</v>
      </c>
      <c r="B1614" s="201" t="s">
        <v>535</v>
      </c>
      <c r="C1614" s="202"/>
      <c r="D1614" s="69" t="s">
        <v>30</v>
      </c>
      <c r="E1614" s="196" t="s">
        <v>75</v>
      </c>
      <c r="F1614" s="196" t="s">
        <v>257</v>
      </c>
      <c r="G1614" s="196" t="s">
        <v>536</v>
      </c>
      <c r="H1614" s="196"/>
      <c r="I1614" s="197"/>
      <c r="J1614" s="72" t="n">
        <f aca="false">M1614+P1614</f>
        <v>0</v>
      </c>
      <c r="K1614" s="198" t="str">
        <f aca="false">IF(I1614=0,"",J1614/I1614)</f>
        <v/>
      </c>
      <c r="L1614" s="197"/>
      <c r="M1614" s="199"/>
      <c r="N1614" s="198" t="str">
        <f aca="false">IF(L1614=0,"",M1614/L1614)</f>
        <v/>
      </c>
      <c r="O1614" s="71" t="n">
        <f aca="false">I1614-L1614</f>
        <v>0</v>
      </c>
      <c r="P1614" s="199"/>
      <c r="Q1614" s="198" t="str">
        <f aca="false">IF(O1614=0,"",P1614/O1614)</f>
        <v/>
      </c>
      <c r="R1614" s="42" t="str">
        <f aca="false">IF(SUM(I1614:Q1614)&lt;&gt;0,"Tak","")</f>
        <v/>
      </c>
    </row>
    <row r="1615" customFormat="false" ht="12.75" hidden="true" customHeight="true" outlineLevel="0" collapsed="false">
      <c r="A1615" s="200" t="s">
        <v>534</v>
      </c>
      <c r="B1615" s="201" t="s">
        <v>535</v>
      </c>
      <c r="C1615" s="202"/>
      <c r="D1615" s="69" t="s">
        <v>30</v>
      </c>
      <c r="E1615" s="196" t="s">
        <v>75</v>
      </c>
      <c r="F1615" s="196" t="s">
        <v>202</v>
      </c>
      <c r="G1615" s="196" t="s">
        <v>536</v>
      </c>
      <c r="H1615" s="196"/>
      <c r="I1615" s="197"/>
      <c r="J1615" s="72" t="n">
        <f aca="false">M1615+P1615</f>
        <v>0</v>
      </c>
      <c r="K1615" s="198" t="str">
        <f aca="false">IF(I1615=0,"",J1615/I1615)</f>
        <v/>
      </c>
      <c r="L1615" s="197"/>
      <c r="M1615" s="199"/>
      <c r="N1615" s="198" t="str">
        <f aca="false">IF(L1615=0,"",M1615/L1615)</f>
        <v/>
      </c>
      <c r="O1615" s="71" t="n">
        <f aca="false">I1615-L1615</f>
        <v>0</v>
      </c>
      <c r="P1615" s="199"/>
      <c r="Q1615" s="198" t="str">
        <f aca="false">IF(O1615=0,"",P1615/O1615)</f>
        <v/>
      </c>
      <c r="R1615" s="42" t="str">
        <f aca="false">IF(SUM(I1615:Q1615)&lt;&gt;0,"Tak","")</f>
        <v/>
      </c>
    </row>
    <row r="1616" customFormat="false" ht="12.75" hidden="true" customHeight="true" outlineLevel="0" collapsed="false">
      <c r="A1616" s="200" t="s">
        <v>534</v>
      </c>
      <c r="B1616" s="201" t="s">
        <v>535</v>
      </c>
      <c r="C1616" s="202"/>
      <c r="D1616" s="69" t="s">
        <v>30</v>
      </c>
      <c r="E1616" s="196" t="s">
        <v>75</v>
      </c>
      <c r="F1616" s="196" t="s">
        <v>139</v>
      </c>
      <c r="G1616" s="196" t="s">
        <v>536</v>
      </c>
      <c r="H1616" s="196"/>
      <c r="I1616" s="197"/>
      <c r="J1616" s="72" t="n">
        <f aca="false">M1616+P1616</f>
        <v>0</v>
      </c>
      <c r="K1616" s="198" t="str">
        <f aca="false">IF(I1616=0,"",J1616/I1616)</f>
        <v/>
      </c>
      <c r="L1616" s="197"/>
      <c r="M1616" s="199"/>
      <c r="N1616" s="198" t="str">
        <f aca="false">IF(L1616=0,"",M1616/L1616)</f>
        <v/>
      </c>
      <c r="O1616" s="71" t="n">
        <f aca="false">I1616-L1616</f>
        <v>0</v>
      </c>
      <c r="P1616" s="199"/>
      <c r="Q1616" s="198" t="str">
        <f aca="false">IF(O1616=0,"",P1616/O1616)</f>
        <v/>
      </c>
      <c r="R1616" s="42" t="str">
        <f aca="false">IF(SUM(I1616:Q1616)&lt;&gt;0,"Tak","")</f>
        <v/>
      </c>
    </row>
    <row r="1617" customFormat="false" ht="12.75" hidden="true" customHeight="true" outlineLevel="0" collapsed="false">
      <c r="A1617" s="200" t="s">
        <v>534</v>
      </c>
      <c r="B1617" s="201" t="s">
        <v>535</v>
      </c>
      <c r="C1617" s="202"/>
      <c r="D1617" s="69" t="s">
        <v>30</v>
      </c>
      <c r="E1617" s="196" t="s">
        <v>203</v>
      </c>
      <c r="F1617" s="196" t="s">
        <v>204</v>
      </c>
      <c r="G1617" s="196" t="s">
        <v>536</v>
      </c>
      <c r="H1617" s="196"/>
      <c r="I1617" s="197"/>
      <c r="J1617" s="72" t="n">
        <f aca="false">M1617+P1617</f>
        <v>0</v>
      </c>
      <c r="K1617" s="198" t="str">
        <f aca="false">IF(I1617=0,"",J1617/I1617)</f>
        <v/>
      </c>
      <c r="L1617" s="197"/>
      <c r="M1617" s="199"/>
      <c r="N1617" s="198" t="str">
        <f aca="false">IF(L1617=0,"",M1617/L1617)</f>
        <v/>
      </c>
      <c r="O1617" s="71" t="n">
        <f aca="false">I1617-L1617</f>
        <v>0</v>
      </c>
      <c r="P1617" s="199"/>
      <c r="Q1617" s="198" t="str">
        <f aca="false">IF(O1617=0,"",P1617/O1617)</f>
        <v/>
      </c>
      <c r="R1617" s="42" t="str">
        <f aca="false">IF(SUM(I1617:Q1617)&lt;&gt;0,"Tak","")</f>
        <v/>
      </c>
    </row>
    <row r="1618" customFormat="false" ht="12.75" hidden="true" customHeight="true" outlineLevel="0" collapsed="false">
      <c r="A1618" s="200" t="s">
        <v>534</v>
      </c>
      <c r="B1618" s="201" t="s">
        <v>535</v>
      </c>
      <c r="C1618" s="202"/>
      <c r="D1618" s="69" t="s">
        <v>30</v>
      </c>
      <c r="E1618" s="196" t="s">
        <v>203</v>
      </c>
      <c r="F1618" s="196" t="s">
        <v>332</v>
      </c>
      <c r="G1618" s="196" t="s">
        <v>536</v>
      </c>
      <c r="H1618" s="196"/>
      <c r="I1618" s="197"/>
      <c r="J1618" s="72" t="n">
        <f aca="false">M1618+P1618</f>
        <v>0</v>
      </c>
      <c r="K1618" s="198" t="str">
        <f aca="false">IF(I1618=0,"",J1618/I1618)</f>
        <v/>
      </c>
      <c r="L1618" s="197"/>
      <c r="M1618" s="199"/>
      <c r="N1618" s="198" t="str">
        <f aca="false">IF(L1618=0,"",M1618/L1618)</f>
        <v/>
      </c>
      <c r="O1618" s="71" t="n">
        <f aca="false">I1618-L1618</f>
        <v>0</v>
      </c>
      <c r="P1618" s="199"/>
      <c r="Q1618" s="198" t="str">
        <f aca="false">IF(O1618=0,"",P1618/O1618)</f>
        <v/>
      </c>
      <c r="R1618" s="42" t="str">
        <f aca="false">IF(SUM(I1618:Q1618)&lt;&gt;0,"Tak","")</f>
        <v/>
      </c>
    </row>
    <row r="1619" customFormat="false" ht="12.75" hidden="true" customHeight="true" outlineLevel="0" collapsed="false">
      <c r="A1619" s="200" t="s">
        <v>534</v>
      </c>
      <c r="B1619" s="201" t="s">
        <v>535</v>
      </c>
      <c r="C1619" s="202"/>
      <c r="D1619" s="69" t="s">
        <v>30</v>
      </c>
      <c r="E1619" s="196" t="s">
        <v>203</v>
      </c>
      <c r="F1619" s="196" t="s">
        <v>541</v>
      </c>
      <c r="G1619" s="196" t="s">
        <v>536</v>
      </c>
      <c r="H1619" s="196"/>
      <c r="I1619" s="197"/>
      <c r="J1619" s="72" t="n">
        <f aca="false">M1619+P1619</f>
        <v>0</v>
      </c>
      <c r="K1619" s="198" t="str">
        <f aca="false">IF(I1619=0,"",J1619/I1619)</f>
        <v/>
      </c>
      <c r="L1619" s="197"/>
      <c r="M1619" s="199"/>
      <c r="N1619" s="198" t="str">
        <f aca="false">IF(L1619=0,"",M1619/L1619)</f>
        <v/>
      </c>
      <c r="O1619" s="71" t="n">
        <f aca="false">I1619-L1619</f>
        <v>0</v>
      </c>
      <c r="P1619" s="199"/>
      <c r="Q1619" s="198" t="str">
        <f aca="false">IF(O1619=0,"",P1619/O1619)</f>
        <v/>
      </c>
      <c r="R1619" s="42" t="str">
        <f aca="false">IF(SUM(I1619:Q1619)&lt;&gt;0,"Tak","")</f>
        <v/>
      </c>
    </row>
    <row r="1620" customFormat="false" ht="12.75" hidden="true" customHeight="true" outlineLevel="0" collapsed="false">
      <c r="A1620" s="200" t="s">
        <v>534</v>
      </c>
      <c r="B1620" s="201" t="s">
        <v>535</v>
      </c>
      <c r="C1620" s="202"/>
      <c r="D1620" s="69" t="s">
        <v>30</v>
      </c>
      <c r="E1620" s="196" t="s">
        <v>205</v>
      </c>
      <c r="F1620" s="196" t="s">
        <v>275</v>
      </c>
      <c r="G1620" s="196" t="s">
        <v>536</v>
      </c>
      <c r="H1620" s="196"/>
      <c r="I1620" s="197"/>
      <c r="J1620" s="72" t="n">
        <f aca="false">M1620+P1620</f>
        <v>0</v>
      </c>
      <c r="K1620" s="198" t="str">
        <f aca="false">IF(I1620=0,"",J1620/I1620)</f>
        <v/>
      </c>
      <c r="L1620" s="197"/>
      <c r="M1620" s="199"/>
      <c r="N1620" s="198" t="str">
        <f aca="false">IF(L1620=0,"",M1620/L1620)</f>
        <v/>
      </c>
      <c r="O1620" s="71" t="n">
        <f aca="false">I1620-L1620</f>
        <v>0</v>
      </c>
      <c r="P1620" s="199"/>
      <c r="Q1620" s="198" t="str">
        <f aca="false">IF(O1620=0,"",P1620/O1620)</f>
        <v/>
      </c>
      <c r="R1620" s="42" t="str">
        <f aca="false">IF(SUM(I1620:Q1620)&lt;&gt;0,"Tak","")</f>
        <v/>
      </c>
    </row>
    <row r="1621" customFormat="false" ht="12.75" hidden="true" customHeight="true" outlineLevel="0" collapsed="false">
      <c r="A1621" s="200" t="s">
        <v>534</v>
      </c>
      <c r="B1621" s="201" t="s">
        <v>535</v>
      </c>
      <c r="C1621" s="202"/>
      <c r="D1621" s="69" t="s">
        <v>30</v>
      </c>
      <c r="E1621" s="196" t="s">
        <v>169</v>
      </c>
      <c r="F1621" s="196" t="s">
        <v>208</v>
      </c>
      <c r="G1621" s="196" t="s">
        <v>536</v>
      </c>
      <c r="H1621" s="70" t="s">
        <v>33</v>
      </c>
      <c r="I1621" s="197"/>
      <c r="J1621" s="72" t="n">
        <f aca="false">M1621+P1621</f>
        <v>0</v>
      </c>
      <c r="K1621" s="198" t="str">
        <f aca="false">IF(I1621=0,"",J1621/I1621)</f>
        <v/>
      </c>
      <c r="L1621" s="197"/>
      <c r="M1621" s="199"/>
      <c r="N1621" s="198" t="str">
        <f aca="false">IF(L1621=0,"",M1621/L1621)</f>
        <v/>
      </c>
      <c r="O1621" s="71" t="n">
        <f aca="false">I1621-L1621</f>
        <v>0</v>
      </c>
      <c r="P1621" s="199"/>
      <c r="Q1621" s="198" t="str">
        <f aca="false">IF(O1621=0,"",P1621/O1621)</f>
        <v/>
      </c>
      <c r="R1621" s="42" t="str">
        <f aca="false">IF(SUM(I1621:Q1621)&lt;&gt;0,"Tak","")</f>
        <v/>
      </c>
    </row>
    <row r="1622" customFormat="false" ht="57" hidden="true" customHeight="false" outlineLevel="0" collapsed="false">
      <c r="A1622" s="44" t="s">
        <v>542</v>
      </c>
      <c r="B1622" s="45" t="s">
        <v>543</v>
      </c>
      <c r="C1622" s="46"/>
      <c r="D1622" s="47" t="s">
        <v>22</v>
      </c>
      <c r="E1622" s="48"/>
      <c r="F1622" s="48"/>
      <c r="G1622" s="48"/>
      <c r="H1622" s="48"/>
      <c r="I1622" s="49" t="n">
        <f aca="false">SUM(I1623,I1646,I1657,I1720,I1729)</f>
        <v>0</v>
      </c>
      <c r="J1622" s="50" t="n">
        <f aca="false">SUM(J1623,J1646,J1657,J1720,J1729)</f>
        <v>0</v>
      </c>
      <c r="K1622" s="51" t="str">
        <f aca="false">IF(I1622=0,"",J1622/I1622)</f>
        <v/>
      </c>
      <c r="L1622" s="49" t="n">
        <f aca="false">SUM(L1623,L1646,L1657,L1720,L1729)</f>
        <v>0</v>
      </c>
      <c r="M1622" s="50" t="n">
        <f aca="false">SUM(M1623,M1646,M1657,M1720,M1729)</f>
        <v>0</v>
      </c>
      <c r="N1622" s="51" t="str">
        <f aca="false">IF(L1622=0,"",M1622/L1622)</f>
        <v/>
      </c>
      <c r="O1622" s="49" t="n">
        <f aca="false">SUM(O1623,O1646,O1657,O1720,O1729)</f>
        <v>0</v>
      </c>
      <c r="P1622" s="50" t="n">
        <f aca="false">SUM(P1623,P1646,P1657,P1720,P1729)</f>
        <v>0</v>
      </c>
      <c r="Q1622" s="51" t="str">
        <f aca="false">IF(O1622=0,"",P1622/O1622)</f>
        <v/>
      </c>
      <c r="R1622" s="42" t="str">
        <f aca="false">IF(SUM(I1622:Q1622)&lt;&gt;0,"Tak","")</f>
        <v/>
      </c>
    </row>
    <row r="1623" customFormat="false" ht="25.5" hidden="true" customHeight="false" outlineLevel="0" collapsed="false">
      <c r="A1623" s="52" t="s">
        <v>544</v>
      </c>
      <c r="B1623" s="53" t="s">
        <v>545</v>
      </c>
      <c r="C1623" s="54"/>
      <c r="D1623" s="127" t="s">
        <v>22</v>
      </c>
      <c r="E1623" s="52"/>
      <c r="F1623" s="52"/>
      <c r="G1623" s="52"/>
      <c r="H1623" s="52"/>
      <c r="I1623" s="56" t="n">
        <f aca="false">SUM(I1643,I1624)</f>
        <v>0</v>
      </c>
      <c r="J1623" s="57" t="n">
        <f aca="false">SUM(J1643,J1624)</f>
        <v>0</v>
      </c>
      <c r="K1623" s="58" t="str">
        <f aca="false">IF(I1623=0,"",J1623/I1623)</f>
        <v/>
      </c>
      <c r="L1623" s="56" t="n">
        <f aca="false">SUM(L1643,L1624)</f>
        <v>0</v>
      </c>
      <c r="M1623" s="57" t="n">
        <f aca="false">SUM(M1643,M1624)</f>
        <v>0</v>
      </c>
      <c r="N1623" s="58" t="str">
        <f aca="false">IF(L1623=0,"",M1623/L1623)</f>
        <v/>
      </c>
      <c r="O1623" s="56" t="n">
        <f aca="false">SUM(O1643,O1624)</f>
        <v>0</v>
      </c>
      <c r="P1623" s="57" t="n">
        <f aca="false">SUM(P1643,P1624)</f>
        <v>0</v>
      </c>
      <c r="Q1623" s="58" t="str">
        <f aca="false">IF(O1623=0,"",P1623/O1623)</f>
        <v/>
      </c>
      <c r="R1623" s="42" t="str">
        <f aca="false">IF(SUM(I1623:Q1623)&lt;&gt;0,"Tak","")</f>
        <v/>
      </c>
    </row>
    <row r="1624" customFormat="false" ht="12.75" hidden="true" customHeight="false" outlineLevel="0" collapsed="false">
      <c r="A1624" s="89" t="s">
        <v>546</v>
      </c>
      <c r="B1624" s="91" t="s">
        <v>547</v>
      </c>
      <c r="C1624" s="183"/>
      <c r="D1624" s="184" t="s">
        <v>22</v>
      </c>
      <c r="E1624" s="89"/>
      <c r="F1624" s="89"/>
      <c r="G1624" s="89"/>
      <c r="H1624" s="89"/>
      <c r="I1624" s="102" t="n">
        <f aca="false">SUM(I1625,I1627,I1629,I1636,I1631,I1640)</f>
        <v>0</v>
      </c>
      <c r="J1624" s="103" t="n">
        <f aca="false">SUM(J1625,J1627,J1629,J1636,J1631,J1640)</f>
        <v>0</v>
      </c>
      <c r="K1624" s="104" t="str">
        <f aca="false">IF(I1624=0,"",J1624/I1624)</f>
        <v/>
      </c>
      <c r="L1624" s="102" t="n">
        <f aca="false">SUM(L1625,L1627,L1629,L1636,L1631,L1640)</f>
        <v>0</v>
      </c>
      <c r="M1624" s="103" t="n">
        <f aca="false">SUM(M1625,M1627,M1629,M1636,M1631,M1640)</f>
        <v>0</v>
      </c>
      <c r="N1624" s="104" t="str">
        <f aca="false">IF(L1624=0,"",M1624/L1624)</f>
        <v/>
      </c>
      <c r="O1624" s="102" t="n">
        <f aca="false">SUM(O1625,O1627,O1629,O1636,O1631,O1640)</f>
        <v>0</v>
      </c>
      <c r="P1624" s="103" t="n">
        <f aca="false">SUM(P1625,P1627,P1629,P1636,P1631,P1640)</f>
        <v>0</v>
      </c>
      <c r="Q1624" s="104" t="str">
        <f aca="false">IF(O1624=0,"",P1624/O1624)</f>
        <v/>
      </c>
      <c r="R1624" s="42" t="str">
        <f aca="false">IF(SUM(I1624:Q1624)&lt;&gt;0,"Tak","")</f>
        <v/>
      </c>
    </row>
    <row r="1625" customFormat="false" ht="15" hidden="true" customHeight="true" outlineLevel="0" collapsed="false">
      <c r="A1625" s="154" t="s">
        <v>546</v>
      </c>
      <c r="B1625" s="67" t="s">
        <v>547</v>
      </c>
      <c r="C1625" s="142"/>
      <c r="D1625" s="143" t="s">
        <v>30</v>
      </c>
      <c r="E1625" s="131"/>
      <c r="F1625" s="131"/>
      <c r="G1625" s="160" t="n">
        <v>6310</v>
      </c>
      <c r="H1625" s="131"/>
      <c r="I1625" s="132" t="n">
        <f aca="false">SUM(I1626)</f>
        <v>0</v>
      </c>
      <c r="J1625" s="133" t="n">
        <f aca="false">SUM(J1626)</f>
        <v>0</v>
      </c>
      <c r="K1625" s="134" t="str">
        <f aca="false">IF(I1625=0,"",J1625/I1625)</f>
        <v/>
      </c>
      <c r="L1625" s="132" t="n">
        <f aca="false">SUM(L1626)</f>
        <v>0</v>
      </c>
      <c r="M1625" s="133" t="n">
        <f aca="false">SUM(M1626)</f>
        <v>0</v>
      </c>
      <c r="N1625" s="134" t="str">
        <f aca="false">IF(L1625=0,"",M1625/L1625)</f>
        <v/>
      </c>
      <c r="O1625" s="132" t="n">
        <f aca="false">SUM(O1626)</f>
        <v>0</v>
      </c>
      <c r="P1625" s="133" t="n">
        <f aca="false">SUM(P1626)</f>
        <v>0</v>
      </c>
      <c r="Q1625" s="134" t="str">
        <f aca="false">IF(O1625=0,"",P1625/O1625)</f>
        <v/>
      </c>
      <c r="R1625" s="42" t="str">
        <f aca="false">IF(SUM(I1625:Q1625)&lt;&gt;0,"Tak","")</f>
        <v/>
      </c>
    </row>
    <row r="1626" customFormat="false" ht="16.5" hidden="true" customHeight="true" outlineLevel="0" collapsed="false">
      <c r="A1626" s="154" t="s">
        <v>546</v>
      </c>
      <c r="B1626" s="67" t="s">
        <v>547</v>
      </c>
      <c r="C1626" s="136"/>
      <c r="D1626" s="77" t="s">
        <v>30</v>
      </c>
      <c r="E1626" s="70" t="s">
        <v>166</v>
      </c>
      <c r="F1626" s="70" t="s">
        <v>278</v>
      </c>
      <c r="G1626" s="70" t="s">
        <v>548</v>
      </c>
      <c r="H1626" s="70" t="s">
        <v>441</v>
      </c>
      <c r="I1626" s="71"/>
      <c r="J1626" s="72" t="n">
        <f aca="false">M1626+P1626</f>
        <v>0</v>
      </c>
      <c r="K1626" s="73" t="str">
        <f aca="false">IF(I1626=0,"",J1626/I1626)</f>
        <v/>
      </c>
      <c r="L1626" s="71"/>
      <c r="M1626" s="72"/>
      <c r="N1626" s="73" t="str">
        <f aca="false">IF(L1626=0,"",M1626/L1626)</f>
        <v/>
      </c>
      <c r="O1626" s="71" t="n">
        <f aca="false">I1626-L1626</f>
        <v>0</v>
      </c>
      <c r="P1626" s="72"/>
      <c r="Q1626" s="73" t="str">
        <f aca="false">IF(O1626=0,"",P1626/O1626)</f>
        <v/>
      </c>
      <c r="R1626" s="42" t="str">
        <f aca="false">IF(SUM(I1626:Q1626)&lt;&gt;0,"Tak","")</f>
        <v/>
      </c>
    </row>
    <row r="1627" customFormat="false" ht="15" hidden="true" customHeight="true" outlineLevel="0" collapsed="false">
      <c r="A1627" s="154" t="s">
        <v>546</v>
      </c>
      <c r="B1627" s="67" t="s">
        <v>547</v>
      </c>
      <c r="C1627" s="142"/>
      <c r="D1627" s="143" t="s">
        <v>30</v>
      </c>
      <c r="E1627" s="131"/>
      <c r="F1627" s="131"/>
      <c r="G1627" s="160" t="n">
        <v>6330</v>
      </c>
      <c r="H1627" s="131"/>
      <c r="I1627" s="132" t="n">
        <f aca="false">SUM(I1628)</f>
        <v>0</v>
      </c>
      <c r="J1627" s="133" t="n">
        <f aca="false">SUM(J1628)</f>
        <v>0</v>
      </c>
      <c r="K1627" s="134" t="str">
        <f aca="false">IF(I1627=0,"",J1627/I1627)</f>
        <v/>
      </c>
      <c r="L1627" s="132" t="n">
        <f aca="false">SUM(L1628)</f>
        <v>0</v>
      </c>
      <c r="M1627" s="133" t="n">
        <f aca="false">SUM(M1628)</f>
        <v>0</v>
      </c>
      <c r="N1627" s="134" t="str">
        <f aca="false">IF(L1627=0,"",M1627/L1627)</f>
        <v/>
      </c>
      <c r="O1627" s="132" t="n">
        <f aca="false">SUM(O1628)</f>
        <v>0</v>
      </c>
      <c r="P1627" s="133" t="n">
        <f aca="false">SUM(P1628)</f>
        <v>0</v>
      </c>
      <c r="Q1627" s="134" t="str">
        <f aca="false">IF(O1627=0,"",P1627/O1627)</f>
        <v/>
      </c>
      <c r="R1627" s="42" t="str">
        <f aca="false">IF(SUM(I1627:Q1627)&lt;&gt;0,"Tak","")</f>
        <v/>
      </c>
    </row>
    <row r="1628" customFormat="false" ht="16.5" hidden="true" customHeight="true" outlineLevel="0" collapsed="false">
      <c r="A1628" s="154" t="s">
        <v>546</v>
      </c>
      <c r="B1628" s="67" t="s">
        <v>547</v>
      </c>
      <c r="C1628" s="136"/>
      <c r="D1628" s="77" t="s">
        <v>30</v>
      </c>
      <c r="E1628" s="70" t="s">
        <v>199</v>
      </c>
      <c r="F1628" s="70" t="s">
        <v>210</v>
      </c>
      <c r="G1628" s="70" t="s">
        <v>549</v>
      </c>
      <c r="H1628" s="70" t="s">
        <v>33</v>
      </c>
      <c r="I1628" s="71"/>
      <c r="J1628" s="72" t="n">
        <f aca="false">M1628+P1628</f>
        <v>0</v>
      </c>
      <c r="K1628" s="73" t="str">
        <f aca="false">IF(I1628=0,"",J1628/I1628)</f>
        <v/>
      </c>
      <c r="L1628" s="71"/>
      <c r="M1628" s="72"/>
      <c r="N1628" s="73" t="str">
        <f aca="false">IF(L1628=0,"",M1628/L1628)</f>
        <v/>
      </c>
      <c r="O1628" s="71" t="n">
        <f aca="false">I1628-L1628</f>
        <v>0</v>
      </c>
      <c r="P1628" s="72"/>
      <c r="Q1628" s="73" t="str">
        <f aca="false">IF(O1628=0,"",P1628/O1628)</f>
        <v/>
      </c>
      <c r="R1628" s="42" t="str">
        <f aca="false">IF(SUM(I1628:Q1628)&lt;&gt;0,"Tak","")</f>
        <v/>
      </c>
    </row>
    <row r="1629" customFormat="false" ht="15" hidden="true" customHeight="true" outlineLevel="0" collapsed="false">
      <c r="A1629" s="154" t="s">
        <v>546</v>
      </c>
      <c r="B1629" s="67" t="s">
        <v>547</v>
      </c>
      <c r="C1629" s="142"/>
      <c r="D1629" s="143" t="s">
        <v>30</v>
      </c>
      <c r="E1629" s="131"/>
      <c r="F1629" s="131"/>
      <c r="G1629" s="160" t="n">
        <v>6340</v>
      </c>
      <c r="H1629" s="131"/>
      <c r="I1629" s="132" t="n">
        <f aca="false">SUM(I1630)</f>
        <v>0</v>
      </c>
      <c r="J1629" s="133" t="n">
        <f aca="false">SUM(J1630)</f>
        <v>0</v>
      </c>
      <c r="K1629" s="134" t="str">
        <f aca="false">IF(I1629=0,"",J1629/I1629)</f>
        <v/>
      </c>
      <c r="L1629" s="132" t="n">
        <f aca="false">SUM(L1630)</f>
        <v>0</v>
      </c>
      <c r="M1629" s="133" t="n">
        <f aca="false">SUM(M1630)</f>
        <v>0</v>
      </c>
      <c r="N1629" s="134" t="str">
        <f aca="false">IF(L1629=0,"",M1629/L1629)</f>
        <v/>
      </c>
      <c r="O1629" s="132" t="n">
        <f aca="false">SUM(O1630)</f>
        <v>0</v>
      </c>
      <c r="P1629" s="133" t="n">
        <f aca="false">SUM(P1630)</f>
        <v>0</v>
      </c>
      <c r="Q1629" s="134" t="str">
        <f aca="false">IF(O1629=0,"",P1629/O1629)</f>
        <v/>
      </c>
      <c r="R1629" s="42" t="str">
        <f aca="false">IF(SUM(I1629:Q1629)&lt;&gt;0,"Tak","")</f>
        <v/>
      </c>
    </row>
    <row r="1630" customFormat="false" ht="16.5" hidden="true" customHeight="true" outlineLevel="0" collapsed="false">
      <c r="A1630" s="154" t="s">
        <v>546</v>
      </c>
      <c r="B1630" s="67" t="s">
        <v>547</v>
      </c>
      <c r="C1630" s="136"/>
      <c r="D1630" s="77" t="s">
        <v>30</v>
      </c>
      <c r="E1630" s="70" t="s">
        <v>166</v>
      </c>
      <c r="F1630" s="70" t="s">
        <v>448</v>
      </c>
      <c r="G1630" s="70" t="s">
        <v>550</v>
      </c>
      <c r="H1630" s="70" t="s">
        <v>449</v>
      </c>
      <c r="I1630" s="71"/>
      <c r="J1630" s="72" t="n">
        <f aca="false">M1630+P1630</f>
        <v>0</v>
      </c>
      <c r="K1630" s="73" t="str">
        <f aca="false">IF(I1630=0,"",J1630/I1630)</f>
        <v/>
      </c>
      <c r="L1630" s="71"/>
      <c r="M1630" s="72"/>
      <c r="N1630" s="73" t="str">
        <f aca="false">IF(L1630=0,"",M1630/L1630)</f>
        <v/>
      </c>
      <c r="O1630" s="71" t="n">
        <f aca="false">I1630-L1630</f>
        <v>0</v>
      </c>
      <c r="P1630" s="72"/>
      <c r="Q1630" s="73" t="str">
        <f aca="false">IF(O1630=0,"",P1630/O1630)</f>
        <v/>
      </c>
      <c r="R1630" s="42" t="str">
        <f aca="false">IF(SUM(I1630:Q1630)&lt;&gt;0,"Tak","")</f>
        <v/>
      </c>
    </row>
    <row r="1631" customFormat="false" ht="15" hidden="true" customHeight="true" outlineLevel="0" collapsed="false">
      <c r="A1631" s="154" t="s">
        <v>546</v>
      </c>
      <c r="B1631" s="67" t="s">
        <v>547</v>
      </c>
      <c r="C1631" s="142"/>
      <c r="D1631" s="143" t="s">
        <v>30</v>
      </c>
      <c r="E1631" s="131"/>
      <c r="F1631" s="131"/>
      <c r="G1631" s="160" t="n">
        <v>6410</v>
      </c>
      <c r="H1631" s="131"/>
      <c r="I1631" s="132" t="n">
        <f aca="false">SUM(I1632:I1635)</f>
        <v>0</v>
      </c>
      <c r="J1631" s="133" t="n">
        <f aca="false">SUM(J1632:J1635)</f>
        <v>0</v>
      </c>
      <c r="K1631" s="134" t="str">
        <f aca="false">IF(I1631=0,"",J1631/I1631)</f>
        <v/>
      </c>
      <c r="L1631" s="132" t="n">
        <f aca="false">SUM(L1632:L1635)</f>
        <v>0</v>
      </c>
      <c r="M1631" s="133" t="n">
        <f aca="false">SUM(M1632:M1635)</f>
        <v>0</v>
      </c>
      <c r="N1631" s="134" t="str">
        <f aca="false">IF(L1631=0,"",M1631/L1631)</f>
        <v/>
      </c>
      <c r="O1631" s="132" t="n">
        <f aca="false">SUM(O1632:O1635)</f>
        <v>0</v>
      </c>
      <c r="P1631" s="133" t="n">
        <f aca="false">SUM(P1632:P1635)</f>
        <v>0</v>
      </c>
      <c r="Q1631" s="134" t="str">
        <f aca="false">IF(O1631=0,"",P1631/O1631)</f>
        <v/>
      </c>
      <c r="R1631" s="42" t="str">
        <f aca="false">IF(SUM(I1631:Q1631)&lt;&gt;0,"Tak","")</f>
        <v/>
      </c>
    </row>
    <row r="1632" customFormat="false" ht="16.5" hidden="true" customHeight="true" outlineLevel="0" collapsed="false">
      <c r="A1632" s="154" t="s">
        <v>546</v>
      </c>
      <c r="B1632" s="67" t="s">
        <v>547</v>
      </c>
      <c r="C1632" s="136"/>
      <c r="D1632" s="77" t="s">
        <v>30</v>
      </c>
      <c r="E1632" s="70" t="s">
        <v>113</v>
      </c>
      <c r="F1632" s="70" t="s">
        <v>551</v>
      </c>
      <c r="G1632" s="70" t="s">
        <v>552</v>
      </c>
      <c r="H1632" s="70" t="s">
        <v>442</v>
      </c>
      <c r="I1632" s="71"/>
      <c r="J1632" s="72" t="n">
        <f aca="false">M1632+P1632</f>
        <v>0</v>
      </c>
      <c r="K1632" s="73" t="str">
        <f aca="false">IF(I1632=0,"",J1632/I1632)</f>
        <v/>
      </c>
      <c r="L1632" s="71"/>
      <c r="M1632" s="72"/>
      <c r="N1632" s="73" t="str">
        <f aca="false">IF(L1632=0,"",M1632/L1632)</f>
        <v/>
      </c>
      <c r="O1632" s="71" t="n">
        <f aca="false">I1632-L1632</f>
        <v>0</v>
      </c>
      <c r="P1632" s="72"/>
      <c r="Q1632" s="73" t="str">
        <f aca="false">IF(O1632=0,"",P1632/O1632)</f>
        <v/>
      </c>
      <c r="R1632" s="42" t="str">
        <f aca="false">IF(SUM(I1632:Q1632)&lt;&gt;0,"Tak","")</f>
        <v/>
      </c>
    </row>
    <row r="1633" customFormat="false" ht="16.5" hidden="true" customHeight="true" outlineLevel="0" collapsed="false">
      <c r="A1633" s="154" t="s">
        <v>546</v>
      </c>
      <c r="B1633" s="67" t="s">
        <v>547</v>
      </c>
      <c r="C1633" s="136"/>
      <c r="D1633" s="77" t="s">
        <v>30</v>
      </c>
      <c r="E1633" s="70" t="s">
        <v>193</v>
      </c>
      <c r="F1633" s="70" t="s">
        <v>553</v>
      </c>
      <c r="G1633" s="70" t="s">
        <v>552</v>
      </c>
      <c r="H1633" s="70" t="s">
        <v>442</v>
      </c>
      <c r="I1633" s="71"/>
      <c r="J1633" s="72" t="n">
        <f aca="false">M1633+P1633</f>
        <v>0</v>
      </c>
      <c r="K1633" s="73" t="str">
        <f aca="false">IF(I1633=0,"",J1633/I1633)</f>
        <v/>
      </c>
      <c r="L1633" s="71"/>
      <c r="M1633" s="72"/>
      <c r="N1633" s="73" t="str">
        <f aca="false">IF(L1633=0,"",M1633/L1633)</f>
        <v/>
      </c>
      <c r="O1633" s="71" t="n">
        <f aca="false">I1633-L1633</f>
        <v>0</v>
      </c>
      <c r="P1633" s="72"/>
      <c r="Q1633" s="73" t="str">
        <f aca="false">IF(O1633=0,"",P1633/O1633)</f>
        <v/>
      </c>
      <c r="R1633" s="42" t="str">
        <f aca="false">IF(SUM(I1633:Q1633)&lt;&gt;0,"Tak","")</f>
        <v/>
      </c>
    </row>
    <row r="1634" customFormat="false" ht="16.5" hidden="true" customHeight="true" outlineLevel="0" collapsed="false">
      <c r="A1634" s="154" t="s">
        <v>546</v>
      </c>
      <c r="B1634" s="67" t="s">
        <v>547</v>
      </c>
      <c r="C1634" s="136"/>
      <c r="D1634" s="77" t="s">
        <v>30</v>
      </c>
      <c r="E1634" s="70" t="s">
        <v>450</v>
      </c>
      <c r="F1634" s="70" t="s">
        <v>452</v>
      </c>
      <c r="G1634" s="70" t="s">
        <v>552</v>
      </c>
      <c r="H1634" s="70" t="s">
        <v>442</v>
      </c>
      <c r="I1634" s="71"/>
      <c r="J1634" s="72" t="n">
        <f aca="false">M1634+P1634</f>
        <v>0</v>
      </c>
      <c r="K1634" s="73" t="str">
        <f aca="false">IF(I1634=0,"",J1634/I1634)</f>
        <v/>
      </c>
      <c r="L1634" s="71"/>
      <c r="M1634" s="72"/>
      <c r="N1634" s="73" t="str">
        <f aca="false">IF(L1634=0,"",M1634/L1634)</f>
        <v/>
      </c>
      <c r="O1634" s="71" t="n">
        <f aca="false">I1634-L1634</f>
        <v>0</v>
      </c>
      <c r="P1634" s="72"/>
      <c r="Q1634" s="73" t="str">
        <f aca="false">IF(O1634=0,"",P1634/O1634)</f>
        <v/>
      </c>
      <c r="R1634" s="42" t="str">
        <f aca="false">IF(SUM(I1634:Q1634)&lt;&gt;0,"Tak","")</f>
        <v/>
      </c>
    </row>
    <row r="1635" customFormat="false" ht="13.5" hidden="true" customHeight="true" outlineLevel="0" collapsed="false">
      <c r="A1635" s="154" t="s">
        <v>546</v>
      </c>
      <c r="B1635" s="67" t="s">
        <v>547</v>
      </c>
      <c r="C1635" s="136"/>
      <c r="D1635" s="77" t="s">
        <v>30</v>
      </c>
      <c r="E1635" s="70" t="s">
        <v>164</v>
      </c>
      <c r="F1635" s="70" t="s">
        <v>363</v>
      </c>
      <c r="G1635" s="70" t="s">
        <v>552</v>
      </c>
      <c r="H1635" s="70" t="s">
        <v>442</v>
      </c>
      <c r="I1635" s="71"/>
      <c r="J1635" s="72" t="n">
        <f aca="false">M1635+P1635</f>
        <v>0</v>
      </c>
      <c r="K1635" s="73" t="str">
        <f aca="false">IF(I1635=0,"",J1635/I1635)</f>
        <v/>
      </c>
      <c r="L1635" s="71"/>
      <c r="M1635" s="72"/>
      <c r="N1635" s="73" t="str">
        <f aca="false">IF(L1635=0,"",M1635/L1635)</f>
        <v/>
      </c>
      <c r="O1635" s="71" t="n">
        <f aca="false">I1635-L1635</f>
        <v>0</v>
      </c>
      <c r="P1635" s="72"/>
      <c r="Q1635" s="73" t="str">
        <f aca="false">IF(O1635=0,"",P1635/O1635)</f>
        <v/>
      </c>
      <c r="R1635" s="42" t="str">
        <f aca="false">IF(SUM(I1635:Q1635)&lt;&gt;0,"Tak","")</f>
        <v/>
      </c>
    </row>
    <row r="1636" customFormat="false" ht="15" hidden="true" customHeight="true" outlineLevel="0" collapsed="false">
      <c r="A1636" s="154" t="s">
        <v>546</v>
      </c>
      <c r="B1636" s="67" t="s">
        <v>547</v>
      </c>
      <c r="C1636" s="142"/>
      <c r="D1636" s="143" t="s">
        <v>30</v>
      </c>
      <c r="E1636" s="131"/>
      <c r="F1636" s="131"/>
      <c r="G1636" s="160" t="n">
        <v>6420</v>
      </c>
      <c r="H1636" s="131"/>
      <c r="I1636" s="132" t="n">
        <f aca="false">SUM(I1637:I1639)</f>
        <v>0</v>
      </c>
      <c r="J1636" s="133" t="n">
        <f aca="false">SUM(J1637:J1639)</f>
        <v>0</v>
      </c>
      <c r="K1636" s="134" t="str">
        <f aca="false">IF(I1636=0,"",J1636/I1636)</f>
        <v/>
      </c>
      <c r="L1636" s="132" t="n">
        <f aca="false">SUM(L1637:L1639)</f>
        <v>0</v>
      </c>
      <c r="M1636" s="133" t="n">
        <f aca="false">SUM(M1637:M1639)</f>
        <v>0</v>
      </c>
      <c r="N1636" s="134" t="str">
        <f aca="false">IF(L1636=0,"",M1636/L1636)</f>
        <v/>
      </c>
      <c r="O1636" s="132" t="n">
        <f aca="false">SUM(O1637:O1639)</f>
        <v>0</v>
      </c>
      <c r="P1636" s="133" t="n">
        <f aca="false">SUM(P1637:P1639)</f>
        <v>0</v>
      </c>
      <c r="Q1636" s="134" t="str">
        <f aca="false">IF(O1636=0,"",P1636/O1636)</f>
        <v/>
      </c>
      <c r="R1636" s="42" t="str">
        <f aca="false">IF(SUM(I1636:Q1636)&lt;&gt;0,"Tak","")</f>
        <v/>
      </c>
    </row>
    <row r="1637" customFormat="false" ht="16.5" hidden="true" customHeight="true" outlineLevel="0" collapsed="false">
      <c r="A1637" s="154" t="s">
        <v>546</v>
      </c>
      <c r="B1637" s="67" t="s">
        <v>547</v>
      </c>
      <c r="C1637" s="136"/>
      <c r="D1637" s="77" t="s">
        <v>30</v>
      </c>
      <c r="E1637" s="70" t="s">
        <v>161</v>
      </c>
      <c r="F1637" s="70" t="s">
        <v>554</v>
      </c>
      <c r="G1637" s="70" t="s">
        <v>555</v>
      </c>
      <c r="H1637" s="70" t="s">
        <v>458</v>
      </c>
      <c r="I1637" s="71"/>
      <c r="J1637" s="72" t="n">
        <f aca="false">M1637+P1637</f>
        <v>0</v>
      </c>
      <c r="K1637" s="73" t="str">
        <f aca="false">IF(I1637=0,"",J1637/I1637)</f>
        <v/>
      </c>
      <c r="L1637" s="71"/>
      <c r="M1637" s="72"/>
      <c r="N1637" s="73" t="str">
        <f aca="false">IF(L1637=0,"",M1637/L1637)</f>
        <v/>
      </c>
      <c r="O1637" s="71" t="n">
        <f aca="false">I1637-L1637</f>
        <v>0</v>
      </c>
      <c r="P1637" s="72"/>
      <c r="Q1637" s="73" t="str">
        <f aca="false">IF(O1637=0,"",P1637/O1637)</f>
        <v/>
      </c>
      <c r="R1637" s="42" t="str">
        <f aca="false">IF(SUM(I1637:Q1637)&lt;&gt;0,"Tak","")</f>
        <v/>
      </c>
    </row>
    <row r="1638" customFormat="false" ht="16.5" hidden="true" customHeight="true" outlineLevel="0" collapsed="false">
      <c r="A1638" s="154" t="s">
        <v>546</v>
      </c>
      <c r="B1638" s="67" t="s">
        <v>547</v>
      </c>
      <c r="C1638" s="136"/>
      <c r="D1638" s="77" t="s">
        <v>30</v>
      </c>
      <c r="E1638" s="70" t="s">
        <v>450</v>
      </c>
      <c r="F1638" s="70" t="s">
        <v>452</v>
      </c>
      <c r="G1638" s="70" t="s">
        <v>555</v>
      </c>
      <c r="H1638" s="70" t="s">
        <v>458</v>
      </c>
      <c r="I1638" s="71"/>
      <c r="J1638" s="72" t="n">
        <f aca="false">M1638+P1638</f>
        <v>0</v>
      </c>
      <c r="K1638" s="73" t="str">
        <f aca="false">IF(I1638=0,"",J1638/I1638)</f>
        <v/>
      </c>
      <c r="L1638" s="71"/>
      <c r="M1638" s="72"/>
      <c r="N1638" s="73" t="str">
        <f aca="false">IF(L1638=0,"",M1638/L1638)</f>
        <v/>
      </c>
      <c r="O1638" s="71" t="n">
        <f aca="false">I1638-L1638</f>
        <v>0</v>
      </c>
      <c r="P1638" s="72"/>
      <c r="Q1638" s="73" t="str">
        <f aca="false">IF(O1638=0,"",P1638/O1638)</f>
        <v/>
      </c>
      <c r="R1638" s="42" t="str">
        <f aca="false">IF(SUM(I1638:Q1638)&lt;&gt;0,"Tak","")</f>
        <v/>
      </c>
    </row>
    <row r="1639" customFormat="false" ht="16.5" hidden="true" customHeight="true" outlineLevel="0" collapsed="false">
      <c r="A1639" s="154" t="s">
        <v>546</v>
      </c>
      <c r="B1639" s="67" t="s">
        <v>547</v>
      </c>
      <c r="C1639" s="136"/>
      <c r="D1639" s="77" t="s">
        <v>30</v>
      </c>
      <c r="E1639" s="70" t="s">
        <v>164</v>
      </c>
      <c r="F1639" s="70" t="s">
        <v>470</v>
      </c>
      <c r="G1639" s="70" t="s">
        <v>555</v>
      </c>
      <c r="H1639" s="70" t="s">
        <v>458</v>
      </c>
      <c r="I1639" s="71"/>
      <c r="J1639" s="72" t="n">
        <f aca="false">M1639+P1639</f>
        <v>0</v>
      </c>
      <c r="K1639" s="73" t="str">
        <f aca="false">IF(I1639=0,"",J1639/I1639)</f>
        <v/>
      </c>
      <c r="L1639" s="71"/>
      <c r="M1639" s="72"/>
      <c r="N1639" s="73" t="str">
        <f aca="false">IF(L1639=0,"",M1639/L1639)</f>
        <v/>
      </c>
      <c r="O1639" s="71" t="n">
        <f aca="false">I1639-L1639</f>
        <v>0</v>
      </c>
      <c r="P1639" s="72"/>
      <c r="Q1639" s="73" t="str">
        <f aca="false">IF(O1639=0,"",P1639/O1639)</f>
        <v/>
      </c>
      <c r="R1639" s="42" t="str">
        <f aca="false">IF(SUM(I1639:Q1639)&lt;&gt;0,"Tak","")</f>
        <v/>
      </c>
    </row>
    <row r="1640" customFormat="false" ht="15" hidden="true" customHeight="true" outlineLevel="0" collapsed="false">
      <c r="A1640" s="154" t="s">
        <v>546</v>
      </c>
      <c r="B1640" s="67" t="s">
        <v>547</v>
      </c>
      <c r="C1640" s="142"/>
      <c r="D1640" s="143" t="s">
        <v>30</v>
      </c>
      <c r="E1640" s="131"/>
      <c r="F1640" s="131"/>
      <c r="G1640" s="160" t="n">
        <v>6430</v>
      </c>
      <c r="H1640" s="131"/>
      <c r="I1640" s="132" t="n">
        <f aca="false">SUM(I1641:I1642)</f>
        <v>0</v>
      </c>
      <c r="J1640" s="133" t="n">
        <f aca="false">SUM(J1641:J1642)</f>
        <v>0</v>
      </c>
      <c r="K1640" s="134" t="str">
        <f aca="false">IF(I1640=0,"",J1640/I1640)</f>
        <v/>
      </c>
      <c r="L1640" s="132" t="n">
        <f aca="false">SUM(L1641:L1642)</f>
        <v>0</v>
      </c>
      <c r="M1640" s="133" t="n">
        <f aca="false">SUM(M1641:M1642)</f>
        <v>0</v>
      </c>
      <c r="N1640" s="134" t="str">
        <f aca="false">IF(L1640=0,"",M1640/L1640)</f>
        <v/>
      </c>
      <c r="O1640" s="132" t="n">
        <f aca="false">SUM(O1641:O1642)</f>
        <v>0</v>
      </c>
      <c r="P1640" s="133" t="n">
        <f aca="false">SUM(P1641:P1642)</f>
        <v>0</v>
      </c>
      <c r="Q1640" s="134" t="str">
        <f aca="false">IF(O1640=0,"",P1640/O1640)</f>
        <v/>
      </c>
      <c r="R1640" s="42" t="str">
        <f aca="false">IF(SUM(I1640:Q1640)&lt;&gt;0,"Tak","")</f>
        <v/>
      </c>
    </row>
    <row r="1641" customFormat="false" ht="16.5" hidden="true" customHeight="true" outlineLevel="0" collapsed="false">
      <c r="A1641" s="154" t="s">
        <v>546</v>
      </c>
      <c r="B1641" s="67" t="s">
        <v>547</v>
      </c>
      <c r="C1641" s="136"/>
      <c r="D1641" s="77" t="s">
        <v>30</v>
      </c>
      <c r="E1641" s="70" t="s">
        <v>199</v>
      </c>
      <c r="F1641" s="70" t="s">
        <v>210</v>
      </c>
      <c r="G1641" s="70" t="s">
        <v>556</v>
      </c>
      <c r="H1641" s="70"/>
      <c r="I1641" s="71"/>
      <c r="J1641" s="72" t="n">
        <f aca="false">M1641+P1641</f>
        <v>0</v>
      </c>
      <c r="K1641" s="73" t="str">
        <f aca="false">IF(I1641=0,"",J1641/I1641)</f>
        <v/>
      </c>
      <c r="L1641" s="71"/>
      <c r="M1641" s="72"/>
      <c r="N1641" s="73" t="str">
        <f aca="false">IF(L1641=0,"",M1641/L1641)</f>
        <v/>
      </c>
      <c r="O1641" s="71" t="n">
        <f aca="false">I1641-L1641</f>
        <v>0</v>
      </c>
      <c r="P1641" s="72"/>
      <c r="Q1641" s="73" t="str">
        <f aca="false">IF(O1641=0,"",P1641/O1641)</f>
        <v/>
      </c>
      <c r="R1641" s="42" t="str">
        <f aca="false">IF(SUM(I1641:Q1641)&lt;&gt;0,"Tak","")</f>
        <v/>
      </c>
    </row>
    <row r="1642" customFormat="false" ht="16.5" hidden="true" customHeight="true" outlineLevel="0" collapsed="false">
      <c r="A1642" s="154" t="s">
        <v>546</v>
      </c>
      <c r="B1642" s="67" t="s">
        <v>547</v>
      </c>
      <c r="C1642" s="136"/>
      <c r="D1642" s="77" t="s">
        <v>30</v>
      </c>
      <c r="E1642" s="70" t="s">
        <v>199</v>
      </c>
      <c r="F1642" s="70" t="s">
        <v>234</v>
      </c>
      <c r="G1642" s="70" t="s">
        <v>556</v>
      </c>
      <c r="H1642" s="70" t="s">
        <v>66</v>
      </c>
      <c r="I1642" s="71"/>
      <c r="J1642" s="72" t="n">
        <f aca="false">M1642+P1642</f>
        <v>0</v>
      </c>
      <c r="K1642" s="73" t="str">
        <f aca="false">IF(I1642=0,"",J1642/I1642)</f>
        <v/>
      </c>
      <c r="L1642" s="71"/>
      <c r="M1642" s="72"/>
      <c r="N1642" s="73" t="str">
        <f aca="false">IF(L1642=0,"",M1642/L1642)</f>
        <v/>
      </c>
      <c r="O1642" s="71" t="n">
        <f aca="false">I1642-L1642</f>
        <v>0</v>
      </c>
      <c r="P1642" s="72"/>
      <c r="Q1642" s="73" t="str">
        <f aca="false">IF(O1642=0,"",P1642/O1642)</f>
        <v/>
      </c>
      <c r="R1642" s="42" t="str">
        <f aca="false">IF(SUM(I1642:Q1642)&lt;&gt;0,"Tak","")</f>
        <v/>
      </c>
    </row>
    <row r="1643" customFormat="false" ht="25.5" hidden="true" customHeight="false" outlineLevel="0" collapsed="false">
      <c r="A1643" s="89" t="s">
        <v>557</v>
      </c>
      <c r="B1643" s="91" t="s">
        <v>558</v>
      </c>
      <c r="C1643" s="183"/>
      <c r="D1643" s="184" t="s">
        <v>22</v>
      </c>
      <c r="E1643" s="89"/>
      <c r="F1643" s="89"/>
      <c r="G1643" s="89" t="s">
        <v>559</v>
      </c>
      <c r="H1643" s="89"/>
      <c r="I1643" s="102" t="n">
        <f aca="false">SUM(I1644:I1645)</f>
        <v>0</v>
      </c>
      <c r="J1643" s="103" t="n">
        <f aca="false">SUM(J1644:J1645)</f>
        <v>0</v>
      </c>
      <c r="K1643" s="104" t="str">
        <f aca="false">IF(I1643=0,"",J1643/I1643)</f>
        <v/>
      </c>
      <c r="L1643" s="102" t="n">
        <f aca="false">SUM(L1644:L1645)</f>
        <v>0</v>
      </c>
      <c r="M1643" s="103" t="n">
        <f aca="false">SUM(M1644:M1645)</f>
        <v>0</v>
      </c>
      <c r="N1643" s="104" t="str">
        <f aca="false">IF(L1643=0,"",M1643/L1643)</f>
        <v/>
      </c>
      <c r="O1643" s="102" t="n">
        <f aca="false">SUM(O1644:O1645)</f>
        <v>0</v>
      </c>
      <c r="P1643" s="103" t="n">
        <f aca="false">SUM(P1644:P1645)</f>
        <v>0</v>
      </c>
      <c r="Q1643" s="104" t="str">
        <f aca="false">IF(O1643=0,"",P1643/O1643)</f>
        <v/>
      </c>
      <c r="R1643" s="42" t="str">
        <f aca="false">IF(SUM(I1643:Q1643)&lt;&gt;0,"Tak","")</f>
        <v/>
      </c>
    </row>
    <row r="1644" customFormat="false" ht="13.5" hidden="true" customHeight="true" outlineLevel="0" collapsed="false">
      <c r="A1644" s="154" t="s">
        <v>557</v>
      </c>
      <c r="B1644" s="67" t="s">
        <v>558</v>
      </c>
      <c r="C1644" s="136"/>
      <c r="D1644" s="77" t="s">
        <v>30</v>
      </c>
      <c r="E1644" s="70" t="s">
        <v>246</v>
      </c>
      <c r="F1644" s="70" t="s">
        <v>540</v>
      </c>
      <c r="G1644" s="70" t="s">
        <v>559</v>
      </c>
      <c r="H1644" s="70"/>
      <c r="I1644" s="71"/>
      <c r="J1644" s="72" t="n">
        <f aca="false">M1644+P1644</f>
        <v>0</v>
      </c>
      <c r="K1644" s="73" t="str">
        <f aca="false">IF(I1644=0,"",J1644/I1644)</f>
        <v/>
      </c>
      <c r="L1644" s="71"/>
      <c r="M1644" s="72"/>
      <c r="N1644" s="73" t="str">
        <f aca="false">IF(L1644=0,"",M1644/L1644)</f>
        <v/>
      </c>
      <c r="O1644" s="71" t="n">
        <f aca="false">I1644-L1644</f>
        <v>0</v>
      </c>
      <c r="P1644" s="72"/>
      <c r="Q1644" s="73" t="str">
        <f aca="false">IF(O1644=0,"",P1644/O1644)</f>
        <v/>
      </c>
      <c r="R1644" s="42" t="str">
        <f aca="false">IF(SUM(I1644:Q1644)&lt;&gt;0,"Tak","")</f>
        <v/>
      </c>
    </row>
    <row r="1645" customFormat="false" ht="12" hidden="true" customHeight="true" outlineLevel="0" collapsed="false">
      <c r="A1645" s="154" t="s">
        <v>557</v>
      </c>
      <c r="B1645" s="67" t="s">
        <v>558</v>
      </c>
      <c r="C1645" s="136"/>
      <c r="D1645" s="77" t="s">
        <v>30</v>
      </c>
      <c r="E1645" s="70" t="s">
        <v>203</v>
      </c>
      <c r="F1645" s="70" t="s">
        <v>560</v>
      </c>
      <c r="G1645" s="70" t="s">
        <v>559</v>
      </c>
      <c r="H1645" s="70"/>
      <c r="I1645" s="71"/>
      <c r="J1645" s="72" t="n">
        <f aca="false">M1645+P1645</f>
        <v>0</v>
      </c>
      <c r="K1645" s="73" t="str">
        <f aca="false">IF(I1645=0,"",J1645/I1645)</f>
        <v/>
      </c>
      <c r="L1645" s="71"/>
      <c r="M1645" s="72"/>
      <c r="N1645" s="73" t="str">
        <f aca="false">IF(L1645=0,"",M1645/L1645)</f>
        <v/>
      </c>
      <c r="O1645" s="71" t="n">
        <f aca="false">I1645-L1645</f>
        <v>0</v>
      </c>
      <c r="P1645" s="72"/>
      <c r="Q1645" s="73" t="str">
        <f aca="false">IF(O1645=0,"",P1645/O1645)</f>
        <v/>
      </c>
      <c r="R1645" s="42" t="str">
        <f aca="false">IF(SUM(I1645:Q1645)&lt;&gt;0,"Tak","")</f>
        <v/>
      </c>
    </row>
    <row r="1646" customFormat="false" ht="18.75" hidden="true" customHeight="true" outlineLevel="0" collapsed="false">
      <c r="A1646" s="52" t="s">
        <v>561</v>
      </c>
      <c r="B1646" s="126" t="s">
        <v>461</v>
      </c>
      <c r="C1646" s="54"/>
      <c r="D1646" s="127" t="s">
        <v>22</v>
      </c>
      <c r="E1646" s="52"/>
      <c r="F1646" s="52"/>
      <c r="G1646" s="78"/>
      <c r="H1646" s="204"/>
      <c r="I1646" s="56" t="n">
        <f aca="false">SUM(I1647,I1650,I1655:I1656)</f>
        <v>0</v>
      </c>
      <c r="J1646" s="57" t="n">
        <f aca="false">SUM(J1647,J1650,J1655:J1656)</f>
        <v>0</v>
      </c>
      <c r="K1646" s="58" t="str">
        <f aca="false">IF(I1646=0,"",J1646/I1646)</f>
        <v/>
      </c>
      <c r="L1646" s="56" t="n">
        <f aca="false">SUM(L1647,L1650,L1655:L1656)</f>
        <v>0</v>
      </c>
      <c r="M1646" s="57" t="n">
        <f aca="false">SUM(M1647,M1650,M1655:M1656)</f>
        <v>0</v>
      </c>
      <c r="N1646" s="58" t="str">
        <f aca="false">IF(L1646=0,"",M1646/L1646)</f>
        <v/>
      </c>
      <c r="O1646" s="56" t="n">
        <f aca="false">SUM(O1647,O1650,O1655:O1656)</f>
        <v>0</v>
      </c>
      <c r="P1646" s="57" t="n">
        <f aca="false">SUM(P1647,P1650,P1655:P1656)</f>
        <v>0</v>
      </c>
      <c r="Q1646" s="58" t="str">
        <f aca="false">IF(O1646=0,"",P1646/O1646)</f>
        <v/>
      </c>
      <c r="R1646" s="42" t="str">
        <f aca="false">IF(SUM(I1646:Q1646)&lt;&gt;0,"Tak","")</f>
        <v/>
      </c>
    </row>
    <row r="1647" customFormat="false" ht="12.75" hidden="true" customHeight="false" outlineLevel="0" collapsed="false">
      <c r="A1647" s="89" t="s">
        <v>562</v>
      </c>
      <c r="B1647" s="91" t="s">
        <v>563</v>
      </c>
      <c r="C1647" s="183"/>
      <c r="D1647" s="184" t="s">
        <v>22</v>
      </c>
      <c r="E1647" s="89"/>
      <c r="F1647" s="89"/>
      <c r="G1647" s="89" t="s">
        <v>564</v>
      </c>
      <c r="H1647" s="89"/>
      <c r="I1647" s="102" t="n">
        <f aca="false">SUM(I1648:I1649)</f>
        <v>0</v>
      </c>
      <c r="J1647" s="103" t="n">
        <f aca="false">SUM(J1648:J1649)</f>
        <v>0</v>
      </c>
      <c r="K1647" s="104" t="str">
        <f aca="false">IF(I1647=0,"",J1647/I1647)</f>
        <v/>
      </c>
      <c r="L1647" s="102" t="n">
        <f aca="false">SUM(L1648:L1649)</f>
        <v>0</v>
      </c>
      <c r="M1647" s="103" t="n">
        <f aca="false">SUM(M1648:M1649)</f>
        <v>0</v>
      </c>
      <c r="N1647" s="104" t="str">
        <f aca="false">IF(L1647=0,"",M1647/L1647)</f>
        <v/>
      </c>
      <c r="O1647" s="102" t="n">
        <f aca="false">SUM(O1648:O1649)</f>
        <v>0</v>
      </c>
      <c r="P1647" s="103" t="n">
        <f aca="false">SUM(P1648:P1649)</f>
        <v>0</v>
      </c>
      <c r="Q1647" s="104" t="str">
        <f aca="false">IF(O1647=0,"",P1647/O1647)</f>
        <v/>
      </c>
      <c r="R1647" s="42" t="str">
        <f aca="false">IF(SUM(I1647:Q1647)&lt;&gt;0,"Tak","")</f>
        <v/>
      </c>
    </row>
    <row r="1648" customFormat="false" ht="13.5" hidden="true" customHeight="true" outlineLevel="0" collapsed="false">
      <c r="A1648" s="154" t="s">
        <v>562</v>
      </c>
      <c r="B1648" s="67" t="s">
        <v>563</v>
      </c>
      <c r="C1648" s="136"/>
      <c r="D1648" s="77" t="s">
        <v>30</v>
      </c>
      <c r="E1648" s="70" t="s">
        <v>199</v>
      </c>
      <c r="F1648" s="70" t="s">
        <v>210</v>
      </c>
      <c r="G1648" s="70" t="s">
        <v>564</v>
      </c>
      <c r="H1648" s="70" t="s">
        <v>33</v>
      </c>
      <c r="I1648" s="71"/>
      <c r="J1648" s="72" t="n">
        <f aca="false">M1648+P1648</f>
        <v>0</v>
      </c>
      <c r="K1648" s="73" t="str">
        <f aca="false">IF(I1648=0,"",J1648/I1648)</f>
        <v/>
      </c>
      <c r="L1648" s="71"/>
      <c r="M1648" s="72"/>
      <c r="N1648" s="73" t="str">
        <f aca="false">IF(L1648=0,"",M1648/L1648)</f>
        <v/>
      </c>
      <c r="O1648" s="71" t="n">
        <f aca="false">I1648-L1648</f>
        <v>0</v>
      </c>
      <c r="P1648" s="72"/>
      <c r="Q1648" s="73" t="str">
        <f aca="false">IF(O1648=0,"",P1648/O1648)</f>
        <v/>
      </c>
      <c r="R1648" s="42" t="str">
        <f aca="false">IF(SUM(I1648:Q1648)&lt;&gt;0,"Tak","")</f>
        <v/>
      </c>
    </row>
    <row r="1649" customFormat="false" ht="13.5" hidden="true" customHeight="true" outlineLevel="0" collapsed="false">
      <c r="A1649" s="154" t="s">
        <v>562</v>
      </c>
      <c r="B1649" s="67" t="s">
        <v>563</v>
      </c>
      <c r="C1649" s="136"/>
      <c r="D1649" s="77" t="s">
        <v>30</v>
      </c>
      <c r="E1649" s="70" t="s">
        <v>169</v>
      </c>
      <c r="F1649" s="70" t="s">
        <v>208</v>
      </c>
      <c r="G1649" s="70" t="s">
        <v>564</v>
      </c>
      <c r="H1649" s="70" t="s">
        <v>33</v>
      </c>
      <c r="I1649" s="71"/>
      <c r="J1649" s="72" t="n">
        <f aca="false">M1649+P1649</f>
        <v>0</v>
      </c>
      <c r="K1649" s="73" t="str">
        <f aca="false">IF(I1649=0,"",J1649/I1649)</f>
        <v/>
      </c>
      <c r="L1649" s="71"/>
      <c r="M1649" s="72"/>
      <c r="N1649" s="73" t="str">
        <f aca="false">IF(L1649=0,"",M1649/L1649)</f>
        <v/>
      </c>
      <c r="O1649" s="71" t="n">
        <f aca="false">I1649-L1649</f>
        <v>0</v>
      </c>
      <c r="P1649" s="72"/>
      <c r="Q1649" s="73" t="str">
        <f aca="false">IF(O1649=0,"",P1649/O1649)</f>
        <v/>
      </c>
      <c r="R1649" s="42" t="str">
        <f aca="false">IF(SUM(I1649:Q1649)&lt;&gt;0,"Tak","")</f>
        <v/>
      </c>
    </row>
    <row r="1650" customFormat="false" ht="25.5" hidden="true" customHeight="false" outlineLevel="0" collapsed="false">
      <c r="A1650" s="89" t="s">
        <v>565</v>
      </c>
      <c r="B1650" s="91" t="s">
        <v>469</v>
      </c>
      <c r="C1650" s="183"/>
      <c r="D1650" s="184" t="s">
        <v>22</v>
      </c>
      <c r="E1650" s="89"/>
      <c r="F1650" s="89"/>
      <c r="G1650" s="89" t="s">
        <v>564</v>
      </c>
      <c r="H1650" s="89"/>
      <c r="I1650" s="102" t="n">
        <f aca="false">SUM(I1651:I1654)</f>
        <v>0</v>
      </c>
      <c r="J1650" s="103" t="n">
        <f aca="false">SUM(J1651:J1654)</f>
        <v>0</v>
      </c>
      <c r="K1650" s="104" t="str">
        <f aca="false">IF(I1650=0,"",J1650/I1650)</f>
        <v/>
      </c>
      <c r="L1650" s="102" t="n">
        <f aca="false">SUM(L1651:L1654)</f>
        <v>0</v>
      </c>
      <c r="M1650" s="103" t="n">
        <f aca="false">SUM(M1651:M1654)</f>
        <v>0</v>
      </c>
      <c r="N1650" s="104" t="str">
        <f aca="false">IF(L1650=0,"",M1650/L1650)</f>
        <v/>
      </c>
      <c r="O1650" s="102" t="n">
        <f aca="false">SUM(O1651:O1654)</f>
        <v>0</v>
      </c>
      <c r="P1650" s="103" t="n">
        <f aca="false">SUM(P1651:P1654)</f>
        <v>0</v>
      </c>
      <c r="Q1650" s="104" t="str">
        <f aca="false">IF(O1650=0,"",P1650/O1650)</f>
        <v/>
      </c>
      <c r="R1650" s="42" t="str">
        <f aca="false">IF(SUM(I1650:Q1650)&lt;&gt;0,"Tak","")</f>
        <v/>
      </c>
    </row>
    <row r="1651" customFormat="false" ht="25.5" hidden="true" customHeight="false" outlineLevel="0" collapsed="false">
      <c r="A1651" s="154" t="s">
        <v>565</v>
      </c>
      <c r="B1651" s="67" t="s">
        <v>469</v>
      </c>
      <c r="C1651" s="136"/>
      <c r="D1651" s="77" t="s">
        <v>30</v>
      </c>
      <c r="E1651" s="70" t="s">
        <v>199</v>
      </c>
      <c r="F1651" s="70" t="s">
        <v>210</v>
      </c>
      <c r="G1651" s="70" t="n">
        <v>6260</v>
      </c>
      <c r="H1651" s="70" t="s">
        <v>33</v>
      </c>
      <c r="I1651" s="71"/>
      <c r="J1651" s="72" t="n">
        <f aca="false">M1651+P1651</f>
        <v>0</v>
      </c>
      <c r="K1651" s="73" t="str">
        <f aca="false">IF(I1651=0,"",J1651/I1651)</f>
        <v/>
      </c>
      <c r="L1651" s="71"/>
      <c r="M1651" s="72"/>
      <c r="N1651" s="73" t="str">
        <f aca="false">IF(L1651=0,"",M1651/L1651)</f>
        <v/>
      </c>
      <c r="O1651" s="71" t="n">
        <f aca="false">I1651-L1651</f>
        <v>0</v>
      </c>
      <c r="P1651" s="72"/>
      <c r="Q1651" s="73" t="str">
        <f aca="false">IF(O1651=0,"",P1651/O1651)</f>
        <v/>
      </c>
      <c r="R1651" s="42" t="str">
        <f aca="false">IF(SUM(I1651:Q1651)&lt;&gt;0,"Tak","")</f>
        <v/>
      </c>
    </row>
    <row r="1652" customFormat="false" ht="25.5" hidden="true" customHeight="false" outlineLevel="0" collapsed="false">
      <c r="A1652" s="154" t="s">
        <v>565</v>
      </c>
      <c r="B1652" s="67" t="s">
        <v>469</v>
      </c>
      <c r="C1652" s="136"/>
      <c r="D1652" s="77" t="s">
        <v>30</v>
      </c>
      <c r="E1652" s="70" t="s">
        <v>199</v>
      </c>
      <c r="F1652" s="70" t="s">
        <v>200</v>
      </c>
      <c r="G1652" s="70" t="n">
        <v>6260</v>
      </c>
      <c r="H1652" s="70" t="s">
        <v>33</v>
      </c>
      <c r="I1652" s="71"/>
      <c r="J1652" s="72" t="n">
        <f aca="false">M1652+P1652</f>
        <v>0</v>
      </c>
      <c r="K1652" s="73" t="str">
        <f aca="false">IF(I1652=0,"",J1652/I1652)</f>
        <v/>
      </c>
      <c r="L1652" s="71"/>
      <c r="M1652" s="72"/>
      <c r="N1652" s="73" t="str">
        <f aca="false">IF(L1652=0,"",M1652/L1652)</f>
        <v/>
      </c>
      <c r="O1652" s="71" t="n">
        <f aca="false">I1652-L1652</f>
        <v>0</v>
      </c>
      <c r="P1652" s="72"/>
      <c r="Q1652" s="73" t="str">
        <f aca="false">IF(O1652=0,"",P1652/O1652)</f>
        <v/>
      </c>
      <c r="R1652" s="42" t="str">
        <f aca="false">IF(SUM(I1652:Q1652)&lt;&gt;0,"Tak","")</f>
        <v/>
      </c>
    </row>
    <row r="1653" customFormat="false" ht="25.5" hidden="true" customHeight="false" outlineLevel="0" collapsed="false">
      <c r="A1653" s="154" t="s">
        <v>565</v>
      </c>
      <c r="B1653" s="67" t="s">
        <v>469</v>
      </c>
      <c r="C1653" s="136"/>
      <c r="D1653" s="77" t="s">
        <v>30</v>
      </c>
      <c r="E1653" s="70" t="s">
        <v>75</v>
      </c>
      <c r="F1653" s="70" t="s">
        <v>472</v>
      </c>
      <c r="G1653" s="70" t="s">
        <v>566</v>
      </c>
      <c r="H1653" s="70" t="s">
        <v>474</v>
      </c>
      <c r="I1653" s="71"/>
      <c r="J1653" s="72" t="n">
        <f aca="false">M1653+P1653</f>
        <v>0</v>
      </c>
      <c r="K1653" s="73" t="str">
        <f aca="false">IF(I1653=0,"",J1653/I1653)</f>
        <v/>
      </c>
      <c r="L1653" s="71"/>
      <c r="M1653" s="72"/>
      <c r="N1653" s="73" t="str">
        <f aca="false">IF(L1653=0,"",M1653/L1653)</f>
        <v/>
      </c>
      <c r="O1653" s="71" t="n">
        <f aca="false">I1653-L1653</f>
        <v>0</v>
      </c>
      <c r="P1653" s="72"/>
      <c r="Q1653" s="73" t="str">
        <f aca="false">IF(O1653=0,"",P1653/O1653)</f>
        <v/>
      </c>
      <c r="R1653" s="42" t="str">
        <f aca="false">IF(SUM(I1653:Q1653)&lt;&gt;0,"Tak","")</f>
        <v/>
      </c>
    </row>
    <row r="1654" customFormat="false" ht="25.5" hidden="true" customHeight="false" outlineLevel="0" collapsed="false">
      <c r="A1654" s="154" t="s">
        <v>565</v>
      </c>
      <c r="B1654" s="67" t="s">
        <v>469</v>
      </c>
      <c r="C1654" s="136"/>
      <c r="D1654" s="77" t="s">
        <v>30</v>
      </c>
      <c r="E1654" s="70" t="s">
        <v>205</v>
      </c>
      <c r="F1654" s="70" t="s">
        <v>206</v>
      </c>
      <c r="G1654" s="70" t="s">
        <v>567</v>
      </c>
      <c r="H1654" s="70" t="s">
        <v>474</v>
      </c>
      <c r="I1654" s="71"/>
      <c r="J1654" s="72" t="n">
        <f aca="false">M1654+P1654</f>
        <v>0</v>
      </c>
      <c r="K1654" s="73" t="str">
        <f aca="false">IF(I1654=0,"",J1654/I1654)</f>
        <v/>
      </c>
      <c r="L1654" s="71"/>
      <c r="M1654" s="72"/>
      <c r="N1654" s="73" t="str">
        <f aca="false">IF(L1654=0,"",M1654/L1654)</f>
        <v/>
      </c>
      <c r="O1654" s="71" t="n">
        <f aca="false">I1654-L1654</f>
        <v>0</v>
      </c>
      <c r="P1654" s="72"/>
      <c r="Q1654" s="73" t="str">
        <f aca="false">IF(O1654=0,"",P1654/O1654)</f>
        <v/>
      </c>
      <c r="R1654" s="42" t="str">
        <f aca="false">IF(SUM(I1654:Q1654)&lt;&gt;0,"Tak","")</f>
        <v/>
      </c>
    </row>
    <row r="1655" customFormat="false" ht="25.5" hidden="true" customHeight="false" outlineLevel="0" collapsed="false">
      <c r="A1655" s="89" t="s">
        <v>568</v>
      </c>
      <c r="B1655" s="91" t="s">
        <v>476</v>
      </c>
      <c r="C1655" s="136"/>
      <c r="D1655" s="77" t="s">
        <v>22</v>
      </c>
      <c r="E1655" s="70"/>
      <c r="F1655" s="70"/>
      <c r="G1655" s="70" t="s">
        <v>569</v>
      </c>
      <c r="H1655" s="70"/>
      <c r="I1655" s="71"/>
      <c r="J1655" s="72" t="n">
        <f aca="false">M1655+P1655</f>
        <v>0</v>
      </c>
      <c r="K1655" s="73" t="str">
        <f aca="false">IF(I1655=0,"",J1655/I1655)</f>
        <v/>
      </c>
      <c r="L1655" s="71"/>
      <c r="M1655" s="72"/>
      <c r="N1655" s="73" t="str">
        <f aca="false">IF(L1655=0,"",M1655/L1655)</f>
        <v/>
      </c>
      <c r="O1655" s="71" t="n">
        <f aca="false">I1655-L1655</f>
        <v>0</v>
      </c>
      <c r="P1655" s="72"/>
      <c r="Q1655" s="73" t="str">
        <f aca="false">IF(O1655=0,"",P1655/O1655)</f>
        <v/>
      </c>
      <c r="R1655" s="42" t="str">
        <f aca="false">IF(SUM(I1655:Q1655)&lt;&gt;0,"Tak","")</f>
        <v/>
      </c>
    </row>
    <row r="1656" customFormat="false" ht="17.25" hidden="true" customHeight="true" outlineLevel="0" collapsed="false">
      <c r="A1656" s="89" t="s">
        <v>562</v>
      </c>
      <c r="B1656" s="91" t="s">
        <v>563</v>
      </c>
      <c r="C1656" s="136"/>
      <c r="D1656" s="77" t="s">
        <v>22</v>
      </c>
      <c r="E1656" s="70"/>
      <c r="F1656" s="70"/>
      <c r="G1656" s="70" t="s">
        <v>569</v>
      </c>
      <c r="H1656" s="70"/>
      <c r="I1656" s="71"/>
      <c r="J1656" s="72" t="n">
        <f aca="false">M1656+P1656</f>
        <v>0</v>
      </c>
      <c r="K1656" s="73" t="str">
        <f aca="false">IF(I1656=0,"",J1656/I1656)</f>
        <v/>
      </c>
      <c r="L1656" s="71"/>
      <c r="M1656" s="72"/>
      <c r="N1656" s="73" t="str">
        <f aca="false">IF(L1656=0,"",M1656/L1656)</f>
        <v/>
      </c>
      <c r="O1656" s="71" t="n">
        <f aca="false">I1656-L1656</f>
        <v>0</v>
      </c>
      <c r="P1656" s="72"/>
      <c r="Q1656" s="73" t="str">
        <f aca="false">IF(O1656=0,"",P1656/O1656)</f>
        <v/>
      </c>
      <c r="R1656" s="42" t="str">
        <f aca="false">IF(SUM(I1656:Q1656)&lt;&gt;0,"Tak","")</f>
        <v/>
      </c>
    </row>
    <row r="1657" customFormat="false" ht="40.5" hidden="true" customHeight="true" outlineLevel="0" collapsed="false">
      <c r="A1657" s="52" t="s">
        <v>570</v>
      </c>
      <c r="B1657" s="53" t="s">
        <v>478</v>
      </c>
      <c r="C1657" s="54"/>
      <c r="D1657" s="127" t="s">
        <v>22</v>
      </c>
      <c r="E1657" s="52"/>
      <c r="F1657" s="52"/>
      <c r="G1657" s="204"/>
      <c r="H1657" s="204"/>
      <c r="I1657" s="56" t="n">
        <f aca="false">SUM(I1658,I1660,I1695,I1715,I1700,I1711,I1718)</f>
        <v>0</v>
      </c>
      <c r="J1657" s="57" t="n">
        <f aca="false">SUM(J1658,J1660,J1695,J1715,J1700,J1711,J1718)</f>
        <v>0</v>
      </c>
      <c r="K1657" s="58" t="str">
        <f aca="false">IF(I1657=0,"",J1657/I1657)</f>
        <v/>
      </c>
      <c r="L1657" s="56" t="n">
        <f aca="false">SUM(L1658,L1660,L1695,L1715,L1700,L1711,L1718)</f>
        <v>0</v>
      </c>
      <c r="M1657" s="57" t="n">
        <f aca="false">SUM(M1658,M1660,M1695,M1715,M1700,M1711,M1718)</f>
        <v>0</v>
      </c>
      <c r="N1657" s="58" t="str">
        <f aca="false">IF(L1657=0,"",M1657/L1657)</f>
        <v/>
      </c>
      <c r="O1657" s="56" t="n">
        <f aca="false">SUM(O1658,O1660,O1695,O1715,O1700,O1711,O1718)</f>
        <v>0</v>
      </c>
      <c r="P1657" s="57" t="n">
        <f aca="false">SUM(P1658,P1660,P1695,P1715,P1700,P1711,P1718)</f>
        <v>0</v>
      </c>
      <c r="Q1657" s="58" t="str">
        <f aca="false">IF(O1657=0,"",P1657/O1657)</f>
        <v/>
      </c>
      <c r="R1657" s="42" t="str">
        <f aca="false">IF(SUM(I1657:Q1657)&lt;&gt;0,"Tak","")</f>
        <v/>
      </c>
    </row>
    <row r="1658" customFormat="false" ht="13.5" hidden="true" customHeight="true" outlineLevel="0" collapsed="false">
      <c r="A1658" s="154" t="s">
        <v>570</v>
      </c>
      <c r="B1658" s="67" t="s">
        <v>478</v>
      </c>
      <c r="C1658" s="142"/>
      <c r="D1658" s="143" t="s">
        <v>30</v>
      </c>
      <c r="E1658" s="131"/>
      <c r="F1658" s="131"/>
      <c r="G1658" s="160" t="n">
        <v>6201</v>
      </c>
      <c r="H1658" s="131"/>
      <c r="I1658" s="132" t="n">
        <f aca="false">SUM(I1659)</f>
        <v>0</v>
      </c>
      <c r="J1658" s="133" t="n">
        <f aca="false">SUM(J1659)</f>
        <v>0</v>
      </c>
      <c r="K1658" s="134" t="str">
        <f aca="false">IF(I1658=0,"",J1658/I1658)</f>
        <v/>
      </c>
      <c r="L1658" s="132" t="n">
        <f aca="false">SUM(L1659)</f>
        <v>0</v>
      </c>
      <c r="M1658" s="133" t="n">
        <f aca="false">SUM(M1659)</f>
        <v>0</v>
      </c>
      <c r="N1658" s="134" t="str">
        <f aca="false">IF(L1658=0,"",M1658/L1658)</f>
        <v/>
      </c>
      <c r="O1658" s="132" t="n">
        <f aca="false">SUM(O1659)</f>
        <v>0</v>
      </c>
      <c r="P1658" s="133" t="n">
        <f aca="false">SUM(P1659)</f>
        <v>0</v>
      </c>
      <c r="Q1658" s="134" t="str">
        <f aca="false">IF(O1658=0,"",P1658/O1658)</f>
        <v/>
      </c>
      <c r="R1658" s="42" t="str">
        <f aca="false">IF(SUM(I1658:Q1658)&lt;&gt;0,"Tak","")</f>
        <v/>
      </c>
    </row>
    <row r="1659" customFormat="false" ht="13.5" hidden="true" customHeight="true" outlineLevel="0" collapsed="false">
      <c r="A1659" s="154" t="s">
        <v>570</v>
      </c>
      <c r="B1659" s="67" t="s">
        <v>478</v>
      </c>
      <c r="C1659" s="136"/>
      <c r="D1659" s="77" t="s">
        <v>30</v>
      </c>
      <c r="E1659" s="120" t="n">
        <v>900</v>
      </c>
      <c r="F1659" s="120" t="n">
        <v>90008</v>
      </c>
      <c r="G1659" s="120" t="n">
        <v>6201</v>
      </c>
      <c r="H1659" s="120" t="s">
        <v>474</v>
      </c>
      <c r="I1659" s="71"/>
      <c r="J1659" s="72" t="n">
        <f aca="false">M1659+P1659</f>
        <v>0</v>
      </c>
      <c r="K1659" s="73" t="str">
        <f aca="false">IF(I1659=0,"",J1659/I1659)</f>
        <v/>
      </c>
      <c r="L1659" s="71"/>
      <c r="M1659" s="72"/>
      <c r="N1659" s="73" t="str">
        <f aca="false">IF(L1659=0,"",M1659/L1659)</f>
        <v/>
      </c>
      <c r="O1659" s="71" t="n">
        <f aca="false">I1659-L1659</f>
        <v>0</v>
      </c>
      <c r="P1659" s="72"/>
      <c r="Q1659" s="73" t="str">
        <f aca="false">IF(O1659=0,"",P1659/O1659)</f>
        <v/>
      </c>
      <c r="R1659" s="42" t="str">
        <f aca="false">IF(SUM(I1659:Q1659)&lt;&gt;0,"Tak","")</f>
        <v/>
      </c>
    </row>
    <row r="1660" customFormat="false" ht="13.5" hidden="true" customHeight="true" outlineLevel="0" collapsed="false">
      <c r="A1660" s="154" t="s">
        <v>570</v>
      </c>
      <c r="B1660" s="67" t="s">
        <v>478</v>
      </c>
      <c r="C1660" s="142"/>
      <c r="D1660" s="143" t="s">
        <v>30</v>
      </c>
      <c r="E1660" s="131"/>
      <c r="F1660" s="131"/>
      <c r="G1660" s="160" t="n">
        <v>6207</v>
      </c>
      <c r="H1660" s="131"/>
      <c r="I1660" s="132" t="n">
        <f aca="false">SUM(I1661:I1694)</f>
        <v>0</v>
      </c>
      <c r="J1660" s="133" t="n">
        <f aca="false">SUM(J1661:J1694)</f>
        <v>0</v>
      </c>
      <c r="K1660" s="134" t="str">
        <f aca="false">IF(I1660=0,"",J1660/I1660)</f>
        <v/>
      </c>
      <c r="L1660" s="132" t="n">
        <f aca="false">SUM(L1661:L1694)</f>
        <v>0</v>
      </c>
      <c r="M1660" s="133" t="n">
        <f aca="false">SUM(M1661:M1694)</f>
        <v>0</v>
      </c>
      <c r="N1660" s="134" t="str">
        <f aca="false">IF(L1660=0,"",M1660/L1660)</f>
        <v/>
      </c>
      <c r="O1660" s="132" t="n">
        <f aca="false">SUM(O1661:O1694)</f>
        <v>0</v>
      </c>
      <c r="P1660" s="133" t="n">
        <f aca="false">SUM(P1661:P1694)</f>
        <v>0</v>
      </c>
      <c r="Q1660" s="134" t="str">
        <f aca="false">IF(O1660=0,"",P1660/O1660)</f>
        <v/>
      </c>
      <c r="R1660" s="42" t="str">
        <f aca="false">IF(SUM(I1660:Q1660)&lt;&gt;0,"Tak","")</f>
        <v/>
      </c>
    </row>
    <row r="1661" customFormat="false" ht="13.5" hidden="true" customHeight="true" outlineLevel="0" collapsed="false">
      <c r="A1661" s="154" t="s">
        <v>570</v>
      </c>
      <c r="B1661" s="67" t="s">
        <v>478</v>
      </c>
      <c r="C1661" s="136"/>
      <c r="D1661" s="77" t="s">
        <v>30</v>
      </c>
      <c r="E1661" s="120" t="n">
        <v>600</v>
      </c>
      <c r="F1661" s="120" t="n">
        <v>60004</v>
      </c>
      <c r="G1661" s="120" t="n">
        <v>6207</v>
      </c>
      <c r="H1661" s="120" t="s">
        <v>474</v>
      </c>
      <c r="I1661" s="71"/>
      <c r="J1661" s="72" t="n">
        <f aca="false">M1661+P1661</f>
        <v>0</v>
      </c>
      <c r="K1661" s="73" t="str">
        <f aca="false">IF(I1661=0,"",J1661/I1661)</f>
        <v/>
      </c>
      <c r="L1661" s="71"/>
      <c r="M1661" s="72"/>
      <c r="N1661" s="73" t="str">
        <f aca="false">IF(L1661=0,"",M1661/L1661)</f>
        <v/>
      </c>
      <c r="O1661" s="71" t="n">
        <f aca="false">I1661-L1661</f>
        <v>0</v>
      </c>
      <c r="P1661" s="72"/>
      <c r="Q1661" s="73" t="str">
        <f aca="false">IF(O1661=0,"",P1661/O1661)</f>
        <v/>
      </c>
      <c r="R1661" s="42" t="str">
        <f aca="false">IF(SUM(I1661:Q1661)&lt;&gt;0,"Tak","")</f>
        <v/>
      </c>
    </row>
    <row r="1662" customFormat="false" ht="13.5" hidden="true" customHeight="true" outlineLevel="0" collapsed="false">
      <c r="A1662" s="154" t="s">
        <v>570</v>
      </c>
      <c r="B1662" s="67" t="s">
        <v>478</v>
      </c>
      <c r="C1662" s="136"/>
      <c r="D1662" s="77" t="s">
        <v>30</v>
      </c>
      <c r="E1662" s="120" t="n">
        <v>600</v>
      </c>
      <c r="F1662" s="120" t="n">
        <v>60004</v>
      </c>
      <c r="G1662" s="120" t="n">
        <v>6207</v>
      </c>
      <c r="H1662" s="120" t="s">
        <v>474</v>
      </c>
      <c r="I1662" s="71"/>
      <c r="J1662" s="72" t="n">
        <f aca="false">M1662+P1662</f>
        <v>0</v>
      </c>
      <c r="K1662" s="73" t="str">
        <f aca="false">IF(I1662=0,"",J1662/I1662)</f>
        <v/>
      </c>
      <c r="L1662" s="71"/>
      <c r="M1662" s="72"/>
      <c r="N1662" s="73" t="str">
        <f aca="false">IF(L1662=0,"",M1662/L1662)</f>
        <v/>
      </c>
      <c r="O1662" s="71" t="n">
        <f aca="false">I1662-L1662</f>
        <v>0</v>
      </c>
      <c r="P1662" s="72"/>
      <c r="Q1662" s="73" t="str">
        <f aca="false">IF(O1662=0,"",P1662/O1662)</f>
        <v/>
      </c>
      <c r="R1662" s="42" t="str">
        <f aca="false">IF(SUM(I1662:Q1662)&lt;&gt;0,"Tak","")</f>
        <v/>
      </c>
    </row>
    <row r="1663" customFormat="false" ht="13.5" hidden="true" customHeight="true" outlineLevel="0" collapsed="false">
      <c r="A1663" s="154" t="s">
        <v>570</v>
      </c>
      <c r="B1663" s="67" t="s">
        <v>478</v>
      </c>
      <c r="C1663" s="136"/>
      <c r="D1663" s="77" t="s">
        <v>30</v>
      </c>
      <c r="E1663" s="120" t="n">
        <v>600</v>
      </c>
      <c r="F1663" s="120" t="n">
        <v>60004</v>
      </c>
      <c r="G1663" s="120" t="n">
        <v>6257</v>
      </c>
      <c r="H1663" s="120" t="s">
        <v>474</v>
      </c>
      <c r="I1663" s="71"/>
      <c r="J1663" s="72" t="n">
        <f aca="false">M1663+P1663</f>
        <v>0</v>
      </c>
      <c r="K1663" s="73" t="str">
        <f aca="false">IF(I1663=0,"",J1663/I1663)</f>
        <v/>
      </c>
      <c r="L1663" s="71"/>
      <c r="M1663" s="72"/>
      <c r="N1663" s="73" t="str">
        <f aca="false">IF(L1663=0,"",M1663/L1663)</f>
        <v/>
      </c>
      <c r="O1663" s="71" t="n">
        <f aca="false">I1663-L1663</f>
        <v>0</v>
      </c>
      <c r="P1663" s="72"/>
      <c r="Q1663" s="73" t="str">
        <f aca="false">IF(O1663=0,"",P1663/O1663)</f>
        <v/>
      </c>
      <c r="R1663" s="42" t="str">
        <f aca="false">IF(SUM(I1663:Q1663)&lt;&gt;0,"Tak","")</f>
        <v/>
      </c>
    </row>
    <row r="1664" customFormat="false" ht="13.5" hidden="true" customHeight="true" outlineLevel="0" collapsed="false">
      <c r="A1664" s="154" t="s">
        <v>570</v>
      </c>
      <c r="B1664" s="67" t="s">
        <v>478</v>
      </c>
      <c r="C1664" s="136"/>
      <c r="D1664" s="77" t="s">
        <v>30</v>
      </c>
      <c r="E1664" s="120" t="n">
        <v>600</v>
      </c>
      <c r="F1664" s="120" t="n">
        <v>60011</v>
      </c>
      <c r="G1664" s="120" t="n">
        <v>6207</v>
      </c>
      <c r="H1664" s="120" t="s">
        <v>474</v>
      </c>
      <c r="I1664" s="71"/>
      <c r="J1664" s="72" t="n">
        <f aca="false">M1664+P1664</f>
        <v>0</v>
      </c>
      <c r="K1664" s="73" t="str">
        <f aca="false">IF(I1664=0,"",J1664/I1664)</f>
        <v/>
      </c>
      <c r="L1664" s="71"/>
      <c r="M1664" s="72"/>
      <c r="N1664" s="73" t="str">
        <f aca="false">IF(L1664=0,"",M1664/L1664)</f>
        <v/>
      </c>
      <c r="O1664" s="71" t="n">
        <f aca="false">I1664-L1664</f>
        <v>0</v>
      </c>
      <c r="P1664" s="72"/>
      <c r="Q1664" s="73" t="str">
        <f aca="false">IF(O1664=0,"",P1664/O1664)</f>
        <v/>
      </c>
      <c r="R1664" s="42" t="str">
        <f aca="false">IF(SUM(I1664:Q1664)&lt;&gt;0,"Tak","")</f>
        <v/>
      </c>
    </row>
    <row r="1665" customFormat="false" ht="13.5" hidden="true" customHeight="true" outlineLevel="0" collapsed="false">
      <c r="A1665" s="154" t="s">
        <v>570</v>
      </c>
      <c r="B1665" s="67" t="s">
        <v>478</v>
      </c>
      <c r="C1665" s="136"/>
      <c r="D1665" s="77" t="s">
        <v>30</v>
      </c>
      <c r="E1665" s="120" t="n">
        <v>600</v>
      </c>
      <c r="F1665" s="120" t="n">
        <v>60011</v>
      </c>
      <c r="G1665" s="120" t="n">
        <v>6207</v>
      </c>
      <c r="H1665" s="120" t="s">
        <v>474</v>
      </c>
      <c r="I1665" s="71"/>
      <c r="J1665" s="72" t="n">
        <f aca="false">M1665+P1665</f>
        <v>0</v>
      </c>
      <c r="K1665" s="73" t="str">
        <f aca="false">IF(I1665=0,"",J1665/I1665)</f>
        <v/>
      </c>
      <c r="L1665" s="71"/>
      <c r="M1665" s="72"/>
      <c r="N1665" s="73" t="str">
        <f aca="false">IF(L1665=0,"",M1665/L1665)</f>
        <v/>
      </c>
      <c r="O1665" s="71" t="n">
        <f aca="false">I1665-L1665</f>
        <v>0</v>
      </c>
      <c r="P1665" s="72"/>
      <c r="Q1665" s="73" t="str">
        <f aca="false">IF(O1665=0,"",P1665/O1665)</f>
        <v/>
      </c>
      <c r="R1665" s="42" t="str">
        <f aca="false">IF(SUM(I1665:Q1665)&lt;&gt;0,"Tak","")</f>
        <v/>
      </c>
    </row>
    <row r="1666" customFormat="false" ht="13.5" hidden="true" customHeight="true" outlineLevel="0" collapsed="false">
      <c r="A1666" s="154" t="s">
        <v>570</v>
      </c>
      <c r="B1666" s="67" t="s">
        <v>478</v>
      </c>
      <c r="C1666" s="136"/>
      <c r="D1666" s="77" t="s">
        <v>30</v>
      </c>
      <c r="E1666" s="120" t="n">
        <v>600</v>
      </c>
      <c r="F1666" s="120" t="n">
        <v>60011</v>
      </c>
      <c r="G1666" s="120" t="n">
        <v>6207</v>
      </c>
      <c r="H1666" s="120" t="s">
        <v>474</v>
      </c>
      <c r="I1666" s="71"/>
      <c r="J1666" s="72" t="n">
        <f aca="false">M1666+P1666</f>
        <v>0</v>
      </c>
      <c r="K1666" s="73" t="str">
        <f aca="false">IF(I1666=0,"",J1666/I1666)</f>
        <v/>
      </c>
      <c r="L1666" s="71"/>
      <c r="M1666" s="72"/>
      <c r="N1666" s="73" t="str">
        <f aca="false">IF(L1666=0,"",M1666/L1666)</f>
        <v/>
      </c>
      <c r="O1666" s="71" t="n">
        <f aca="false">I1666-L1666</f>
        <v>0</v>
      </c>
      <c r="P1666" s="72"/>
      <c r="Q1666" s="73" t="str">
        <f aca="false">IF(O1666=0,"",P1666/O1666)</f>
        <v/>
      </c>
      <c r="R1666" s="42" t="str">
        <f aca="false">IF(SUM(I1666:Q1666)&lt;&gt;0,"Tak","")</f>
        <v/>
      </c>
    </row>
    <row r="1667" customFormat="false" ht="13.5" hidden="true" customHeight="true" outlineLevel="0" collapsed="false">
      <c r="A1667" s="154" t="s">
        <v>570</v>
      </c>
      <c r="B1667" s="67" t="s">
        <v>478</v>
      </c>
      <c r="C1667" s="136"/>
      <c r="D1667" s="77" t="s">
        <v>30</v>
      </c>
      <c r="E1667" s="120" t="n">
        <v>600</v>
      </c>
      <c r="F1667" s="120" t="n">
        <v>60011</v>
      </c>
      <c r="G1667" s="120" t="n">
        <v>6207</v>
      </c>
      <c r="H1667" s="120" t="s">
        <v>474</v>
      </c>
      <c r="I1667" s="71"/>
      <c r="J1667" s="72" t="n">
        <f aca="false">M1667+P1667</f>
        <v>0</v>
      </c>
      <c r="K1667" s="73" t="str">
        <f aca="false">IF(I1667=0,"",J1667/I1667)</f>
        <v/>
      </c>
      <c r="L1667" s="71"/>
      <c r="M1667" s="72"/>
      <c r="N1667" s="73" t="str">
        <f aca="false">IF(L1667=0,"",M1667/L1667)</f>
        <v/>
      </c>
      <c r="O1667" s="71" t="n">
        <f aca="false">I1667-L1667</f>
        <v>0</v>
      </c>
      <c r="P1667" s="72"/>
      <c r="Q1667" s="73" t="str">
        <f aca="false">IF(O1667=0,"",P1667/O1667)</f>
        <v/>
      </c>
      <c r="R1667" s="42" t="str">
        <f aca="false">IF(SUM(I1667:Q1667)&lt;&gt;0,"Tak","")</f>
        <v/>
      </c>
    </row>
    <row r="1668" customFormat="false" ht="13.5" hidden="true" customHeight="true" outlineLevel="0" collapsed="false">
      <c r="A1668" s="154" t="s">
        <v>570</v>
      </c>
      <c r="B1668" s="67" t="s">
        <v>478</v>
      </c>
      <c r="C1668" s="136"/>
      <c r="D1668" s="77" t="s">
        <v>30</v>
      </c>
      <c r="E1668" s="120" t="n">
        <v>600</v>
      </c>
      <c r="F1668" s="120" t="n">
        <v>60011</v>
      </c>
      <c r="G1668" s="120" t="n">
        <v>6207</v>
      </c>
      <c r="H1668" s="120" t="s">
        <v>474</v>
      </c>
      <c r="I1668" s="71"/>
      <c r="J1668" s="72" t="n">
        <f aca="false">M1668+P1668</f>
        <v>0</v>
      </c>
      <c r="K1668" s="73" t="str">
        <f aca="false">IF(I1668=0,"",J1668/I1668)</f>
        <v/>
      </c>
      <c r="L1668" s="71"/>
      <c r="M1668" s="72"/>
      <c r="N1668" s="73" t="str">
        <f aca="false">IF(L1668=0,"",M1668/L1668)</f>
        <v/>
      </c>
      <c r="O1668" s="71" t="n">
        <f aca="false">I1668-L1668</f>
        <v>0</v>
      </c>
      <c r="P1668" s="72"/>
      <c r="Q1668" s="73" t="str">
        <f aca="false">IF(O1668=0,"",P1668/O1668)</f>
        <v/>
      </c>
      <c r="R1668" s="42" t="str">
        <f aca="false">IF(SUM(I1668:Q1668)&lt;&gt;0,"Tak","")</f>
        <v/>
      </c>
    </row>
    <row r="1669" customFormat="false" ht="13.5" hidden="true" customHeight="true" outlineLevel="0" collapsed="false">
      <c r="A1669" s="154" t="s">
        <v>570</v>
      </c>
      <c r="B1669" s="67" t="s">
        <v>478</v>
      </c>
      <c r="C1669" s="136"/>
      <c r="D1669" s="77" t="s">
        <v>30</v>
      </c>
      <c r="E1669" s="120" t="n">
        <v>600</v>
      </c>
      <c r="F1669" s="120" t="n">
        <v>60011</v>
      </c>
      <c r="G1669" s="120" t="n">
        <v>6207</v>
      </c>
      <c r="H1669" s="120" t="s">
        <v>474</v>
      </c>
      <c r="I1669" s="71"/>
      <c r="J1669" s="72" t="n">
        <f aca="false">M1669+P1669</f>
        <v>0</v>
      </c>
      <c r="K1669" s="73" t="str">
        <f aca="false">IF(I1669=0,"",J1669/I1669)</f>
        <v/>
      </c>
      <c r="L1669" s="71"/>
      <c r="M1669" s="72"/>
      <c r="N1669" s="73" t="str">
        <f aca="false">IF(L1669=0,"",M1669/L1669)</f>
        <v/>
      </c>
      <c r="O1669" s="71" t="n">
        <f aca="false">I1669-L1669</f>
        <v>0</v>
      </c>
      <c r="P1669" s="72"/>
      <c r="Q1669" s="73" t="str">
        <f aca="false">IF(O1669=0,"",P1669/O1669)</f>
        <v/>
      </c>
      <c r="R1669" s="42" t="str">
        <f aca="false">IF(SUM(I1669:Q1669)&lt;&gt;0,"Tak","")</f>
        <v/>
      </c>
    </row>
    <row r="1670" customFormat="false" ht="13.5" hidden="true" customHeight="true" outlineLevel="0" collapsed="false">
      <c r="A1670" s="154" t="s">
        <v>570</v>
      </c>
      <c r="B1670" s="67" t="s">
        <v>478</v>
      </c>
      <c r="C1670" s="136"/>
      <c r="D1670" s="77" t="s">
        <v>30</v>
      </c>
      <c r="E1670" s="120" t="n">
        <v>600</v>
      </c>
      <c r="F1670" s="120" t="n">
        <v>60014</v>
      </c>
      <c r="G1670" s="120" t="n">
        <v>6207</v>
      </c>
      <c r="H1670" s="120" t="s">
        <v>474</v>
      </c>
      <c r="I1670" s="71"/>
      <c r="J1670" s="72" t="n">
        <f aca="false">M1670+P1670</f>
        <v>0</v>
      </c>
      <c r="K1670" s="73" t="str">
        <f aca="false">IF(I1670=0,"",J1670/I1670)</f>
        <v/>
      </c>
      <c r="L1670" s="71"/>
      <c r="M1670" s="72"/>
      <c r="N1670" s="73" t="str">
        <f aca="false">IF(L1670=0,"",M1670/L1670)</f>
        <v/>
      </c>
      <c r="O1670" s="71" t="n">
        <f aca="false">I1670-L1670</f>
        <v>0</v>
      </c>
      <c r="P1670" s="72"/>
      <c r="Q1670" s="73" t="str">
        <f aca="false">IF(O1670=0,"",P1670/O1670)</f>
        <v/>
      </c>
      <c r="R1670" s="42" t="str">
        <f aca="false">IF(SUM(I1670:Q1670)&lt;&gt;0,"Tak","")</f>
        <v/>
      </c>
    </row>
    <row r="1671" customFormat="false" ht="13.5" hidden="true" customHeight="true" outlineLevel="0" collapsed="false">
      <c r="A1671" s="154" t="s">
        <v>570</v>
      </c>
      <c r="B1671" s="67" t="s">
        <v>478</v>
      </c>
      <c r="C1671" s="136"/>
      <c r="D1671" s="77" t="s">
        <v>30</v>
      </c>
      <c r="E1671" s="120" t="n">
        <v>600</v>
      </c>
      <c r="F1671" s="120" t="n">
        <v>60014</v>
      </c>
      <c r="G1671" s="120" t="n">
        <v>6207</v>
      </c>
      <c r="H1671" s="120" t="s">
        <v>474</v>
      </c>
      <c r="I1671" s="71"/>
      <c r="J1671" s="72" t="n">
        <f aca="false">M1671+P1671</f>
        <v>0</v>
      </c>
      <c r="K1671" s="73" t="str">
        <f aca="false">IF(I1671=0,"",J1671/I1671)</f>
        <v/>
      </c>
      <c r="L1671" s="71"/>
      <c r="M1671" s="72"/>
      <c r="N1671" s="73" t="str">
        <f aca="false">IF(L1671=0,"",M1671/L1671)</f>
        <v/>
      </c>
      <c r="O1671" s="71" t="n">
        <f aca="false">I1671-L1671</f>
        <v>0</v>
      </c>
      <c r="P1671" s="72"/>
      <c r="Q1671" s="73" t="str">
        <f aca="false">IF(O1671=0,"",P1671/O1671)</f>
        <v/>
      </c>
      <c r="R1671" s="42" t="str">
        <f aca="false">IF(SUM(I1671:Q1671)&lt;&gt;0,"Tak","")</f>
        <v/>
      </c>
    </row>
    <row r="1672" customFormat="false" ht="13.5" hidden="true" customHeight="true" outlineLevel="0" collapsed="false">
      <c r="A1672" s="154" t="s">
        <v>570</v>
      </c>
      <c r="B1672" s="67" t="s">
        <v>478</v>
      </c>
      <c r="C1672" s="136"/>
      <c r="D1672" s="77" t="s">
        <v>30</v>
      </c>
      <c r="E1672" s="120" t="n">
        <v>600</v>
      </c>
      <c r="F1672" s="120" t="n">
        <v>60014</v>
      </c>
      <c r="G1672" s="120" t="n">
        <v>6207</v>
      </c>
      <c r="H1672" s="120" t="s">
        <v>474</v>
      </c>
      <c r="I1672" s="71"/>
      <c r="J1672" s="72" t="n">
        <f aca="false">M1672+P1672</f>
        <v>0</v>
      </c>
      <c r="K1672" s="73" t="str">
        <f aca="false">IF(I1672=0,"",J1672/I1672)</f>
        <v/>
      </c>
      <c r="L1672" s="71"/>
      <c r="M1672" s="72"/>
      <c r="N1672" s="73" t="str">
        <f aca="false">IF(L1672=0,"",M1672/L1672)</f>
        <v/>
      </c>
      <c r="O1672" s="71" t="n">
        <f aca="false">I1672-L1672</f>
        <v>0</v>
      </c>
      <c r="P1672" s="72"/>
      <c r="Q1672" s="73" t="str">
        <f aca="false">IF(O1672=0,"",P1672/O1672)</f>
        <v/>
      </c>
      <c r="R1672" s="42" t="str">
        <f aca="false">IF(SUM(I1672:Q1672)&lt;&gt;0,"Tak","")</f>
        <v/>
      </c>
    </row>
    <row r="1673" customFormat="false" ht="13.5" hidden="true" customHeight="true" outlineLevel="0" collapsed="false">
      <c r="A1673" s="154" t="s">
        <v>570</v>
      </c>
      <c r="B1673" s="67" t="s">
        <v>478</v>
      </c>
      <c r="C1673" s="136"/>
      <c r="D1673" s="77" t="s">
        <v>30</v>
      </c>
      <c r="E1673" s="120" t="n">
        <v>600</v>
      </c>
      <c r="F1673" s="120" t="n">
        <v>60014</v>
      </c>
      <c r="G1673" s="120" t="n">
        <v>6207</v>
      </c>
      <c r="H1673" s="120" t="s">
        <v>474</v>
      </c>
      <c r="I1673" s="71"/>
      <c r="J1673" s="72" t="n">
        <f aca="false">M1673+P1673</f>
        <v>0</v>
      </c>
      <c r="K1673" s="73" t="str">
        <f aca="false">IF(I1673=0,"",J1673/I1673)</f>
        <v/>
      </c>
      <c r="L1673" s="71"/>
      <c r="M1673" s="72"/>
      <c r="N1673" s="73" t="str">
        <f aca="false">IF(L1673=0,"",M1673/L1673)</f>
        <v/>
      </c>
      <c r="O1673" s="71" t="n">
        <f aca="false">I1673-L1673</f>
        <v>0</v>
      </c>
      <c r="P1673" s="72"/>
      <c r="Q1673" s="73" t="str">
        <f aca="false">IF(O1673=0,"",P1673/O1673)</f>
        <v/>
      </c>
      <c r="R1673" s="42" t="str">
        <f aca="false">IF(SUM(I1673:Q1673)&lt;&gt;0,"Tak","")</f>
        <v/>
      </c>
    </row>
    <row r="1674" customFormat="false" ht="13.5" hidden="true" customHeight="true" outlineLevel="0" collapsed="false">
      <c r="A1674" s="154" t="s">
        <v>570</v>
      </c>
      <c r="B1674" s="67" t="s">
        <v>478</v>
      </c>
      <c r="C1674" s="136"/>
      <c r="D1674" s="77" t="s">
        <v>30</v>
      </c>
      <c r="E1674" s="120" t="n">
        <v>600</v>
      </c>
      <c r="F1674" s="120" t="n">
        <v>60095</v>
      </c>
      <c r="G1674" s="120" t="n">
        <v>6207</v>
      </c>
      <c r="H1674" s="120" t="s">
        <v>474</v>
      </c>
      <c r="I1674" s="71"/>
      <c r="J1674" s="72" t="n">
        <f aca="false">M1674+P1674</f>
        <v>0</v>
      </c>
      <c r="K1674" s="73" t="str">
        <f aca="false">IF(I1674=0,"",J1674/I1674)</f>
        <v/>
      </c>
      <c r="L1674" s="71"/>
      <c r="M1674" s="72"/>
      <c r="N1674" s="73" t="str">
        <f aca="false">IF(L1674=0,"",M1674/L1674)</f>
        <v/>
      </c>
      <c r="O1674" s="71" t="n">
        <f aca="false">I1674-L1674</f>
        <v>0</v>
      </c>
      <c r="P1674" s="72"/>
      <c r="Q1674" s="73" t="str">
        <f aca="false">IF(O1674=0,"",P1674/O1674)</f>
        <v/>
      </c>
      <c r="R1674" s="42" t="str">
        <f aca="false">IF(SUM(I1674:Q1674)&lt;&gt;0,"Tak","")</f>
        <v/>
      </c>
    </row>
    <row r="1675" customFormat="false" ht="13.5" hidden="true" customHeight="true" outlineLevel="0" collapsed="false">
      <c r="A1675" s="154" t="s">
        <v>570</v>
      </c>
      <c r="B1675" s="67" t="s">
        <v>478</v>
      </c>
      <c r="C1675" s="136"/>
      <c r="D1675" s="77" t="s">
        <v>30</v>
      </c>
      <c r="E1675" s="120" t="n">
        <v>710</v>
      </c>
      <c r="F1675" s="120" t="n">
        <v>71095</v>
      </c>
      <c r="G1675" s="120" t="n">
        <v>6207</v>
      </c>
      <c r="H1675" s="120" t="s">
        <v>474</v>
      </c>
      <c r="I1675" s="71"/>
      <c r="J1675" s="72" t="n">
        <f aca="false">M1675+P1675</f>
        <v>0</v>
      </c>
      <c r="K1675" s="73" t="str">
        <f aca="false">IF(I1675=0,"",J1675/I1675)</f>
        <v/>
      </c>
      <c r="L1675" s="71"/>
      <c r="M1675" s="72"/>
      <c r="N1675" s="73" t="str">
        <f aca="false">IF(L1675=0,"",M1675/L1675)</f>
        <v/>
      </c>
      <c r="O1675" s="71" t="n">
        <f aca="false">I1675-L1675</f>
        <v>0</v>
      </c>
      <c r="P1675" s="72"/>
      <c r="Q1675" s="73" t="str">
        <f aca="false">IF(O1675=0,"",P1675/O1675)</f>
        <v/>
      </c>
      <c r="R1675" s="42" t="str">
        <f aca="false">IF(SUM(I1675:Q1675)&lt;&gt;0,"Tak","")</f>
        <v/>
      </c>
    </row>
    <row r="1676" customFormat="false" ht="13.5" hidden="true" customHeight="true" outlineLevel="0" collapsed="false">
      <c r="A1676" s="154" t="s">
        <v>570</v>
      </c>
      <c r="B1676" s="67" t="s">
        <v>478</v>
      </c>
      <c r="C1676" s="136"/>
      <c r="D1676" s="77" t="s">
        <v>30</v>
      </c>
      <c r="E1676" s="120" t="n">
        <v>710</v>
      </c>
      <c r="F1676" s="120" t="n">
        <v>71095</v>
      </c>
      <c r="G1676" s="120" t="n">
        <v>6207</v>
      </c>
      <c r="H1676" s="120" t="s">
        <v>474</v>
      </c>
      <c r="I1676" s="71"/>
      <c r="J1676" s="72" t="n">
        <f aca="false">M1676+P1676</f>
        <v>0</v>
      </c>
      <c r="K1676" s="73" t="str">
        <f aca="false">IF(I1676=0,"",J1676/I1676)</f>
        <v/>
      </c>
      <c r="L1676" s="71"/>
      <c r="M1676" s="72"/>
      <c r="N1676" s="73" t="str">
        <f aca="false">IF(L1676=0,"",M1676/L1676)</f>
        <v/>
      </c>
      <c r="O1676" s="71" t="n">
        <f aca="false">I1676-L1676</f>
        <v>0</v>
      </c>
      <c r="P1676" s="72"/>
      <c r="Q1676" s="73" t="str">
        <f aca="false">IF(O1676=0,"",P1676/O1676)</f>
        <v/>
      </c>
      <c r="R1676" s="42" t="str">
        <f aca="false">IF(SUM(I1676:Q1676)&lt;&gt;0,"Tak","")</f>
        <v/>
      </c>
    </row>
    <row r="1677" customFormat="false" ht="13.5" hidden="true" customHeight="true" outlineLevel="0" collapsed="false">
      <c r="A1677" s="154" t="s">
        <v>570</v>
      </c>
      <c r="B1677" s="67" t="s">
        <v>478</v>
      </c>
      <c r="C1677" s="136"/>
      <c r="D1677" s="77" t="s">
        <v>30</v>
      </c>
      <c r="E1677" s="120" t="n">
        <v>710</v>
      </c>
      <c r="F1677" s="120" t="n">
        <v>71095</v>
      </c>
      <c r="G1677" s="120" t="n">
        <v>6257</v>
      </c>
      <c r="H1677" s="120" t="s">
        <v>474</v>
      </c>
      <c r="I1677" s="71"/>
      <c r="J1677" s="72" t="n">
        <f aca="false">M1677+P1677</f>
        <v>0</v>
      </c>
      <c r="K1677" s="73" t="str">
        <f aca="false">IF(I1677=0,"",J1677/I1677)</f>
        <v/>
      </c>
      <c r="L1677" s="71"/>
      <c r="M1677" s="72"/>
      <c r="N1677" s="73" t="str">
        <f aca="false">IF(L1677=0,"",M1677/L1677)</f>
        <v/>
      </c>
      <c r="O1677" s="71" t="n">
        <f aca="false">I1677-L1677</f>
        <v>0</v>
      </c>
      <c r="P1677" s="72"/>
      <c r="Q1677" s="73" t="str">
        <f aca="false">IF(O1677=0,"",P1677/O1677)</f>
        <v/>
      </c>
      <c r="R1677" s="42" t="str">
        <f aca="false">IF(SUM(I1677:Q1677)&lt;&gt;0,"Tak","")</f>
        <v/>
      </c>
    </row>
    <row r="1678" customFormat="false" ht="13.5" hidden="true" customHeight="true" outlineLevel="0" collapsed="false">
      <c r="A1678" s="154" t="s">
        <v>570</v>
      </c>
      <c r="B1678" s="67" t="s">
        <v>478</v>
      </c>
      <c r="C1678" s="136"/>
      <c r="D1678" s="77" t="s">
        <v>30</v>
      </c>
      <c r="E1678" s="120" t="n">
        <v>750</v>
      </c>
      <c r="F1678" s="120" t="n">
        <v>75023</v>
      </c>
      <c r="G1678" s="120" t="n">
        <v>6207</v>
      </c>
      <c r="H1678" s="120" t="s">
        <v>474</v>
      </c>
      <c r="I1678" s="71"/>
      <c r="J1678" s="72" t="n">
        <f aca="false">M1678+P1678</f>
        <v>0</v>
      </c>
      <c r="K1678" s="73" t="str">
        <f aca="false">IF(I1678=0,"",J1678/I1678)</f>
        <v/>
      </c>
      <c r="L1678" s="71"/>
      <c r="M1678" s="72"/>
      <c r="N1678" s="73" t="str">
        <f aca="false">IF(L1678=0,"",M1678/L1678)</f>
        <v/>
      </c>
      <c r="O1678" s="71" t="n">
        <f aca="false">I1678-L1678</f>
        <v>0</v>
      </c>
      <c r="P1678" s="72"/>
      <c r="Q1678" s="73" t="str">
        <f aca="false">IF(O1678=0,"",P1678/O1678)</f>
        <v/>
      </c>
      <c r="R1678" s="42" t="str">
        <f aca="false">IF(SUM(I1678:Q1678)&lt;&gt;0,"Tak","")</f>
        <v/>
      </c>
    </row>
    <row r="1679" customFormat="false" ht="13.5" hidden="true" customHeight="true" outlineLevel="0" collapsed="false">
      <c r="A1679" s="154" t="s">
        <v>570</v>
      </c>
      <c r="B1679" s="67" t="s">
        <v>478</v>
      </c>
      <c r="C1679" s="136"/>
      <c r="D1679" s="77" t="s">
        <v>30</v>
      </c>
      <c r="E1679" s="120" t="n">
        <v>801</v>
      </c>
      <c r="F1679" s="120" t="n">
        <v>80195</v>
      </c>
      <c r="G1679" s="120" t="n">
        <v>6207</v>
      </c>
      <c r="H1679" s="120" t="s">
        <v>474</v>
      </c>
      <c r="I1679" s="71"/>
      <c r="J1679" s="72" t="n">
        <f aca="false">M1679+P1679</f>
        <v>0</v>
      </c>
      <c r="K1679" s="73" t="str">
        <f aca="false">IF(I1679=0,"",J1679/I1679)</f>
        <v/>
      </c>
      <c r="L1679" s="71"/>
      <c r="M1679" s="72"/>
      <c r="N1679" s="73" t="str">
        <f aca="false">IF(L1679=0,"",M1679/L1679)</f>
        <v/>
      </c>
      <c r="O1679" s="71" t="n">
        <f aca="false">I1679-L1679</f>
        <v>0</v>
      </c>
      <c r="P1679" s="72"/>
      <c r="Q1679" s="73" t="str">
        <f aca="false">IF(O1679=0,"",P1679/O1679)</f>
        <v/>
      </c>
      <c r="R1679" s="42" t="str">
        <f aca="false">IF(SUM(I1679:Q1679)&lt;&gt;0,"Tak","")</f>
        <v/>
      </c>
    </row>
    <row r="1680" customFormat="false" ht="13.5" hidden="true" customHeight="true" outlineLevel="0" collapsed="false">
      <c r="A1680" s="154" t="s">
        <v>570</v>
      </c>
      <c r="B1680" s="67" t="s">
        <v>478</v>
      </c>
      <c r="C1680" s="136"/>
      <c r="D1680" s="77" t="s">
        <v>30</v>
      </c>
      <c r="E1680" s="120" t="n">
        <v>801</v>
      </c>
      <c r="F1680" s="120" t="n">
        <v>80195</v>
      </c>
      <c r="G1680" s="120" t="n">
        <v>6207</v>
      </c>
      <c r="H1680" s="120" t="s">
        <v>474</v>
      </c>
      <c r="I1680" s="71"/>
      <c r="J1680" s="72" t="n">
        <f aca="false">M1680+P1680</f>
        <v>0</v>
      </c>
      <c r="K1680" s="73" t="str">
        <f aca="false">IF(I1680=0,"",J1680/I1680)</f>
        <v/>
      </c>
      <c r="L1680" s="71"/>
      <c r="M1680" s="72"/>
      <c r="N1680" s="73" t="str">
        <f aca="false">IF(L1680=0,"",M1680/L1680)</f>
        <v/>
      </c>
      <c r="O1680" s="71" t="n">
        <f aca="false">I1680-L1680</f>
        <v>0</v>
      </c>
      <c r="P1680" s="72"/>
      <c r="Q1680" s="73" t="str">
        <f aca="false">IF(O1680=0,"",P1680/O1680)</f>
        <v/>
      </c>
      <c r="R1680" s="42" t="str">
        <f aca="false">IF(SUM(I1680:Q1680)&lt;&gt;0,"Tak","")</f>
        <v/>
      </c>
    </row>
    <row r="1681" customFormat="false" ht="13.5" hidden="true" customHeight="true" outlineLevel="0" collapsed="false">
      <c r="A1681" s="154" t="s">
        <v>570</v>
      </c>
      <c r="B1681" s="67" t="s">
        <v>478</v>
      </c>
      <c r="C1681" s="136"/>
      <c r="D1681" s="77" t="s">
        <v>30</v>
      </c>
      <c r="E1681" s="120" t="n">
        <v>851</v>
      </c>
      <c r="F1681" s="120" t="n">
        <v>85111</v>
      </c>
      <c r="G1681" s="120" t="n">
        <v>6207</v>
      </c>
      <c r="H1681" s="120" t="s">
        <v>474</v>
      </c>
      <c r="I1681" s="71"/>
      <c r="J1681" s="72" t="n">
        <f aca="false">M1681+P1681</f>
        <v>0</v>
      </c>
      <c r="K1681" s="73" t="str">
        <f aca="false">IF(I1681=0,"",J1681/I1681)</f>
        <v/>
      </c>
      <c r="L1681" s="71"/>
      <c r="M1681" s="72"/>
      <c r="N1681" s="73" t="str">
        <f aca="false">IF(L1681=0,"",M1681/L1681)</f>
        <v/>
      </c>
      <c r="O1681" s="71" t="n">
        <f aca="false">I1681-L1681</f>
        <v>0</v>
      </c>
      <c r="P1681" s="72"/>
      <c r="Q1681" s="73" t="str">
        <f aca="false">IF(O1681=0,"",P1681/O1681)</f>
        <v/>
      </c>
      <c r="R1681" s="42" t="str">
        <f aca="false">IF(SUM(I1681:Q1681)&lt;&gt;0,"Tak","")</f>
        <v/>
      </c>
    </row>
    <row r="1682" customFormat="false" ht="13.5" hidden="true" customHeight="true" outlineLevel="0" collapsed="false">
      <c r="A1682" s="154" t="s">
        <v>570</v>
      </c>
      <c r="B1682" s="67" t="s">
        <v>478</v>
      </c>
      <c r="C1682" s="136"/>
      <c r="D1682" s="77" t="s">
        <v>30</v>
      </c>
      <c r="E1682" s="120" t="n">
        <v>852</v>
      </c>
      <c r="F1682" s="120" t="n">
        <v>85295</v>
      </c>
      <c r="G1682" s="120" t="n">
        <v>6207</v>
      </c>
      <c r="H1682" s="120" t="s">
        <v>474</v>
      </c>
      <c r="I1682" s="71"/>
      <c r="J1682" s="72" t="n">
        <f aca="false">M1682+P1682</f>
        <v>0</v>
      </c>
      <c r="K1682" s="73" t="str">
        <f aca="false">IF(I1682=0,"",J1682/I1682)</f>
        <v/>
      </c>
      <c r="L1682" s="71"/>
      <c r="M1682" s="72"/>
      <c r="N1682" s="73" t="str">
        <f aca="false">IF(L1682=0,"",M1682/L1682)</f>
        <v/>
      </c>
      <c r="O1682" s="71" t="n">
        <f aca="false">I1682-L1682</f>
        <v>0</v>
      </c>
      <c r="P1682" s="72"/>
      <c r="Q1682" s="73" t="str">
        <f aca="false">IF(O1682=0,"",P1682/O1682)</f>
        <v/>
      </c>
      <c r="R1682" s="42" t="str">
        <f aca="false">IF(SUM(I1682:Q1682)&lt;&gt;0,"Tak","")</f>
        <v/>
      </c>
    </row>
    <row r="1683" customFormat="false" ht="13.5" hidden="true" customHeight="true" outlineLevel="0" collapsed="false">
      <c r="A1683" s="154" t="s">
        <v>570</v>
      </c>
      <c r="B1683" s="67" t="s">
        <v>478</v>
      </c>
      <c r="C1683" s="136"/>
      <c r="D1683" s="77" t="s">
        <v>30</v>
      </c>
      <c r="E1683" s="120" t="n">
        <v>853</v>
      </c>
      <c r="F1683" s="120" t="n">
        <v>85395</v>
      </c>
      <c r="G1683" s="120" t="n">
        <v>6207</v>
      </c>
      <c r="H1683" s="120" t="s">
        <v>474</v>
      </c>
      <c r="I1683" s="71"/>
      <c r="J1683" s="72" t="n">
        <f aca="false">M1683+P1683</f>
        <v>0</v>
      </c>
      <c r="K1683" s="73" t="str">
        <f aca="false">IF(I1683=0,"",J1683/I1683)</f>
        <v/>
      </c>
      <c r="L1683" s="71"/>
      <c r="M1683" s="72"/>
      <c r="N1683" s="73" t="str">
        <f aca="false">IF(L1683=0,"",M1683/L1683)</f>
        <v/>
      </c>
      <c r="O1683" s="71" t="n">
        <f aca="false">I1683-L1683</f>
        <v>0</v>
      </c>
      <c r="P1683" s="72"/>
      <c r="Q1683" s="73" t="str">
        <f aca="false">IF(O1683=0,"",P1683/O1683)</f>
        <v/>
      </c>
      <c r="R1683" s="42" t="str">
        <f aca="false">IF(SUM(I1683:Q1683)&lt;&gt;0,"Tak","")</f>
        <v/>
      </c>
    </row>
    <row r="1684" customFormat="false" ht="13.5" hidden="true" customHeight="true" outlineLevel="0" collapsed="false">
      <c r="A1684" s="154" t="s">
        <v>570</v>
      </c>
      <c r="B1684" s="67" t="s">
        <v>478</v>
      </c>
      <c r="C1684" s="136"/>
      <c r="D1684" s="77" t="s">
        <v>30</v>
      </c>
      <c r="E1684" s="120" t="n">
        <v>900</v>
      </c>
      <c r="F1684" s="120" t="n">
        <v>90002</v>
      </c>
      <c r="G1684" s="120" t="n">
        <v>6207</v>
      </c>
      <c r="H1684" s="120" t="s">
        <v>474</v>
      </c>
      <c r="I1684" s="71"/>
      <c r="J1684" s="72" t="n">
        <f aca="false">M1684+P1684</f>
        <v>0</v>
      </c>
      <c r="K1684" s="73" t="str">
        <f aca="false">IF(I1684=0,"",J1684/I1684)</f>
        <v/>
      </c>
      <c r="L1684" s="71"/>
      <c r="M1684" s="72"/>
      <c r="N1684" s="73" t="str">
        <f aca="false">IF(L1684=0,"",M1684/L1684)</f>
        <v/>
      </c>
      <c r="O1684" s="71" t="n">
        <f aca="false">I1684-L1684</f>
        <v>0</v>
      </c>
      <c r="P1684" s="72"/>
      <c r="Q1684" s="73" t="str">
        <f aca="false">IF(O1684=0,"",P1684/O1684)</f>
        <v/>
      </c>
      <c r="R1684" s="42" t="str">
        <f aca="false">IF(SUM(I1684:Q1684)&lt;&gt;0,"Tak","")</f>
        <v/>
      </c>
    </row>
    <row r="1685" customFormat="false" ht="13.5" hidden="true" customHeight="true" outlineLevel="0" collapsed="false">
      <c r="A1685" s="154" t="s">
        <v>570</v>
      </c>
      <c r="B1685" s="67" t="s">
        <v>478</v>
      </c>
      <c r="C1685" s="136"/>
      <c r="D1685" s="77" t="s">
        <v>30</v>
      </c>
      <c r="E1685" s="120" t="n">
        <v>921</v>
      </c>
      <c r="F1685" s="120" t="n">
        <v>92106</v>
      </c>
      <c r="G1685" s="120" t="n">
        <v>6207</v>
      </c>
      <c r="H1685" s="120" t="s">
        <v>474</v>
      </c>
      <c r="I1685" s="71"/>
      <c r="J1685" s="72" t="n">
        <f aca="false">M1685+P1685</f>
        <v>0</v>
      </c>
      <c r="K1685" s="73" t="str">
        <f aca="false">IF(I1685=0,"",J1685/I1685)</f>
        <v/>
      </c>
      <c r="L1685" s="71"/>
      <c r="M1685" s="72"/>
      <c r="N1685" s="73" t="str">
        <f aca="false">IF(L1685=0,"",M1685/L1685)</f>
        <v/>
      </c>
      <c r="O1685" s="71" t="n">
        <f aca="false">I1685-L1685</f>
        <v>0</v>
      </c>
      <c r="P1685" s="72"/>
      <c r="Q1685" s="73" t="str">
        <f aca="false">IF(O1685=0,"",P1685/O1685)</f>
        <v/>
      </c>
      <c r="R1685" s="42" t="str">
        <f aca="false">IF(SUM(I1685:Q1685)&lt;&gt;0,"Tak","")</f>
        <v/>
      </c>
    </row>
    <row r="1686" customFormat="false" ht="13.5" hidden="true" customHeight="true" outlineLevel="0" collapsed="false">
      <c r="A1686" s="154" t="s">
        <v>570</v>
      </c>
      <c r="B1686" s="67" t="s">
        <v>478</v>
      </c>
      <c r="C1686" s="136"/>
      <c r="D1686" s="77" t="s">
        <v>30</v>
      </c>
      <c r="E1686" s="120" t="n">
        <v>921</v>
      </c>
      <c r="F1686" s="120" t="n">
        <v>92109</v>
      </c>
      <c r="G1686" s="120" t="n">
        <v>6207</v>
      </c>
      <c r="H1686" s="120" t="s">
        <v>474</v>
      </c>
      <c r="I1686" s="71"/>
      <c r="J1686" s="72" t="n">
        <f aca="false">M1686+P1686</f>
        <v>0</v>
      </c>
      <c r="K1686" s="73" t="str">
        <f aca="false">IF(I1686=0,"",J1686/I1686)</f>
        <v/>
      </c>
      <c r="L1686" s="71"/>
      <c r="M1686" s="72"/>
      <c r="N1686" s="73" t="str">
        <f aca="false">IF(L1686=0,"",M1686/L1686)</f>
        <v/>
      </c>
      <c r="O1686" s="71" t="n">
        <f aca="false">I1686-L1686</f>
        <v>0</v>
      </c>
      <c r="P1686" s="72"/>
      <c r="Q1686" s="73" t="str">
        <f aca="false">IF(O1686=0,"",P1686/O1686)</f>
        <v/>
      </c>
      <c r="R1686" s="42" t="str">
        <f aca="false">IF(SUM(I1686:Q1686)&lt;&gt;0,"Tak","")</f>
        <v/>
      </c>
    </row>
    <row r="1687" customFormat="false" ht="13.5" hidden="true" customHeight="true" outlineLevel="0" collapsed="false">
      <c r="A1687" s="154" t="s">
        <v>570</v>
      </c>
      <c r="B1687" s="67" t="s">
        <v>478</v>
      </c>
      <c r="C1687" s="136"/>
      <c r="D1687" s="77" t="s">
        <v>30</v>
      </c>
      <c r="E1687" s="120" t="n">
        <v>921</v>
      </c>
      <c r="F1687" s="120" t="n">
        <v>92118</v>
      </c>
      <c r="G1687" s="120" t="n">
        <v>6207</v>
      </c>
      <c r="H1687" s="120" t="s">
        <v>474</v>
      </c>
      <c r="I1687" s="71"/>
      <c r="J1687" s="72" t="n">
        <f aca="false">M1687+P1687</f>
        <v>0</v>
      </c>
      <c r="K1687" s="73" t="str">
        <f aca="false">IF(I1687=0,"",J1687/I1687)</f>
        <v/>
      </c>
      <c r="L1687" s="71"/>
      <c r="M1687" s="72"/>
      <c r="N1687" s="73" t="str">
        <f aca="false">IF(L1687=0,"",M1687/L1687)</f>
        <v/>
      </c>
      <c r="O1687" s="71" t="n">
        <f aca="false">I1687-L1687</f>
        <v>0</v>
      </c>
      <c r="P1687" s="72"/>
      <c r="Q1687" s="73" t="str">
        <f aca="false">IF(O1687=0,"",P1687/O1687)</f>
        <v/>
      </c>
      <c r="R1687" s="42" t="str">
        <f aca="false">IF(SUM(I1687:Q1687)&lt;&gt;0,"Tak","")</f>
        <v/>
      </c>
    </row>
    <row r="1688" customFormat="false" ht="13.5" hidden="true" customHeight="true" outlineLevel="0" collapsed="false">
      <c r="A1688" s="154" t="s">
        <v>570</v>
      </c>
      <c r="B1688" s="67" t="s">
        <v>478</v>
      </c>
      <c r="C1688" s="136"/>
      <c r="D1688" s="77" t="s">
        <v>30</v>
      </c>
      <c r="E1688" s="120" t="n">
        <v>921</v>
      </c>
      <c r="F1688" s="120" t="n">
        <v>92120</v>
      </c>
      <c r="G1688" s="120" t="n">
        <v>6207</v>
      </c>
      <c r="H1688" s="120" t="s">
        <v>474</v>
      </c>
      <c r="I1688" s="71"/>
      <c r="J1688" s="72" t="n">
        <f aca="false">M1688+P1688</f>
        <v>0</v>
      </c>
      <c r="K1688" s="73" t="str">
        <f aca="false">IF(I1688=0,"",J1688/I1688)</f>
        <v/>
      </c>
      <c r="L1688" s="71"/>
      <c r="M1688" s="72"/>
      <c r="N1688" s="73" t="str">
        <f aca="false">IF(L1688=0,"",M1688/L1688)</f>
        <v/>
      </c>
      <c r="O1688" s="71" t="n">
        <f aca="false">I1688-L1688</f>
        <v>0</v>
      </c>
      <c r="P1688" s="72"/>
      <c r="Q1688" s="73" t="str">
        <f aca="false">IF(O1688=0,"",P1688/O1688)</f>
        <v/>
      </c>
      <c r="R1688" s="42" t="str">
        <f aca="false">IF(SUM(I1688:Q1688)&lt;&gt;0,"Tak","")</f>
        <v/>
      </c>
    </row>
    <row r="1689" customFormat="false" ht="13.5" hidden="true" customHeight="true" outlineLevel="0" collapsed="false">
      <c r="A1689" s="154" t="s">
        <v>570</v>
      </c>
      <c r="B1689" s="67" t="s">
        <v>478</v>
      </c>
      <c r="C1689" s="136"/>
      <c r="D1689" s="77" t="s">
        <v>30</v>
      </c>
      <c r="E1689" s="120" t="n">
        <v>921</v>
      </c>
      <c r="F1689" s="120" t="n">
        <v>92120</v>
      </c>
      <c r="G1689" s="120" t="n">
        <v>6207</v>
      </c>
      <c r="H1689" s="120" t="s">
        <v>474</v>
      </c>
      <c r="I1689" s="71"/>
      <c r="J1689" s="72" t="n">
        <f aca="false">M1689+P1689</f>
        <v>0</v>
      </c>
      <c r="K1689" s="73" t="str">
        <f aca="false">IF(I1689=0,"",J1689/I1689)</f>
        <v/>
      </c>
      <c r="L1689" s="71"/>
      <c r="M1689" s="72"/>
      <c r="N1689" s="73" t="str">
        <f aca="false">IF(L1689=0,"",M1689/L1689)</f>
        <v/>
      </c>
      <c r="O1689" s="71" t="n">
        <f aca="false">I1689-L1689</f>
        <v>0</v>
      </c>
      <c r="P1689" s="72"/>
      <c r="Q1689" s="73" t="str">
        <f aca="false">IF(O1689=0,"",P1689/O1689)</f>
        <v/>
      </c>
      <c r="R1689" s="42" t="str">
        <f aca="false">IF(SUM(I1689:Q1689)&lt;&gt;0,"Tak","")</f>
        <v/>
      </c>
    </row>
    <row r="1690" customFormat="false" ht="13.5" hidden="true" customHeight="true" outlineLevel="0" collapsed="false">
      <c r="A1690" s="154" t="s">
        <v>570</v>
      </c>
      <c r="B1690" s="67" t="s">
        <v>478</v>
      </c>
      <c r="C1690" s="136"/>
      <c r="D1690" s="77" t="s">
        <v>30</v>
      </c>
      <c r="E1690" s="120" t="n">
        <v>600</v>
      </c>
      <c r="F1690" s="120" t="n">
        <v>60095</v>
      </c>
      <c r="G1690" s="120" t="n">
        <v>6207</v>
      </c>
      <c r="H1690" s="120" t="s">
        <v>474</v>
      </c>
      <c r="I1690" s="71"/>
      <c r="J1690" s="72" t="n">
        <f aca="false">M1690+P1690</f>
        <v>0</v>
      </c>
      <c r="K1690" s="73" t="str">
        <f aca="false">IF(I1690=0,"",J1690/I1690)</f>
        <v/>
      </c>
      <c r="L1690" s="71"/>
      <c r="M1690" s="72"/>
      <c r="N1690" s="73" t="str">
        <f aca="false">IF(L1690=0,"",M1690/L1690)</f>
        <v/>
      </c>
      <c r="O1690" s="71" t="n">
        <f aca="false">I1690-L1690</f>
        <v>0</v>
      </c>
      <c r="P1690" s="72"/>
      <c r="Q1690" s="73" t="str">
        <f aca="false">IF(O1690=0,"",P1690/O1690)</f>
        <v/>
      </c>
      <c r="R1690" s="42" t="str">
        <f aca="false">IF(SUM(I1690:Q1690)&lt;&gt;0,"Tak","")</f>
        <v/>
      </c>
    </row>
    <row r="1691" customFormat="false" ht="13.5" hidden="true" customHeight="true" outlineLevel="0" collapsed="false">
      <c r="A1691" s="154" t="s">
        <v>570</v>
      </c>
      <c r="B1691" s="67" t="s">
        <v>478</v>
      </c>
      <c r="C1691" s="136"/>
      <c r="D1691" s="77" t="s">
        <v>30</v>
      </c>
      <c r="E1691" s="120" t="n">
        <v>921</v>
      </c>
      <c r="F1691" s="120" t="n">
        <v>92120</v>
      </c>
      <c r="G1691" s="120" t="n">
        <v>6207</v>
      </c>
      <c r="H1691" s="120" t="s">
        <v>474</v>
      </c>
      <c r="I1691" s="71"/>
      <c r="J1691" s="72" t="n">
        <f aca="false">M1691+P1691</f>
        <v>0</v>
      </c>
      <c r="K1691" s="73" t="str">
        <f aca="false">IF(I1691=0,"",J1691/I1691)</f>
        <v/>
      </c>
      <c r="L1691" s="71"/>
      <c r="M1691" s="72"/>
      <c r="N1691" s="73" t="str">
        <f aca="false">IF(L1691=0,"",M1691/L1691)</f>
        <v/>
      </c>
      <c r="O1691" s="71" t="n">
        <f aca="false">I1691-L1691</f>
        <v>0</v>
      </c>
      <c r="P1691" s="72"/>
      <c r="Q1691" s="73" t="str">
        <f aca="false">IF(O1691=0,"",P1691/O1691)</f>
        <v/>
      </c>
      <c r="R1691" s="42" t="str">
        <f aca="false">IF(SUM(I1691:Q1691)&lt;&gt;0,"Tak","")</f>
        <v/>
      </c>
    </row>
    <row r="1692" customFormat="false" ht="13.5" hidden="true" customHeight="true" outlineLevel="0" collapsed="false">
      <c r="A1692" s="154" t="s">
        <v>570</v>
      </c>
      <c r="B1692" s="67" t="s">
        <v>478</v>
      </c>
      <c r="C1692" s="136"/>
      <c r="D1692" s="77" t="s">
        <v>30</v>
      </c>
      <c r="E1692" s="120" t="n">
        <v>921</v>
      </c>
      <c r="F1692" s="120" t="n">
        <v>92195</v>
      </c>
      <c r="G1692" s="120" t="n">
        <v>6207</v>
      </c>
      <c r="H1692" s="120" t="s">
        <v>474</v>
      </c>
      <c r="I1692" s="71"/>
      <c r="J1692" s="72" t="n">
        <f aca="false">M1692+P1692</f>
        <v>0</v>
      </c>
      <c r="K1692" s="73" t="str">
        <f aca="false">IF(I1692=0,"",J1692/I1692)</f>
        <v/>
      </c>
      <c r="L1692" s="71"/>
      <c r="M1692" s="72"/>
      <c r="N1692" s="73" t="str">
        <f aca="false">IF(L1692=0,"",M1692/L1692)</f>
        <v/>
      </c>
      <c r="O1692" s="71" t="n">
        <f aca="false">I1692-L1692</f>
        <v>0</v>
      </c>
      <c r="P1692" s="72"/>
      <c r="Q1692" s="73" t="str">
        <f aca="false">IF(O1692=0,"",P1692/O1692)</f>
        <v/>
      </c>
      <c r="R1692" s="42" t="str">
        <f aca="false">IF(SUM(I1692:Q1692)&lt;&gt;0,"Tak","")</f>
        <v/>
      </c>
    </row>
    <row r="1693" customFormat="false" ht="13.5" hidden="true" customHeight="true" outlineLevel="0" collapsed="false">
      <c r="A1693" s="154" t="s">
        <v>570</v>
      </c>
      <c r="B1693" s="67" t="s">
        <v>478</v>
      </c>
      <c r="C1693" s="136"/>
      <c r="D1693" s="77" t="s">
        <v>30</v>
      </c>
      <c r="E1693" s="120" t="n">
        <v>925</v>
      </c>
      <c r="F1693" s="120" t="n">
        <v>92504</v>
      </c>
      <c r="G1693" s="120" t="n">
        <v>6207</v>
      </c>
      <c r="H1693" s="120" t="s">
        <v>474</v>
      </c>
      <c r="I1693" s="71"/>
      <c r="J1693" s="72" t="n">
        <f aca="false">M1693+P1693</f>
        <v>0</v>
      </c>
      <c r="K1693" s="73" t="str">
        <f aca="false">IF(I1693=0,"",J1693/I1693)</f>
        <v/>
      </c>
      <c r="L1693" s="71"/>
      <c r="M1693" s="72"/>
      <c r="N1693" s="73" t="str">
        <f aca="false">IF(L1693=0,"",M1693/L1693)</f>
        <v/>
      </c>
      <c r="O1693" s="71" t="n">
        <f aca="false">I1693-L1693</f>
        <v>0</v>
      </c>
      <c r="P1693" s="72"/>
      <c r="Q1693" s="73" t="str">
        <f aca="false">IF(O1693=0,"",P1693/O1693)</f>
        <v/>
      </c>
      <c r="R1693" s="42" t="str">
        <f aca="false">IF(SUM(I1693:Q1693)&lt;&gt;0,"Tak","")</f>
        <v/>
      </c>
    </row>
    <row r="1694" customFormat="false" ht="13.5" hidden="true" customHeight="true" outlineLevel="0" collapsed="false">
      <c r="A1694" s="154" t="s">
        <v>570</v>
      </c>
      <c r="B1694" s="67" t="s">
        <v>478</v>
      </c>
      <c r="C1694" s="136"/>
      <c r="D1694" s="77" t="s">
        <v>30</v>
      </c>
      <c r="E1694" s="120" t="n">
        <v>925</v>
      </c>
      <c r="F1694" s="120" t="n">
        <v>92504</v>
      </c>
      <c r="G1694" s="120" t="n">
        <v>6207</v>
      </c>
      <c r="H1694" s="120" t="s">
        <v>474</v>
      </c>
      <c r="I1694" s="71"/>
      <c r="J1694" s="72" t="n">
        <f aca="false">M1694+P1694</f>
        <v>0</v>
      </c>
      <c r="K1694" s="73" t="str">
        <f aca="false">IF(I1694=0,"",J1694/I1694)</f>
        <v/>
      </c>
      <c r="L1694" s="71"/>
      <c r="M1694" s="72"/>
      <c r="N1694" s="73" t="str">
        <f aca="false">IF(L1694=0,"",M1694/L1694)</f>
        <v/>
      </c>
      <c r="O1694" s="71" t="n">
        <f aca="false">I1694-L1694</f>
        <v>0</v>
      </c>
      <c r="P1694" s="72"/>
      <c r="Q1694" s="73" t="str">
        <f aca="false">IF(O1694=0,"",P1694/O1694)</f>
        <v/>
      </c>
      <c r="R1694" s="42" t="str">
        <f aca="false">IF(SUM(I1694:Q1694)&lt;&gt;0,"Tak","")</f>
        <v/>
      </c>
    </row>
    <row r="1695" customFormat="false" ht="13.5" hidden="true" customHeight="true" outlineLevel="0" collapsed="false">
      <c r="A1695" s="154" t="s">
        <v>570</v>
      </c>
      <c r="B1695" s="67" t="s">
        <v>478</v>
      </c>
      <c r="C1695" s="142"/>
      <c r="D1695" s="143" t="s">
        <v>30</v>
      </c>
      <c r="E1695" s="131"/>
      <c r="F1695" s="131"/>
      <c r="G1695" s="160" t="n">
        <v>6209</v>
      </c>
      <c r="H1695" s="131"/>
      <c r="I1695" s="132" t="n">
        <f aca="false">SUM(I1696:I1699)</f>
        <v>0</v>
      </c>
      <c r="J1695" s="133" t="n">
        <f aca="false">SUM(J1696:J1699)</f>
        <v>0</v>
      </c>
      <c r="K1695" s="134" t="str">
        <f aca="false">IF(I1695=0,"",J1695/I1695)</f>
        <v/>
      </c>
      <c r="L1695" s="132" t="n">
        <f aca="false">SUM(L1696:L1699)</f>
        <v>0</v>
      </c>
      <c r="M1695" s="133" t="n">
        <f aca="false">SUM(M1696:M1699)</f>
        <v>0</v>
      </c>
      <c r="N1695" s="134" t="str">
        <f aca="false">IF(L1695=0,"",M1695/L1695)</f>
        <v/>
      </c>
      <c r="O1695" s="132" t="n">
        <f aca="false">SUM(O1696:O1699)</f>
        <v>0</v>
      </c>
      <c r="P1695" s="133" t="n">
        <f aca="false">SUM(P1696:P1699)</f>
        <v>0</v>
      </c>
      <c r="Q1695" s="134" t="str">
        <f aca="false">IF(O1695=0,"",P1695/O1695)</f>
        <v/>
      </c>
      <c r="R1695" s="42" t="str">
        <f aca="false">IF(SUM(I1695:Q1695)&lt;&gt;0,"Tak","")</f>
        <v/>
      </c>
    </row>
    <row r="1696" customFormat="false" ht="13.5" hidden="true" customHeight="true" outlineLevel="0" collapsed="false">
      <c r="A1696" s="154" t="s">
        <v>570</v>
      </c>
      <c r="B1696" s="67" t="s">
        <v>478</v>
      </c>
      <c r="C1696" s="136"/>
      <c r="D1696" s="77" t="s">
        <v>30</v>
      </c>
      <c r="E1696" s="120" t="n">
        <v>710</v>
      </c>
      <c r="F1696" s="120" t="n">
        <v>71095</v>
      </c>
      <c r="G1696" s="120" t="n">
        <v>6209</v>
      </c>
      <c r="H1696" s="120" t="s">
        <v>474</v>
      </c>
      <c r="I1696" s="71"/>
      <c r="J1696" s="72" t="n">
        <f aca="false">M1696+P1696</f>
        <v>0</v>
      </c>
      <c r="K1696" s="73" t="str">
        <f aca="false">IF(I1696=0,"",J1696/I1696)</f>
        <v/>
      </c>
      <c r="L1696" s="71"/>
      <c r="M1696" s="72"/>
      <c r="N1696" s="73" t="str">
        <f aca="false">IF(L1696=0,"",M1696/L1696)</f>
        <v/>
      </c>
      <c r="O1696" s="71" t="n">
        <f aca="false">I1696-L1696</f>
        <v>0</v>
      </c>
      <c r="P1696" s="72"/>
      <c r="Q1696" s="73" t="str">
        <f aca="false">IF(O1696=0,"",P1696/O1696)</f>
        <v/>
      </c>
      <c r="R1696" s="42" t="str">
        <f aca="false">IF(SUM(I1696:Q1696)&lt;&gt;0,"Tak","")</f>
        <v/>
      </c>
    </row>
    <row r="1697" customFormat="false" ht="13.5" hidden="true" customHeight="true" outlineLevel="0" collapsed="false">
      <c r="A1697" s="154" t="s">
        <v>570</v>
      </c>
      <c r="B1697" s="67" t="s">
        <v>478</v>
      </c>
      <c r="C1697" s="136"/>
      <c r="D1697" s="77" t="s">
        <v>30</v>
      </c>
      <c r="E1697" s="120" t="n">
        <v>801</v>
      </c>
      <c r="F1697" s="120" t="n">
        <v>80195</v>
      </c>
      <c r="G1697" s="120" t="n">
        <v>6209</v>
      </c>
      <c r="H1697" s="120" t="s">
        <v>474</v>
      </c>
      <c r="I1697" s="71"/>
      <c r="J1697" s="72" t="n">
        <f aca="false">M1697+P1697</f>
        <v>0</v>
      </c>
      <c r="K1697" s="73" t="str">
        <f aca="false">IF(I1697=0,"",J1697/I1697)</f>
        <v/>
      </c>
      <c r="L1697" s="71"/>
      <c r="M1697" s="72"/>
      <c r="N1697" s="73" t="str">
        <f aca="false">IF(L1697=0,"",M1697/L1697)</f>
        <v/>
      </c>
      <c r="O1697" s="71" t="n">
        <f aca="false">I1697-L1697</f>
        <v>0</v>
      </c>
      <c r="P1697" s="72"/>
      <c r="Q1697" s="73" t="str">
        <f aca="false">IF(O1697=0,"",P1697/O1697)</f>
        <v/>
      </c>
      <c r="R1697" s="42" t="str">
        <f aca="false">IF(SUM(I1697:Q1697)&lt;&gt;0,"Tak","")</f>
        <v/>
      </c>
    </row>
    <row r="1698" customFormat="false" ht="13.5" hidden="true" customHeight="true" outlineLevel="0" collapsed="false">
      <c r="A1698" s="154" t="s">
        <v>570</v>
      </c>
      <c r="B1698" s="67" t="s">
        <v>478</v>
      </c>
      <c r="C1698" s="136"/>
      <c r="D1698" s="77" t="s">
        <v>30</v>
      </c>
      <c r="E1698" s="120" t="n">
        <v>801</v>
      </c>
      <c r="F1698" s="120" t="n">
        <v>80195</v>
      </c>
      <c r="G1698" s="120" t="n">
        <v>6209</v>
      </c>
      <c r="H1698" s="120" t="s">
        <v>474</v>
      </c>
      <c r="I1698" s="71"/>
      <c r="J1698" s="72" t="n">
        <f aca="false">M1698+P1698</f>
        <v>0</v>
      </c>
      <c r="K1698" s="73" t="str">
        <f aca="false">IF(I1698=0,"",J1698/I1698)</f>
        <v/>
      </c>
      <c r="L1698" s="71"/>
      <c r="M1698" s="72"/>
      <c r="N1698" s="73" t="str">
        <f aca="false">IF(L1698=0,"",M1698/L1698)</f>
        <v/>
      </c>
      <c r="O1698" s="71" t="n">
        <f aca="false">I1698-L1698</f>
        <v>0</v>
      </c>
      <c r="P1698" s="72"/>
      <c r="Q1698" s="73" t="str">
        <f aca="false">IF(O1698=0,"",P1698/O1698)</f>
        <v/>
      </c>
      <c r="R1698" s="42" t="str">
        <f aca="false">IF(SUM(I1698:Q1698)&lt;&gt;0,"Tak","")</f>
        <v/>
      </c>
    </row>
    <row r="1699" customFormat="false" ht="13.5" hidden="true" customHeight="true" outlineLevel="0" collapsed="false">
      <c r="A1699" s="154" t="s">
        <v>570</v>
      </c>
      <c r="B1699" s="67" t="s">
        <v>478</v>
      </c>
      <c r="C1699" s="136"/>
      <c r="D1699" s="77" t="s">
        <v>30</v>
      </c>
      <c r="E1699" s="120" t="n">
        <v>925</v>
      </c>
      <c r="F1699" s="120" t="n">
        <v>92504</v>
      </c>
      <c r="G1699" s="120" t="n">
        <v>6209</v>
      </c>
      <c r="H1699" s="120" t="s">
        <v>474</v>
      </c>
      <c r="I1699" s="71"/>
      <c r="J1699" s="72" t="n">
        <f aca="false">M1699+P1699</f>
        <v>0</v>
      </c>
      <c r="K1699" s="73" t="str">
        <f aca="false">IF(I1699=0,"",J1699/I1699)</f>
        <v/>
      </c>
      <c r="L1699" s="71"/>
      <c r="M1699" s="72"/>
      <c r="N1699" s="73" t="str">
        <f aca="false">IF(L1699=0,"",M1699/L1699)</f>
        <v/>
      </c>
      <c r="O1699" s="71" t="n">
        <f aca="false">I1699-L1699</f>
        <v>0</v>
      </c>
      <c r="P1699" s="72"/>
      <c r="Q1699" s="73" t="str">
        <f aca="false">IF(O1699=0,"",P1699/O1699)</f>
        <v/>
      </c>
      <c r="R1699" s="42" t="str">
        <f aca="false">IF(SUM(I1699:Q1699)&lt;&gt;0,"Tak","")</f>
        <v/>
      </c>
    </row>
    <row r="1700" customFormat="false" ht="15" hidden="true" customHeight="true" outlineLevel="0" collapsed="false">
      <c r="A1700" s="154" t="s">
        <v>570</v>
      </c>
      <c r="B1700" s="67" t="s">
        <v>478</v>
      </c>
      <c r="C1700" s="142"/>
      <c r="D1700" s="143" t="s">
        <v>30</v>
      </c>
      <c r="E1700" s="131"/>
      <c r="F1700" s="131"/>
      <c r="G1700" s="160" t="n">
        <v>6257</v>
      </c>
      <c r="H1700" s="131"/>
      <c r="I1700" s="132" t="n">
        <f aca="false">SUM(I1701:I1710)</f>
        <v>0</v>
      </c>
      <c r="J1700" s="133" t="n">
        <f aca="false">SUM(J1701:J1710)</f>
        <v>0</v>
      </c>
      <c r="K1700" s="134" t="str">
        <f aca="false">IF(I1700=0,"",J1700/I1700)</f>
        <v/>
      </c>
      <c r="L1700" s="132" t="n">
        <f aca="false">SUM(L1701:L1710)</f>
        <v>0</v>
      </c>
      <c r="M1700" s="133" t="n">
        <f aca="false">SUM(M1701:M1710)</f>
        <v>0</v>
      </c>
      <c r="N1700" s="134" t="str">
        <f aca="false">IF(L1700=0,"",M1700/L1700)</f>
        <v/>
      </c>
      <c r="O1700" s="132" t="n">
        <f aca="false">SUM(O1701:O1710)</f>
        <v>0</v>
      </c>
      <c r="P1700" s="133" t="n">
        <f aca="false">SUM(P1701:P1710)</f>
        <v>0</v>
      </c>
      <c r="Q1700" s="134" t="str">
        <f aca="false">IF(O1700=0,"",P1700/O1700)</f>
        <v/>
      </c>
      <c r="R1700" s="42" t="str">
        <f aca="false">IF(SUM(I1700:Q1700)&lt;&gt;0,"Tak","")</f>
        <v/>
      </c>
    </row>
    <row r="1701" customFormat="false" ht="25.5" hidden="true" customHeight="false" outlineLevel="0" collapsed="false">
      <c r="A1701" s="154" t="s">
        <v>570</v>
      </c>
      <c r="B1701" s="67" t="s">
        <v>478</v>
      </c>
      <c r="C1701" s="76"/>
      <c r="D1701" s="77" t="s">
        <v>30</v>
      </c>
      <c r="E1701" s="120" t="n">
        <v>600</v>
      </c>
      <c r="F1701" s="120" t="n">
        <v>60004</v>
      </c>
      <c r="G1701" s="120" t="n">
        <v>6257</v>
      </c>
      <c r="H1701" s="70" t="s">
        <v>474</v>
      </c>
      <c r="I1701" s="71"/>
      <c r="J1701" s="72" t="n">
        <f aca="false">M1701+P1701</f>
        <v>0</v>
      </c>
      <c r="K1701" s="73" t="str">
        <f aca="false">IF(I1701=0,"",J1701/I1701)</f>
        <v/>
      </c>
      <c r="L1701" s="71"/>
      <c r="M1701" s="72"/>
      <c r="N1701" s="73" t="str">
        <f aca="false">IF(L1701=0,"",M1701/L1701)</f>
        <v/>
      </c>
      <c r="O1701" s="71" t="n">
        <f aca="false">I1701-L1701</f>
        <v>0</v>
      </c>
      <c r="P1701" s="72"/>
      <c r="Q1701" s="73" t="str">
        <f aca="false">IF(O1701=0,"",P1701/O1701)</f>
        <v/>
      </c>
      <c r="R1701" s="42" t="str">
        <f aca="false">IF(SUM(I1701:Q1701)&lt;&gt;0,"Tak","")</f>
        <v/>
      </c>
    </row>
    <row r="1702" customFormat="false" ht="25.5" hidden="true" customHeight="false" outlineLevel="0" collapsed="false">
      <c r="A1702" s="154" t="s">
        <v>570</v>
      </c>
      <c r="B1702" s="67" t="s">
        <v>478</v>
      </c>
      <c r="C1702" s="76"/>
      <c r="D1702" s="77" t="s">
        <v>30</v>
      </c>
      <c r="E1702" s="120" t="n">
        <v>600</v>
      </c>
      <c r="F1702" s="120" t="n">
        <v>60011</v>
      </c>
      <c r="G1702" s="120" t="n">
        <v>6257</v>
      </c>
      <c r="H1702" s="70" t="s">
        <v>474</v>
      </c>
      <c r="I1702" s="71"/>
      <c r="J1702" s="72" t="n">
        <f aca="false">M1702+P1702</f>
        <v>0</v>
      </c>
      <c r="K1702" s="73" t="str">
        <f aca="false">IF(I1702=0,"",J1702/I1702)</f>
        <v/>
      </c>
      <c r="L1702" s="71"/>
      <c r="M1702" s="72"/>
      <c r="N1702" s="73" t="str">
        <f aca="false">IF(L1702=0,"",M1702/L1702)</f>
        <v/>
      </c>
      <c r="O1702" s="71" t="n">
        <f aca="false">I1702-L1702</f>
        <v>0</v>
      </c>
      <c r="P1702" s="72"/>
      <c r="Q1702" s="73" t="str">
        <f aca="false">IF(O1702=0,"",P1702/O1702)</f>
        <v/>
      </c>
      <c r="R1702" s="42" t="str">
        <f aca="false">IF(SUM(I1702:Q1702)&lt;&gt;0,"Tak","")</f>
        <v/>
      </c>
    </row>
    <row r="1703" customFormat="false" ht="25.5" hidden="true" customHeight="false" outlineLevel="0" collapsed="false">
      <c r="A1703" s="154" t="s">
        <v>570</v>
      </c>
      <c r="B1703" s="67" t="s">
        <v>478</v>
      </c>
      <c r="C1703" s="76"/>
      <c r="D1703" s="77" t="s">
        <v>30</v>
      </c>
      <c r="E1703" s="120" t="n">
        <v>600</v>
      </c>
      <c r="F1703" s="120" t="n">
        <v>60013</v>
      </c>
      <c r="G1703" s="120" t="n">
        <v>6257</v>
      </c>
      <c r="H1703" s="70" t="s">
        <v>474</v>
      </c>
      <c r="I1703" s="71"/>
      <c r="J1703" s="72" t="n">
        <f aca="false">M1703+P1703</f>
        <v>0</v>
      </c>
      <c r="K1703" s="73" t="str">
        <f aca="false">IF(I1703=0,"",J1703/I1703)</f>
        <v/>
      </c>
      <c r="L1703" s="71"/>
      <c r="M1703" s="72"/>
      <c r="N1703" s="73" t="str">
        <f aca="false">IF(L1703=0,"",M1703/L1703)</f>
        <v/>
      </c>
      <c r="O1703" s="71" t="n">
        <f aca="false">I1703-L1703</f>
        <v>0</v>
      </c>
      <c r="P1703" s="72"/>
      <c r="Q1703" s="73" t="str">
        <f aca="false">IF(O1703=0,"",P1703/O1703)</f>
        <v/>
      </c>
      <c r="R1703" s="42" t="str">
        <f aca="false">IF(SUM(I1703:Q1703)&lt;&gt;0,"Tak","")</f>
        <v/>
      </c>
    </row>
    <row r="1704" customFormat="false" ht="25.5" hidden="true" customHeight="false" outlineLevel="0" collapsed="false">
      <c r="A1704" s="154" t="s">
        <v>570</v>
      </c>
      <c r="B1704" s="67" t="s">
        <v>478</v>
      </c>
      <c r="C1704" s="76"/>
      <c r="D1704" s="77" t="s">
        <v>30</v>
      </c>
      <c r="E1704" s="120" t="n">
        <v>600</v>
      </c>
      <c r="F1704" s="120" t="n">
        <v>60095</v>
      </c>
      <c r="G1704" s="120" t="n">
        <v>6257</v>
      </c>
      <c r="H1704" s="70" t="s">
        <v>474</v>
      </c>
      <c r="I1704" s="71"/>
      <c r="J1704" s="72" t="n">
        <f aca="false">M1704+P1704</f>
        <v>0</v>
      </c>
      <c r="K1704" s="73" t="str">
        <f aca="false">IF(I1704=0,"",J1704/I1704)</f>
        <v/>
      </c>
      <c r="L1704" s="71"/>
      <c r="M1704" s="72"/>
      <c r="N1704" s="73" t="str">
        <f aca="false">IF(L1704=0,"",M1704/L1704)</f>
        <v/>
      </c>
      <c r="O1704" s="71" t="n">
        <f aca="false">I1704-L1704</f>
        <v>0</v>
      </c>
      <c r="P1704" s="72"/>
      <c r="Q1704" s="73" t="str">
        <f aca="false">IF(O1704=0,"",P1704/O1704)</f>
        <v/>
      </c>
      <c r="R1704" s="42" t="str">
        <f aca="false">IF(SUM(I1704:Q1704)&lt;&gt;0,"Tak","")</f>
        <v/>
      </c>
    </row>
    <row r="1705" customFormat="false" ht="25.5" hidden="true" customHeight="false" outlineLevel="0" collapsed="false">
      <c r="A1705" s="154" t="s">
        <v>570</v>
      </c>
      <c r="B1705" s="67" t="s">
        <v>478</v>
      </c>
      <c r="C1705" s="76"/>
      <c r="D1705" s="77" t="s">
        <v>30</v>
      </c>
      <c r="E1705" s="120" t="n">
        <v>710</v>
      </c>
      <c r="F1705" s="120" t="n">
        <v>71095</v>
      </c>
      <c r="G1705" s="120" t="n">
        <v>6257</v>
      </c>
      <c r="H1705" s="70" t="s">
        <v>474</v>
      </c>
      <c r="I1705" s="71"/>
      <c r="J1705" s="72" t="n">
        <f aca="false">M1705+P1705</f>
        <v>0</v>
      </c>
      <c r="K1705" s="73" t="str">
        <f aca="false">IF(I1705=0,"",J1705/I1705)</f>
        <v/>
      </c>
      <c r="L1705" s="71"/>
      <c r="M1705" s="72"/>
      <c r="N1705" s="73" t="str">
        <f aca="false">IF(L1705=0,"",M1705/L1705)</f>
        <v/>
      </c>
      <c r="O1705" s="71" t="n">
        <f aca="false">I1705-L1705</f>
        <v>0</v>
      </c>
      <c r="P1705" s="72"/>
      <c r="Q1705" s="73" t="str">
        <f aca="false">IF(O1705=0,"",P1705/O1705)</f>
        <v/>
      </c>
      <c r="R1705" s="42" t="str">
        <f aca="false">IF(SUM(I1705:Q1705)&lt;&gt;0,"Tak","")</f>
        <v/>
      </c>
    </row>
    <row r="1706" customFormat="false" ht="25.5" hidden="true" customHeight="false" outlineLevel="0" collapsed="false">
      <c r="A1706" s="154" t="s">
        <v>570</v>
      </c>
      <c r="B1706" s="67" t="s">
        <v>478</v>
      </c>
      <c r="C1706" s="76"/>
      <c r="D1706" s="77" t="s">
        <v>30</v>
      </c>
      <c r="E1706" s="120" t="n">
        <v>750</v>
      </c>
      <c r="F1706" s="120" t="n">
        <v>75023</v>
      </c>
      <c r="G1706" s="120" t="n">
        <v>6257</v>
      </c>
      <c r="H1706" s="70" t="s">
        <v>474</v>
      </c>
      <c r="I1706" s="71"/>
      <c r="J1706" s="72" t="n">
        <f aca="false">M1706+P1706</f>
        <v>0</v>
      </c>
      <c r="K1706" s="73" t="str">
        <f aca="false">IF(I1706=0,"",J1706/I1706)</f>
        <v/>
      </c>
      <c r="L1706" s="71"/>
      <c r="M1706" s="72"/>
      <c r="N1706" s="73" t="str">
        <f aca="false">IF(L1706=0,"",M1706/L1706)</f>
        <v/>
      </c>
      <c r="O1706" s="71" t="n">
        <f aca="false">I1706-L1706</f>
        <v>0</v>
      </c>
      <c r="P1706" s="72"/>
      <c r="Q1706" s="73" t="str">
        <f aca="false">IF(O1706=0,"",P1706/O1706)</f>
        <v/>
      </c>
      <c r="R1706" s="42" t="str">
        <f aca="false">IF(SUM(I1706:Q1706)&lt;&gt;0,"Tak","")</f>
        <v/>
      </c>
    </row>
    <row r="1707" customFormat="false" ht="25.5" hidden="true" customHeight="false" outlineLevel="0" collapsed="false">
      <c r="A1707" s="154" t="s">
        <v>570</v>
      </c>
      <c r="B1707" s="67" t="s">
        <v>478</v>
      </c>
      <c r="C1707" s="76"/>
      <c r="D1707" s="77" t="s">
        <v>30</v>
      </c>
      <c r="E1707" s="120" t="n">
        <v>754</v>
      </c>
      <c r="F1707" s="120" t="n">
        <v>75412</v>
      </c>
      <c r="G1707" s="120" t="n">
        <v>6257</v>
      </c>
      <c r="H1707" s="70" t="s">
        <v>474</v>
      </c>
      <c r="I1707" s="71"/>
      <c r="J1707" s="72" t="n">
        <f aca="false">M1707+P1707</f>
        <v>0</v>
      </c>
      <c r="K1707" s="73" t="str">
        <f aca="false">IF(I1707=0,"",J1707/I1707)</f>
        <v/>
      </c>
      <c r="L1707" s="71"/>
      <c r="M1707" s="72"/>
      <c r="N1707" s="73" t="str">
        <f aca="false">IF(L1707=0,"",M1707/L1707)</f>
        <v/>
      </c>
      <c r="O1707" s="71" t="n">
        <f aca="false">I1707-L1707</f>
        <v>0</v>
      </c>
      <c r="P1707" s="72"/>
      <c r="Q1707" s="73" t="str">
        <f aca="false">IF(O1707=0,"",P1707/O1707)</f>
        <v/>
      </c>
      <c r="R1707" s="42" t="str">
        <f aca="false">IF(SUM(I1707:Q1707)&lt;&gt;0,"Tak","")</f>
        <v/>
      </c>
    </row>
    <row r="1708" customFormat="false" ht="25.5" hidden="true" customHeight="false" outlineLevel="0" collapsed="false">
      <c r="A1708" s="154" t="s">
        <v>570</v>
      </c>
      <c r="B1708" s="67" t="s">
        <v>478</v>
      </c>
      <c r="C1708" s="76"/>
      <c r="D1708" s="77" t="s">
        <v>30</v>
      </c>
      <c r="E1708" s="120" t="n">
        <v>801</v>
      </c>
      <c r="F1708" s="120" t="n">
        <v>80195</v>
      </c>
      <c r="G1708" s="120" t="n">
        <v>6257</v>
      </c>
      <c r="H1708" s="70" t="s">
        <v>474</v>
      </c>
      <c r="I1708" s="71"/>
      <c r="J1708" s="72" t="n">
        <f aca="false">M1708+P1708</f>
        <v>0</v>
      </c>
      <c r="K1708" s="73" t="str">
        <f aca="false">IF(I1708=0,"",J1708/I1708)</f>
        <v/>
      </c>
      <c r="L1708" s="71"/>
      <c r="M1708" s="72"/>
      <c r="N1708" s="73" t="str">
        <f aca="false">IF(L1708=0,"",M1708/L1708)</f>
        <v/>
      </c>
      <c r="O1708" s="71" t="n">
        <f aca="false">I1708-L1708</f>
        <v>0</v>
      </c>
      <c r="P1708" s="72"/>
      <c r="Q1708" s="73" t="str">
        <f aca="false">IF(O1708=0,"",P1708/O1708)</f>
        <v/>
      </c>
      <c r="R1708" s="42" t="str">
        <f aca="false">IF(SUM(I1708:Q1708)&lt;&gt;0,"Tak","")</f>
        <v/>
      </c>
    </row>
    <row r="1709" customFormat="false" ht="25.5" hidden="true" customHeight="false" outlineLevel="0" collapsed="false">
      <c r="A1709" s="154" t="s">
        <v>570</v>
      </c>
      <c r="B1709" s="67" t="s">
        <v>478</v>
      </c>
      <c r="C1709" s="76"/>
      <c r="D1709" s="77" t="s">
        <v>30</v>
      </c>
      <c r="E1709" s="120" t="n">
        <v>900</v>
      </c>
      <c r="F1709" s="120" t="n">
        <v>90095</v>
      </c>
      <c r="G1709" s="120" t="n">
        <v>6257</v>
      </c>
      <c r="H1709" s="70" t="s">
        <v>474</v>
      </c>
      <c r="I1709" s="71"/>
      <c r="J1709" s="72" t="n">
        <f aca="false">M1709+P1709</f>
        <v>0</v>
      </c>
      <c r="K1709" s="73" t="str">
        <f aca="false">IF(I1709=0,"",J1709/I1709)</f>
        <v/>
      </c>
      <c r="L1709" s="71"/>
      <c r="M1709" s="72"/>
      <c r="N1709" s="73" t="str">
        <f aca="false">IF(L1709=0,"",M1709/L1709)</f>
        <v/>
      </c>
      <c r="O1709" s="71" t="n">
        <f aca="false">I1709-L1709</f>
        <v>0</v>
      </c>
      <c r="P1709" s="72"/>
      <c r="Q1709" s="73" t="str">
        <f aca="false">IF(O1709=0,"",P1709/O1709)</f>
        <v/>
      </c>
      <c r="R1709" s="42" t="str">
        <f aca="false">IF(SUM(I1709:Q1709)&lt;&gt;0,"Tak","")</f>
        <v/>
      </c>
    </row>
    <row r="1710" customFormat="false" ht="25.5" hidden="true" customHeight="false" outlineLevel="0" collapsed="false">
      <c r="A1710" s="154" t="s">
        <v>570</v>
      </c>
      <c r="B1710" s="67" t="s">
        <v>478</v>
      </c>
      <c r="C1710" s="76"/>
      <c r="D1710" s="77" t="s">
        <v>30</v>
      </c>
      <c r="E1710" s="120" t="n">
        <v>921</v>
      </c>
      <c r="F1710" s="120" t="n">
        <v>92195</v>
      </c>
      <c r="G1710" s="120" t="n">
        <v>6257</v>
      </c>
      <c r="H1710" s="70" t="s">
        <v>474</v>
      </c>
      <c r="I1710" s="71"/>
      <c r="J1710" s="72" t="n">
        <f aca="false">M1710+P1710</f>
        <v>0</v>
      </c>
      <c r="K1710" s="73" t="str">
        <f aca="false">IF(I1710=0,"",J1710/I1710)</f>
        <v/>
      </c>
      <c r="L1710" s="71"/>
      <c r="M1710" s="72"/>
      <c r="N1710" s="73" t="str">
        <f aca="false">IF(L1710=0,"",M1710/L1710)</f>
        <v/>
      </c>
      <c r="O1710" s="71" t="n">
        <f aca="false">I1710-L1710</f>
        <v>0</v>
      </c>
      <c r="P1710" s="72"/>
      <c r="Q1710" s="73" t="str">
        <f aca="false">IF(O1710=0,"",P1710/O1710)</f>
        <v/>
      </c>
      <c r="R1710" s="42" t="str">
        <f aca="false">IF(SUM(I1710:Q1710)&lt;&gt;0,"Tak","")</f>
        <v/>
      </c>
    </row>
    <row r="1711" customFormat="false" ht="15" hidden="true" customHeight="true" outlineLevel="0" collapsed="false">
      <c r="A1711" s="154" t="s">
        <v>570</v>
      </c>
      <c r="B1711" s="67" t="s">
        <v>478</v>
      </c>
      <c r="C1711" s="142"/>
      <c r="D1711" s="143" t="s">
        <v>30</v>
      </c>
      <c r="E1711" s="131"/>
      <c r="F1711" s="131"/>
      <c r="G1711" s="160" t="n">
        <v>6258</v>
      </c>
      <c r="H1711" s="131"/>
      <c r="I1711" s="132" t="n">
        <f aca="false">SUM(I1712:I1714)</f>
        <v>0</v>
      </c>
      <c r="J1711" s="133" t="n">
        <f aca="false">SUM(J1712:J1714)</f>
        <v>0</v>
      </c>
      <c r="K1711" s="134" t="str">
        <f aca="false">IF(I1711=0,"",J1711/I1711)</f>
        <v/>
      </c>
      <c r="L1711" s="132" t="n">
        <f aca="false">SUM(L1712:L1714)</f>
        <v>0</v>
      </c>
      <c r="M1711" s="133" t="n">
        <f aca="false">SUM(M1712:M1714)</f>
        <v>0</v>
      </c>
      <c r="N1711" s="134" t="str">
        <f aca="false">IF(L1711=0,"",M1711/L1711)</f>
        <v/>
      </c>
      <c r="O1711" s="132" t="n">
        <f aca="false">SUM(O1712:O1714)</f>
        <v>0</v>
      </c>
      <c r="P1711" s="133" t="n">
        <f aca="false">SUM(P1712:P1714)</f>
        <v>0</v>
      </c>
      <c r="Q1711" s="134" t="str">
        <f aca="false">IF(O1711=0,"",P1711/O1711)</f>
        <v/>
      </c>
      <c r="R1711" s="42" t="str">
        <f aca="false">IF(SUM(I1711:Q1711)&lt;&gt;0,"Tak","")</f>
        <v/>
      </c>
    </row>
    <row r="1712" customFormat="false" ht="25.5" hidden="true" customHeight="false" outlineLevel="0" collapsed="false">
      <c r="A1712" s="154" t="s">
        <v>570</v>
      </c>
      <c r="B1712" s="67" t="s">
        <v>478</v>
      </c>
      <c r="C1712" s="76"/>
      <c r="D1712" s="77" t="s">
        <v>30</v>
      </c>
      <c r="E1712" s="120" t="n">
        <v>750</v>
      </c>
      <c r="F1712" s="120" t="n">
        <v>75023</v>
      </c>
      <c r="G1712" s="120" t="n">
        <v>6258</v>
      </c>
      <c r="H1712" s="70" t="s">
        <v>474</v>
      </c>
      <c r="I1712" s="71"/>
      <c r="J1712" s="72" t="n">
        <f aca="false">M1712+P1712</f>
        <v>0</v>
      </c>
      <c r="K1712" s="73" t="str">
        <f aca="false">IF(I1712=0,"",J1712/I1712)</f>
        <v/>
      </c>
      <c r="L1712" s="71"/>
      <c r="M1712" s="72"/>
      <c r="N1712" s="73" t="str">
        <f aca="false">IF(L1712=0,"",M1712/L1712)</f>
        <v/>
      </c>
      <c r="O1712" s="71" t="n">
        <f aca="false">I1712-L1712</f>
        <v>0</v>
      </c>
      <c r="P1712" s="72"/>
      <c r="Q1712" s="73" t="str">
        <f aca="false">IF(O1712=0,"",P1712/O1712)</f>
        <v/>
      </c>
      <c r="R1712" s="42" t="str">
        <f aca="false">IF(SUM(I1712:Q1712)&lt;&gt;0,"Tak","")</f>
        <v/>
      </c>
    </row>
    <row r="1713" customFormat="false" ht="25.5" hidden="true" customHeight="false" outlineLevel="0" collapsed="false">
      <c r="A1713" s="154" t="s">
        <v>570</v>
      </c>
      <c r="B1713" s="67" t="s">
        <v>478</v>
      </c>
      <c r="C1713" s="76"/>
      <c r="D1713" s="77" t="s">
        <v>30</v>
      </c>
      <c r="E1713" s="120" t="n">
        <v>853</v>
      </c>
      <c r="F1713" s="120" t="n">
        <v>85395</v>
      </c>
      <c r="G1713" s="120" t="n">
        <v>6258</v>
      </c>
      <c r="H1713" s="70" t="s">
        <v>474</v>
      </c>
      <c r="I1713" s="71"/>
      <c r="J1713" s="72" t="n">
        <f aca="false">M1713+P1713</f>
        <v>0</v>
      </c>
      <c r="K1713" s="73" t="str">
        <f aca="false">IF(I1713=0,"",J1713/I1713)</f>
        <v/>
      </c>
      <c r="L1713" s="71"/>
      <c r="M1713" s="72"/>
      <c r="N1713" s="73" t="str">
        <f aca="false">IF(L1713=0,"",M1713/L1713)</f>
        <v/>
      </c>
      <c r="O1713" s="71" t="n">
        <f aca="false">I1713-L1713</f>
        <v>0</v>
      </c>
      <c r="P1713" s="72"/>
      <c r="Q1713" s="73" t="str">
        <f aca="false">IF(O1713=0,"",P1713/O1713)</f>
        <v/>
      </c>
      <c r="R1713" s="42" t="str">
        <f aca="false">IF(SUM(I1713:Q1713)&lt;&gt;0,"Tak","")</f>
        <v/>
      </c>
    </row>
    <row r="1714" customFormat="false" ht="25.5" hidden="true" customHeight="false" outlineLevel="0" collapsed="false">
      <c r="A1714" s="154" t="s">
        <v>570</v>
      </c>
      <c r="B1714" s="67" t="s">
        <v>478</v>
      </c>
      <c r="C1714" s="76"/>
      <c r="D1714" s="77" t="s">
        <v>30</v>
      </c>
      <c r="E1714" s="120" t="n">
        <v>900</v>
      </c>
      <c r="F1714" s="120" t="n">
        <v>90095</v>
      </c>
      <c r="G1714" s="120" t="n">
        <v>6258</v>
      </c>
      <c r="H1714" s="70" t="s">
        <v>474</v>
      </c>
      <c r="I1714" s="71"/>
      <c r="J1714" s="72" t="n">
        <f aca="false">M1714+P1714</f>
        <v>0</v>
      </c>
      <c r="K1714" s="73" t="str">
        <f aca="false">IF(I1714=0,"",J1714/I1714)</f>
        <v/>
      </c>
      <c r="L1714" s="71"/>
      <c r="M1714" s="72"/>
      <c r="N1714" s="73" t="str">
        <f aca="false">IF(L1714=0,"",M1714/L1714)</f>
        <v/>
      </c>
      <c r="O1714" s="71" t="n">
        <f aca="false">I1714-L1714</f>
        <v>0</v>
      </c>
      <c r="P1714" s="72"/>
      <c r="Q1714" s="73" t="str">
        <f aca="false">IF(O1714=0,"",P1714/O1714)</f>
        <v/>
      </c>
      <c r="R1714" s="42" t="str">
        <f aca="false">IF(SUM(I1714:Q1714)&lt;&gt;0,"Tak","")</f>
        <v/>
      </c>
    </row>
    <row r="1715" customFormat="false" ht="15" hidden="true" customHeight="true" outlineLevel="0" collapsed="false">
      <c r="A1715" s="154" t="s">
        <v>570</v>
      </c>
      <c r="B1715" s="67" t="s">
        <v>478</v>
      </c>
      <c r="C1715" s="142"/>
      <c r="D1715" s="143" t="s">
        <v>30</v>
      </c>
      <c r="E1715" s="131"/>
      <c r="F1715" s="131"/>
      <c r="G1715" s="160" t="n">
        <v>6259</v>
      </c>
      <c r="H1715" s="131"/>
      <c r="I1715" s="132" t="n">
        <f aca="false">SUM(I1716:I1717)</f>
        <v>0</v>
      </c>
      <c r="J1715" s="133" t="n">
        <f aca="false">SUM(J1716:J1717)</f>
        <v>0</v>
      </c>
      <c r="K1715" s="134" t="str">
        <f aca="false">IF(I1715=0,"",J1715/I1715)</f>
        <v/>
      </c>
      <c r="L1715" s="132" t="n">
        <f aca="false">SUM(L1716:L1717)</f>
        <v>0</v>
      </c>
      <c r="M1715" s="133" t="n">
        <f aca="false">SUM(M1716:M1717)</f>
        <v>0</v>
      </c>
      <c r="N1715" s="134" t="str">
        <f aca="false">IF(L1715=0,"",M1715/L1715)</f>
        <v/>
      </c>
      <c r="O1715" s="132" t="n">
        <f aca="false">SUM(O1716:O1717)</f>
        <v>0</v>
      </c>
      <c r="P1715" s="133" t="n">
        <f aca="false">SUM(P1716:P1717)</f>
        <v>0</v>
      </c>
      <c r="Q1715" s="134" t="str">
        <f aca="false">IF(O1715=0,"",P1715/O1715)</f>
        <v/>
      </c>
      <c r="R1715" s="42" t="str">
        <f aca="false">IF(SUM(I1715:Q1715)&lt;&gt;0,"Tak","")</f>
        <v/>
      </c>
    </row>
    <row r="1716" customFormat="false" ht="25.5" hidden="true" customHeight="false" outlineLevel="0" collapsed="false">
      <c r="A1716" s="154" t="s">
        <v>570</v>
      </c>
      <c r="B1716" s="67" t="s">
        <v>478</v>
      </c>
      <c r="C1716" s="76"/>
      <c r="D1716" s="77" t="s">
        <v>30</v>
      </c>
      <c r="E1716" s="120" t="n">
        <v>801</v>
      </c>
      <c r="F1716" s="120" t="n">
        <v>80195</v>
      </c>
      <c r="G1716" s="120" t="n">
        <v>6259</v>
      </c>
      <c r="H1716" s="70" t="s">
        <v>474</v>
      </c>
      <c r="I1716" s="71"/>
      <c r="J1716" s="72" t="n">
        <f aca="false">M1716+P1716</f>
        <v>0</v>
      </c>
      <c r="K1716" s="73" t="str">
        <f aca="false">IF(I1716=0,"",J1716/I1716)</f>
        <v/>
      </c>
      <c r="L1716" s="71"/>
      <c r="M1716" s="72"/>
      <c r="N1716" s="73" t="str">
        <f aca="false">IF(L1716=0,"",M1716/L1716)</f>
        <v/>
      </c>
      <c r="O1716" s="71" t="n">
        <f aca="false">I1716-L1716</f>
        <v>0</v>
      </c>
      <c r="P1716" s="72"/>
      <c r="Q1716" s="73" t="str">
        <f aca="false">IF(O1716=0,"",P1716/O1716)</f>
        <v/>
      </c>
      <c r="R1716" s="42" t="str">
        <f aca="false">IF(SUM(I1716:Q1716)&lt;&gt;0,"Tak","")</f>
        <v/>
      </c>
    </row>
    <row r="1717" customFormat="false" ht="25.5" hidden="true" customHeight="false" outlineLevel="0" collapsed="false">
      <c r="A1717" s="154" t="s">
        <v>570</v>
      </c>
      <c r="B1717" s="67" t="s">
        <v>478</v>
      </c>
      <c r="C1717" s="76"/>
      <c r="D1717" s="77" t="s">
        <v>30</v>
      </c>
      <c r="E1717" s="120" t="n">
        <v>853</v>
      </c>
      <c r="F1717" s="120" t="n">
        <v>85395</v>
      </c>
      <c r="G1717" s="120" t="n">
        <v>6259</v>
      </c>
      <c r="H1717" s="70" t="s">
        <v>474</v>
      </c>
      <c r="I1717" s="71"/>
      <c r="J1717" s="72" t="n">
        <f aca="false">M1717+P1717</f>
        <v>0</v>
      </c>
      <c r="K1717" s="73" t="str">
        <f aca="false">IF(I1717=0,"",J1717/I1717)</f>
        <v/>
      </c>
      <c r="L1717" s="71"/>
      <c r="M1717" s="72"/>
      <c r="N1717" s="73" t="str">
        <f aca="false">IF(L1717=0,"",M1717/L1717)</f>
        <v/>
      </c>
      <c r="O1717" s="71" t="n">
        <f aca="false">I1717-L1717</f>
        <v>0</v>
      </c>
      <c r="P1717" s="72"/>
      <c r="Q1717" s="73" t="str">
        <f aca="false">IF(O1717=0,"",P1717/O1717)</f>
        <v/>
      </c>
      <c r="R1717" s="42" t="str">
        <f aca="false">IF(SUM(I1717:Q1717)&lt;&gt;0,"Tak","")</f>
        <v/>
      </c>
    </row>
    <row r="1718" customFormat="false" ht="15" hidden="true" customHeight="true" outlineLevel="0" collapsed="false">
      <c r="A1718" s="154" t="s">
        <v>570</v>
      </c>
      <c r="B1718" s="67" t="s">
        <v>478</v>
      </c>
      <c r="C1718" s="142"/>
      <c r="D1718" s="143" t="s">
        <v>30</v>
      </c>
      <c r="E1718" s="131"/>
      <c r="F1718" s="131"/>
      <c r="G1718" s="160" t="n">
        <v>6295</v>
      </c>
      <c r="H1718" s="131"/>
      <c r="I1718" s="132" t="n">
        <f aca="false">SUM(I1719)</f>
        <v>0</v>
      </c>
      <c r="J1718" s="133" t="n">
        <f aca="false">SUM(J1719)</f>
        <v>0</v>
      </c>
      <c r="K1718" s="134" t="str">
        <f aca="false">IF(I1718=0,"",J1718/I1718)</f>
        <v/>
      </c>
      <c r="L1718" s="132" t="n">
        <f aca="false">SUM(L1719)</f>
        <v>0</v>
      </c>
      <c r="M1718" s="133" t="n">
        <f aca="false">SUM(M1719)</f>
        <v>0</v>
      </c>
      <c r="N1718" s="134" t="str">
        <f aca="false">IF(L1718=0,"",M1718/L1718)</f>
        <v/>
      </c>
      <c r="O1718" s="132" t="n">
        <f aca="false">SUM(O1719)</f>
        <v>0</v>
      </c>
      <c r="P1718" s="133" t="n">
        <f aca="false">SUM(P1719)</f>
        <v>0</v>
      </c>
      <c r="Q1718" s="134" t="str">
        <f aca="false">IF(O1718=0,"",P1718/O1718)</f>
        <v/>
      </c>
      <c r="R1718" s="42" t="str">
        <f aca="false">IF(SUM(I1718:Q1718)&lt;&gt;0,"Tak","")</f>
        <v/>
      </c>
    </row>
    <row r="1719" customFormat="false" ht="13.5" hidden="true" customHeight="true" outlineLevel="0" collapsed="false">
      <c r="A1719" s="154" t="s">
        <v>570</v>
      </c>
      <c r="B1719" s="67" t="s">
        <v>478</v>
      </c>
      <c r="C1719" s="136"/>
      <c r="D1719" s="77" t="s">
        <v>30</v>
      </c>
      <c r="E1719" s="120" t="n">
        <v>921</v>
      </c>
      <c r="F1719" s="120" t="n">
        <v>92120</v>
      </c>
      <c r="G1719" s="120" t="n">
        <v>6295</v>
      </c>
      <c r="H1719" s="120" t="s">
        <v>474</v>
      </c>
      <c r="I1719" s="71"/>
      <c r="J1719" s="72" t="n">
        <f aca="false">M1719+P1719</f>
        <v>0</v>
      </c>
      <c r="K1719" s="73" t="str">
        <f aca="false">IF(I1719=0,"",J1719/I1719)</f>
        <v/>
      </c>
      <c r="L1719" s="71"/>
      <c r="M1719" s="72"/>
      <c r="N1719" s="73" t="str">
        <f aca="false">IF(L1719=0,"",M1719/L1719)</f>
        <v/>
      </c>
      <c r="O1719" s="71" t="n">
        <f aca="false">I1719-L1719</f>
        <v>0</v>
      </c>
      <c r="P1719" s="72"/>
      <c r="Q1719" s="73" t="str">
        <f aca="false">IF(O1719=0,"",P1719/O1719)</f>
        <v/>
      </c>
      <c r="R1719" s="42" t="str">
        <f aca="false">IF(SUM(I1719:Q1719)&lt;&gt;0,"Tak","")</f>
        <v/>
      </c>
    </row>
    <row r="1720" customFormat="false" ht="25.5" hidden="true" customHeight="false" outlineLevel="0" collapsed="false">
      <c r="A1720" s="52" t="s">
        <v>571</v>
      </c>
      <c r="B1720" s="53" t="s">
        <v>572</v>
      </c>
      <c r="C1720" s="205"/>
      <c r="D1720" s="127" t="s">
        <v>22</v>
      </c>
      <c r="E1720" s="78"/>
      <c r="F1720" s="78"/>
      <c r="G1720" s="78" t="n">
        <v>6290</v>
      </c>
      <c r="H1720" s="78"/>
      <c r="I1720" s="193" t="n">
        <f aca="false">SUM(I1721:I1728)</f>
        <v>0</v>
      </c>
      <c r="J1720" s="194" t="n">
        <f aca="false">SUM(J1721:J1728)</f>
        <v>0</v>
      </c>
      <c r="K1720" s="195" t="str">
        <f aca="false">IF(I1720=0,"",J1720/I1720)</f>
        <v/>
      </c>
      <c r="L1720" s="193" t="n">
        <f aca="false">SUM(L1721:L1728)</f>
        <v>0</v>
      </c>
      <c r="M1720" s="194" t="n">
        <f aca="false">SUM(M1721:M1728)</f>
        <v>0</v>
      </c>
      <c r="N1720" s="195" t="str">
        <f aca="false">IF(L1720=0,"",M1720/L1720)</f>
        <v/>
      </c>
      <c r="O1720" s="193" t="n">
        <f aca="false">SUM(O1721:O1728)</f>
        <v>0</v>
      </c>
      <c r="P1720" s="194" t="n">
        <f aca="false">SUM(P1721:P1728)</f>
        <v>0</v>
      </c>
      <c r="Q1720" s="195" t="str">
        <f aca="false">IF(O1720=0,"",P1720/O1720)</f>
        <v/>
      </c>
      <c r="R1720" s="42" t="str">
        <f aca="false">IF(SUM(I1720:Q1720)&lt;&gt;0,"Tak","")</f>
        <v/>
      </c>
    </row>
    <row r="1721" customFormat="false" ht="14.25" hidden="true" customHeight="true" outlineLevel="0" collapsed="false">
      <c r="A1721" s="154" t="s">
        <v>571</v>
      </c>
      <c r="B1721" s="206" t="s">
        <v>572</v>
      </c>
      <c r="C1721" s="76"/>
      <c r="D1721" s="77" t="s">
        <v>30</v>
      </c>
      <c r="E1721" s="70" t="n">
        <v>600</v>
      </c>
      <c r="F1721" s="120" t="n">
        <v>60011</v>
      </c>
      <c r="G1721" s="70" t="n">
        <v>6290</v>
      </c>
      <c r="H1721" s="70"/>
      <c r="I1721" s="71" t="n">
        <v>0</v>
      </c>
      <c r="J1721" s="72" t="n">
        <f aca="false">M1721+P1721</f>
        <v>0</v>
      </c>
      <c r="K1721" s="73" t="str">
        <f aca="false">IF(I1721=0,"",J1721/I1721)</f>
        <v/>
      </c>
      <c r="L1721" s="71" t="n">
        <v>0</v>
      </c>
      <c r="M1721" s="72"/>
      <c r="N1721" s="73" t="str">
        <f aca="false">IF(L1721=0,"",M1721/L1721)</f>
        <v/>
      </c>
      <c r="O1721" s="71" t="n">
        <f aca="false">I1721-L1721</f>
        <v>0</v>
      </c>
      <c r="P1721" s="72"/>
      <c r="Q1721" s="73" t="str">
        <f aca="false">IF(O1721=0,"",P1721/O1721)</f>
        <v/>
      </c>
      <c r="R1721" s="42" t="str">
        <f aca="false">IF(SUM(I1721:Q1721)&lt;&gt;0,"Tak","")</f>
        <v/>
      </c>
    </row>
    <row r="1722" customFormat="false" ht="14.25" hidden="true" customHeight="true" outlineLevel="0" collapsed="false">
      <c r="A1722" s="154" t="s">
        <v>571</v>
      </c>
      <c r="B1722" s="206" t="s">
        <v>572</v>
      </c>
      <c r="C1722" s="76"/>
      <c r="D1722" s="77" t="s">
        <v>30</v>
      </c>
      <c r="E1722" s="70" t="n">
        <v>600</v>
      </c>
      <c r="F1722" s="120" t="n">
        <v>60014</v>
      </c>
      <c r="G1722" s="70" t="n">
        <v>6290</v>
      </c>
      <c r="H1722" s="70" t="s">
        <v>33</v>
      </c>
      <c r="I1722" s="71" t="n">
        <v>0</v>
      </c>
      <c r="J1722" s="72" t="n">
        <f aca="false">M1722+P1722</f>
        <v>0</v>
      </c>
      <c r="K1722" s="73" t="str">
        <f aca="false">IF(I1722=0,"",J1722/I1722)</f>
        <v/>
      </c>
      <c r="L1722" s="71" t="n">
        <v>0</v>
      </c>
      <c r="M1722" s="72"/>
      <c r="N1722" s="73" t="str">
        <f aca="false">IF(L1722=0,"",M1722/L1722)</f>
        <v/>
      </c>
      <c r="O1722" s="71" t="n">
        <f aca="false">I1722-L1722</f>
        <v>0</v>
      </c>
      <c r="P1722" s="72"/>
      <c r="Q1722" s="73" t="str">
        <f aca="false">IF(O1722=0,"",P1722/O1722)</f>
        <v/>
      </c>
      <c r="R1722" s="42" t="str">
        <f aca="false">IF(SUM(I1722:Q1722)&lt;&gt;0,"Tak","")</f>
        <v/>
      </c>
    </row>
    <row r="1723" customFormat="false" ht="14.25" hidden="true" customHeight="true" outlineLevel="0" collapsed="false">
      <c r="A1723" s="154" t="s">
        <v>571</v>
      </c>
      <c r="B1723" s="206" t="s">
        <v>572</v>
      </c>
      <c r="C1723" s="76"/>
      <c r="D1723" s="77" t="s">
        <v>30</v>
      </c>
      <c r="E1723" s="70" t="n">
        <v>600</v>
      </c>
      <c r="F1723" s="120" t="n">
        <v>60015</v>
      </c>
      <c r="G1723" s="70" t="n">
        <v>6290</v>
      </c>
      <c r="H1723" s="70" t="s">
        <v>33</v>
      </c>
      <c r="I1723" s="71" t="n">
        <v>0</v>
      </c>
      <c r="J1723" s="72" t="n">
        <f aca="false">M1723+P1723</f>
        <v>0</v>
      </c>
      <c r="K1723" s="73" t="str">
        <f aca="false">IF(I1723=0,"",J1723/I1723)</f>
        <v/>
      </c>
      <c r="L1723" s="71" t="n">
        <v>0</v>
      </c>
      <c r="M1723" s="72"/>
      <c r="N1723" s="73" t="str">
        <f aca="false">IF(L1723=0,"",M1723/L1723)</f>
        <v/>
      </c>
      <c r="O1723" s="71" t="n">
        <f aca="false">I1723-L1723</f>
        <v>0</v>
      </c>
      <c r="P1723" s="72"/>
      <c r="Q1723" s="73" t="str">
        <f aca="false">IF(O1723=0,"",P1723/O1723)</f>
        <v/>
      </c>
      <c r="R1723" s="42" t="str">
        <f aca="false">IF(SUM(I1723:Q1723)&lt;&gt;0,"Tak","")</f>
        <v/>
      </c>
    </row>
    <row r="1724" customFormat="false" ht="14.25" hidden="true" customHeight="true" outlineLevel="0" collapsed="false">
      <c r="A1724" s="154" t="s">
        <v>571</v>
      </c>
      <c r="B1724" s="206" t="s">
        <v>572</v>
      </c>
      <c r="C1724" s="76"/>
      <c r="D1724" s="77" t="s">
        <v>30</v>
      </c>
      <c r="E1724" s="70" t="s">
        <v>99</v>
      </c>
      <c r="F1724" s="70" t="s">
        <v>135</v>
      </c>
      <c r="G1724" s="70" t="s">
        <v>573</v>
      </c>
      <c r="H1724" s="70" t="s">
        <v>33</v>
      </c>
      <c r="I1724" s="71" t="n">
        <v>0</v>
      </c>
      <c r="J1724" s="72" t="n">
        <f aca="false">M1724+P1724</f>
        <v>0</v>
      </c>
      <c r="K1724" s="73" t="str">
        <f aca="false">IF(I1724=0,"",J1724/I1724)</f>
        <v/>
      </c>
      <c r="L1724" s="71" t="n">
        <v>0</v>
      </c>
      <c r="M1724" s="72"/>
      <c r="N1724" s="73" t="str">
        <f aca="false">IF(L1724=0,"",M1724/L1724)</f>
        <v/>
      </c>
      <c r="O1724" s="71" t="n">
        <f aca="false">I1724-L1724</f>
        <v>0</v>
      </c>
      <c r="P1724" s="72"/>
      <c r="Q1724" s="73" t="str">
        <f aca="false">IF(O1724=0,"",P1724/O1724)</f>
        <v/>
      </c>
      <c r="R1724" s="42" t="str">
        <f aca="false">IF(SUM(I1724:Q1724)&lt;&gt;0,"Tak","")</f>
        <v/>
      </c>
    </row>
    <row r="1725" customFormat="false" ht="14.25" hidden="true" customHeight="true" outlineLevel="0" collapsed="false">
      <c r="A1725" s="154" t="s">
        <v>571</v>
      </c>
      <c r="B1725" s="206" t="s">
        <v>572</v>
      </c>
      <c r="C1725" s="76"/>
      <c r="D1725" s="77" t="s">
        <v>30</v>
      </c>
      <c r="E1725" s="70" t="s">
        <v>113</v>
      </c>
      <c r="F1725" s="70" t="s">
        <v>114</v>
      </c>
      <c r="G1725" s="70" t="n">
        <v>6290</v>
      </c>
      <c r="H1725" s="70" t="s">
        <v>33</v>
      </c>
      <c r="I1725" s="71" t="n">
        <v>0</v>
      </c>
      <c r="J1725" s="72" t="n">
        <f aca="false">M1725+P1725</f>
        <v>0</v>
      </c>
      <c r="K1725" s="73" t="str">
        <f aca="false">IF(I1725=0,"",J1725/I1725)</f>
        <v/>
      </c>
      <c r="L1725" s="71" t="n">
        <v>0</v>
      </c>
      <c r="M1725" s="72"/>
      <c r="N1725" s="73" t="str">
        <f aca="false">IF(L1725=0,"",M1725/L1725)</f>
        <v/>
      </c>
      <c r="O1725" s="71" t="n">
        <f aca="false">I1725-L1725</f>
        <v>0</v>
      </c>
      <c r="P1725" s="72"/>
      <c r="Q1725" s="73" t="str">
        <f aca="false">IF(O1725=0,"",P1725/O1725)</f>
        <v/>
      </c>
      <c r="R1725" s="42" t="str">
        <f aca="false">IF(SUM(I1725:Q1725)&lt;&gt;0,"Tak","")</f>
        <v/>
      </c>
    </row>
    <row r="1726" customFormat="false" ht="14.25" hidden="true" customHeight="true" outlineLevel="0" collapsed="false">
      <c r="A1726" s="154" t="s">
        <v>571</v>
      </c>
      <c r="B1726" s="206" t="s">
        <v>572</v>
      </c>
      <c r="C1726" s="76"/>
      <c r="D1726" s="77" t="s">
        <v>30</v>
      </c>
      <c r="E1726" s="70" t="n">
        <v>801</v>
      </c>
      <c r="F1726" s="70" t="n">
        <v>80101</v>
      </c>
      <c r="G1726" s="70" t="n">
        <v>6290</v>
      </c>
      <c r="H1726" s="70"/>
      <c r="I1726" s="71" t="n">
        <v>0</v>
      </c>
      <c r="J1726" s="72" t="n">
        <f aca="false">M1726+P1726</f>
        <v>0</v>
      </c>
      <c r="K1726" s="73" t="str">
        <f aca="false">IF(I1726=0,"",J1726/I1726)</f>
        <v/>
      </c>
      <c r="L1726" s="71" t="n">
        <v>0</v>
      </c>
      <c r="M1726" s="72"/>
      <c r="N1726" s="73" t="str">
        <f aca="false">IF(L1726=0,"",M1726/L1726)</f>
        <v/>
      </c>
      <c r="O1726" s="71" t="n">
        <f aca="false">I1726-L1726</f>
        <v>0</v>
      </c>
      <c r="P1726" s="72"/>
      <c r="Q1726" s="73" t="str">
        <f aca="false">IF(O1726=0,"",P1726/O1726)</f>
        <v/>
      </c>
      <c r="R1726" s="42" t="str">
        <f aca="false">IF(SUM(I1726:Q1726)&lt;&gt;0,"Tak","")</f>
        <v/>
      </c>
    </row>
    <row r="1727" customFormat="false" ht="14.25" hidden="true" customHeight="true" outlineLevel="0" collapsed="false">
      <c r="A1727" s="154" t="s">
        <v>571</v>
      </c>
      <c r="B1727" s="206" t="s">
        <v>572</v>
      </c>
      <c r="C1727" s="76"/>
      <c r="D1727" s="77" t="s">
        <v>30</v>
      </c>
      <c r="E1727" s="70" t="n">
        <v>900</v>
      </c>
      <c r="F1727" s="70" t="n">
        <v>90001</v>
      </c>
      <c r="G1727" s="70" t="n">
        <v>6290</v>
      </c>
      <c r="H1727" s="70" t="s">
        <v>33</v>
      </c>
      <c r="I1727" s="71" t="n">
        <v>0</v>
      </c>
      <c r="J1727" s="72" t="n">
        <f aca="false">M1727+P1727</f>
        <v>0</v>
      </c>
      <c r="K1727" s="73" t="str">
        <f aca="false">IF(I1727=0,"",J1727/I1727)</f>
        <v/>
      </c>
      <c r="L1727" s="71" t="n">
        <v>0</v>
      </c>
      <c r="M1727" s="72"/>
      <c r="N1727" s="73" t="str">
        <f aca="false">IF(L1727=0,"",M1727/L1727)</f>
        <v/>
      </c>
      <c r="O1727" s="71" t="n">
        <f aca="false">I1727-L1727</f>
        <v>0</v>
      </c>
      <c r="P1727" s="72"/>
      <c r="Q1727" s="73" t="str">
        <f aca="false">IF(O1727=0,"",P1727/O1727)</f>
        <v/>
      </c>
      <c r="R1727" s="42" t="str">
        <f aca="false">IF(SUM(I1727:Q1727)&lt;&gt;0,"Tak","")</f>
        <v/>
      </c>
    </row>
    <row r="1728" customFormat="false" ht="14.25" hidden="true" customHeight="true" outlineLevel="0" collapsed="false">
      <c r="A1728" s="154" t="s">
        <v>571</v>
      </c>
      <c r="B1728" s="206" t="s">
        <v>572</v>
      </c>
      <c r="C1728" s="76"/>
      <c r="D1728" s="77" t="s">
        <v>30</v>
      </c>
      <c r="E1728" s="70" t="n">
        <v>921</v>
      </c>
      <c r="F1728" s="70" t="n">
        <v>92120</v>
      </c>
      <c r="G1728" s="70" t="n">
        <v>6290</v>
      </c>
      <c r="H1728" s="70"/>
      <c r="I1728" s="71" t="n">
        <v>0</v>
      </c>
      <c r="J1728" s="72" t="n">
        <f aca="false">M1728+P1728</f>
        <v>0</v>
      </c>
      <c r="K1728" s="73" t="str">
        <f aca="false">IF(I1728=0,"",J1728/I1728)</f>
        <v/>
      </c>
      <c r="L1728" s="71" t="n">
        <v>0</v>
      </c>
      <c r="M1728" s="72"/>
      <c r="N1728" s="73" t="str">
        <f aca="false">IF(L1728=0,"",M1728/L1728)</f>
        <v/>
      </c>
      <c r="O1728" s="71" t="n">
        <f aca="false">I1728-L1728</f>
        <v>0</v>
      </c>
      <c r="P1728" s="72"/>
      <c r="Q1728" s="73" t="str">
        <f aca="false">IF(O1728=0,"",P1728/O1728)</f>
        <v/>
      </c>
      <c r="R1728" s="42" t="str">
        <f aca="false">IF(SUM(I1728:Q1728)&lt;&gt;0,"Tak","")</f>
        <v/>
      </c>
    </row>
    <row r="1729" customFormat="false" ht="12.75" hidden="true" customHeight="false" outlineLevel="0" collapsed="false">
      <c r="A1729" s="52" t="s">
        <v>574</v>
      </c>
      <c r="B1729" s="53" t="s">
        <v>575</v>
      </c>
      <c r="C1729" s="205"/>
      <c r="D1729" s="127" t="s">
        <v>22</v>
      </c>
      <c r="E1729" s="78"/>
      <c r="F1729" s="78"/>
      <c r="G1729" s="78" t="s">
        <v>576</v>
      </c>
      <c r="H1729" s="78"/>
      <c r="I1729" s="193" t="n">
        <f aca="false">SUM(I1730:I1731)</f>
        <v>0</v>
      </c>
      <c r="J1729" s="194" t="n">
        <f aca="false">SUM(J1730:J1731)</f>
        <v>0</v>
      </c>
      <c r="K1729" s="195" t="str">
        <f aca="false">IF(I1729=0,"",J1729/I1729)</f>
        <v/>
      </c>
      <c r="L1729" s="193" t="n">
        <f aca="false">SUM(L1730:L1731)</f>
        <v>0</v>
      </c>
      <c r="M1729" s="194" t="n">
        <f aca="false">SUM(M1730:M1731)</f>
        <v>0</v>
      </c>
      <c r="N1729" s="195" t="str">
        <f aca="false">IF(L1729=0,"",M1729/L1729)</f>
        <v/>
      </c>
      <c r="O1729" s="193" t="n">
        <f aca="false">SUM(O1730:O1731)</f>
        <v>0</v>
      </c>
      <c r="P1729" s="194" t="n">
        <f aca="false">SUM(P1730:P1731)</f>
        <v>0</v>
      </c>
      <c r="Q1729" s="195" t="str">
        <f aca="false">IF(O1729=0,"",P1729/O1729)</f>
        <v/>
      </c>
      <c r="R1729" s="42" t="str">
        <f aca="false">IF(SUM(I1729:Q1729)&lt;&gt;0,"Tak","")</f>
        <v/>
      </c>
    </row>
    <row r="1730" customFormat="false" ht="14.25" hidden="true" customHeight="true" outlineLevel="0" collapsed="false">
      <c r="A1730" s="154" t="s">
        <v>574</v>
      </c>
      <c r="B1730" s="206" t="s">
        <v>575</v>
      </c>
      <c r="C1730" s="76"/>
      <c r="D1730" s="77" t="s">
        <v>30</v>
      </c>
      <c r="E1730" s="120" t="n">
        <v>758</v>
      </c>
      <c r="F1730" s="120" t="n">
        <v>75802</v>
      </c>
      <c r="G1730" s="120" t="n">
        <v>6180</v>
      </c>
      <c r="H1730" s="70" t="s">
        <v>33</v>
      </c>
      <c r="I1730" s="71"/>
      <c r="J1730" s="72" t="n">
        <f aca="false">M1730+P1730</f>
        <v>0</v>
      </c>
      <c r="K1730" s="73" t="str">
        <f aca="false">IF(I1730=0,"",J1730/I1730)</f>
        <v/>
      </c>
      <c r="L1730" s="71"/>
      <c r="M1730" s="72"/>
      <c r="N1730" s="73" t="str">
        <f aca="false">IF(L1730=0,"",M1730/L1730)</f>
        <v/>
      </c>
      <c r="O1730" s="71" t="n">
        <f aca="false">I1730-L1730</f>
        <v>0</v>
      </c>
      <c r="P1730" s="72"/>
      <c r="Q1730" s="73" t="str">
        <f aca="false">IF(O1730=0,"",P1730/O1730)</f>
        <v/>
      </c>
      <c r="R1730" s="42" t="str">
        <f aca="false">IF(SUM(I1730:Q1730)&lt;&gt;0,"Tak","")</f>
        <v/>
      </c>
    </row>
    <row r="1731" customFormat="false" ht="14.25" hidden="true" customHeight="true" outlineLevel="0" collapsed="false">
      <c r="A1731" s="154" t="s">
        <v>574</v>
      </c>
      <c r="B1731" s="206" t="s">
        <v>575</v>
      </c>
      <c r="C1731" s="76"/>
      <c r="D1731" s="77" t="s">
        <v>30</v>
      </c>
      <c r="E1731" s="120" t="n">
        <v>758</v>
      </c>
      <c r="F1731" s="120" t="n">
        <v>75802</v>
      </c>
      <c r="G1731" s="120" t="n">
        <v>6180</v>
      </c>
      <c r="H1731" s="70" t="s">
        <v>66</v>
      </c>
      <c r="I1731" s="71"/>
      <c r="J1731" s="72" t="n">
        <f aca="false">M1731+P1731</f>
        <v>0</v>
      </c>
      <c r="K1731" s="73" t="str">
        <f aca="false">IF(I1731=0,"",J1731/I1731)</f>
        <v/>
      </c>
      <c r="L1731" s="71"/>
      <c r="M1731" s="72"/>
      <c r="N1731" s="73" t="str">
        <f aca="false">IF(L1731=0,"",M1731/L1731)</f>
        <v/>
      </c>
      <c r="O1731" s="71" t="n">
        <f aca="false">I1731-L1731</f>
        <v>0</v>
      </c>
      <c r="P1731" s="72"/>
      <c r="Q1731" s="73" t="str">
        <f aca="false">IF(O1731=0,"",P1731/O1731)</f>
        <v/>
      </c>
      <c r="R1731" s="42" t="str">
        <f aca="false">IF(SUM(I1731:Q1731)&lt;&gt;0,"Tak","")</f>
        <v/>
      </c>
    </row>
    <row r="1732" s="216" customFormat="true" ht="24.75" hidden="false" customHeight="true" outlineLevel="0" collapsed="false">
      <c r="A1732" s="207" t="s">
        <v>577</v>
      </c>
      <c r="B1732" s="208"/>
      <c r="C1732" s="209"/>
      <c r="D1732" s="210" t="s">
        <v>22</v>
      </c>
      <c r="E1732" s="211"/>
      <c r="F1732" s="211"/>
      <c r="G1732" s="211"/>
      <c r="H1732" s="212"/>
      <c r="I1732" s="213" t="n">
        <f aca="false">SUM(I10,I1546)</f>
        <v>40052273</v>
      </c>
      <c r="J1732" s="214" t="n">
        <f aca="false">SUM(J10,J1546)</f>
        <v>44823138.63</v>
      </c>
      <c r="K1732" s="215" t="n">
        <f aca="false">IF(I1732=0,"",J1732/I1732)</f>
        <v>1.11911597701334</v>
      </c>
      <c r="L1732" s="213" t="n">
        <f aca="false">SUM(L10,L1546)</f>
        <v>17792285</v>
      </c>
      <c r="M1732" s="214" t="n">
        <f aca="false">SUM(M10,M1546)</f>
        <v>19822524.43</v>
      </c>
      <c r="N1732" s="215" t="n">
        <f aca="false">IF(L1732=0,"",M1732/L1732)</f>
        <v>1.1141078523641</v>
      </c>
      <c r="O1732" s="213" t="n">
        <f aca="false">SUM(O10,O1546)</f>
        <v>22259988</v>
      </c>
      <c r="P1732" s="214" t="n">
        <f aca="false">SUM(P10,P1546)</f>
        <v>25000614.2</v>
      </c>
      <c r="Q1732" s="215" t="n">
        <f aca="false">IF(O1732=0,"",P1732/O1732)</f>
        <v>1.12311894328065</v>
      </c>
      <c r="R1732" s="42" t="str">
        <f aca="false">IF(SUM(I1732:Q1732)&lt;&gt;0,"Tak","")</f>
        <v>Tak</v>
      </c>
    </row>
    <row r="1733" customFormat="false" ht="12.75" hidden="false" customHeight="false" outlineLevel="0" collapsed="false">
      <c r="H1733" s="217"/>
      <c r="N1733" s="7"/>
      <c r="O1733" s="5"/>
      <c r="Q1733" s="7"/>
    </row>
  </sheetData>
  <autoFilter ref="A9:R1732"/>
  <mergeCells count="3">
    <mergeCell ref="A7:H7"/>
    <mergeCell ref="I7:Q7"/>
    <mergeCell ref="E8:G8"/>
  </mergeCells>
  <conditionalFormatting sqref="L95:M95 M216:M220 L917:M920 M628 L585:M585 L315:M315 L880:M880 L890:M896 M435 L1130:M1136 L874:M876 L883:M884 L898:M898 L900:M905 M40:M42 L886:M886 M605 L909:M911 M945 L1653:M1654 L1729:M1729 L672:M674 M813 M437 M481 L847:M849 L1664:M1675 L1678:M1682 M45:M46 L535:M535 L61:M62 L845:M845 L1088:M1088 L1731:M1732 M318:M319 L1093:M1093 L1125:M1128 M947:M949 L1139:M1143 L1037:M1037 L1103:M1103 L1105:M1105 L1635:M1637 L1640:M1642 L1631:M1633 L1651:M1651 L1119:M1119 M302 M734:M736 M738:M741 M743:M750 M410:M423 M91:M93 L121:M125 L183:M184 M247:M251 L576:M576 L580:M581 L655:M663 M792 M794:M799 M713:M721 M810:M811 M483:M484 M525:M533 M922 M926:M927 M934:M935 M937:M938 L979:M992 M954 M960:M961 L1035:M1035 L1627:M1628 M1724 L179:M181 M208:M212 M88:M89 M630 M607:M616 L1018:M1018 L1155:M1156 L1684:M1699 L1719:M1720 M299 L1095:M1101 L1160:M1160 L1351:M1485 L350:M350 L286:M290 M730:M732 L1657:M1662 L994:M996 L1580:M1580 L1057:M1058 L1063:M1064 M951:M952 M941:M943 I862:I872 I851:I852 M779:M789 I665:I668 M636:M640 M632:M634 I570:I571 I558:I559 M518:M520 M432 I345:I347 M321:M328 M307:M311 M239:M245 I172:I177 I10:I13 I1554:I1559 I1513:I1548 I1209:I1348 I1107:I1115 I1074:I1082 I1049:I1055 I1007:I1010 L998:M998 I1594:I1624 I1575 I1027:I1033 M757:M777 M622:M625 I550:I553 M499:M515 I452:I453 M429:M430 M229:M237 M253:M273 M66:M86 M127:M147 M186:M206 I97:I100 I155:I167 I38 I169:I170 M149:M153 I280 M223:M224 M599:M602 M463:M467 I16:I34 M14:M15 M57:M59 I103:I118 M275:M279 M281 M314 M316 M454:M461 M486:M489 M491:M497 M643:M654 M588:M594 M1549:M1552 M1562:M1574 M1560 M1721:M1722 M1726:M1728 M226 M582 M801:M808 M469:M479 M723:M726 M101:M102 L103:M118 L16:M34 L280:M280 L169:M170 L38:M38 L155:M167 L97:M100 L452:M452 L550:M553 L1027:M1033 L1575:M1575 L1594:M1623 L1007:M1010 L1049:M1055 L1074:M1082 L1107:M1115 L1209:M1348 L1514:M1528 L1554:M1559 L12:M13 L172:M177 L346:M346 L558:M559 L570:M571 L665:M668 L851:M852 L862:M862 P862 P851:P852 P665:P668 P570:P571 P558:P559 P346 P172:P177 P1209:P1348 P1107:P1115 P1074:P1082 P1049:P1055 P1007:P1010 P1594:P1623 P1027:P1033 P550:P553 P155:P167 P38 P169:P170 P97:P118 P723:P725 P469:P479 P801:P808 P226 P1554:P1560 P1562:P1575 P1514:P1528 P452 P275:P281 P12:P34 P463:P467 P599:P602 P223:P224 P149:P153 P186:P206 P127:P147 P66:P86 P253:P273 P229:P237 P429:P430 P499:P515 P622:P625 P757:P777 P998 P239:P245 P307:P311 P321:P328 P330:P343 P432 P518:P520 P632:P634 P636:P640 P779:P789 P941:P943 P951:P952 P1063:P1064 P1057:P1058 P1580 P994:P996 P1657:P1662 P730:P732 P286:P290 P350 P1351:P1485 P1160 P1095:P1101 P299 P1719:P1722 P1684:P1699 P1155:P1156 P1018 P607:P616 P630 P57:P59 P88:P89 P208:P212 P179:P181 P1724 P1627:P1628 P1035 P960:P961 P954 P979:P992 P937:P938 P934:P935 P926:P927 P922 P525:P533 P486:P489 P483:P484 P810:P811 P713:P721 P794:P799 P792 P643:P663 P580:P582 P576 P247:P251 P183:P184 P121:P125 P91:P93 P410:P423 P743:P750 P738:P741 P734:P736 P302 P1119 P1651 P1631:P1633 P1640:P1642 P1635:P1637 P1105 P1103 P1037 P1139:P1143 P947:P949 P1125:P1128 P1093 P318:P319 P1731:P1732 P1088 P845 P61:P62 P535 P45:P46 P1678:P1682 P1664:P1675 P847:P849 P481 P437 P813 P672:P674 P1726:P1729 P1653:P1654 P945 P909:P911 P605 P886 P40:P42 P900:P905 P898 P883:P884 P874:P876 P1130:P1136 P435 P890:P896 P880 P314:P316 P585 P628 P917:P920 P216:P220 P95 J11:M11 I64:M64 I282:M283 J345:M345 J347:M347 P454:P461 J453:M453 P491:P497 P537:P538 L537:M538 P578 L578:M578 P588:P594 P864:P870 L864:M870 J863:M863 L872:M872 P872 J871:M871 P1164:P1207 L1164:M1207 J1513:M1513 P1530 L1530:M1530 J1529:M1529 L1532:M1548 P1532:P1552 J1531:M1531 J1624:M1624 P1644:P1645 L1644:M1645 J10 L10:M10 O1624:P1624 O1531:P1531 O1529:P1529 O1513:P1513 O871:P871 O863:P863 O453:P453 O347:P347 O345:P345 O282:P283 O64:P64 O10:P11 L1045:M1047 P1045:P1047 M330:M343">
    <cfRule type="cellIs" priority="2" operator="lessThan" aboveAverage="0" equalAverage="0" bottom="0" percent="0" rank="0" text="" dxfId="13">
      <formula>0</formula>
    </cfRule>
  </conditionalFormatting>
  <conditionalFormatting sqref="E8:H8">
    <cfRule type="cellIs" priority="3" operator="equal" aboveAverage="0" equalAverage="0" bottom="0" percent="0" rank="0" text="" dxfId="14">
      <formula>"Istnieją błędy"</formula>
    </cfRule>
  </conditionalFormatting>
  <conditionalFormatting sqref="L664:M664 P664">
    <cfRule type="cellIs" priority="4" operator="lessThan" aboveAverage="0" equalAverage="0" bottom="0" percent="0" rank="0" text="" dxfId="15">
      <formula>0</formula>
    </cfRule>
  </conditionalFormatting>
  <conditionalFormatting sqref="M742 P742">
    <cfRule type="cellIs" priority="5" operator="lessThan" aboveAverage="0" equalAverage="0" bottom="0" percent="0" rank="0" text="" dxfId="16">
      <formula>0</formula>
    </cfRule>
  </conditionalFormatting>
  <conditionalFormatting sqref="M778 P778">
    <cfRule type="cellIs" priority="6" operator="lessThan" aboveAverage="0" equalAverage="0" bottom="0" percent="0" rank="0" text="" dxfId="17">
      <formula>0</formula>
    </cfRule>
  </conditionalFormatting>
  <conditionalFormatting sqref="L914:M914 P914">
    <cfRule type="cellIs" priority="7" operator="lessThan" aboveAverage="0" equalAverage="0" bottom="0" percent="0" rank="0" text="" dxfId="18">
      <formula>0</formula>
    </cfRule>
  </conditionalFormatting>
  <conditionalFormatting sqref="M626 P626">
    <cfRule type="cellIs" priority="8" operator="lessThan" aboveAverage="0" equalAverage="0" bottom="0" percent="0" rank="0" text="" dxfId="19">
      <formula>0</formula>
    </cfRule>
  </conditionalFormatting>
  <conditionalFormatting sqref="M627 P627">
    <cfRule type="cellIs" priority="9" operator="lessThan" aboveAverage="0" equalAverage="0" bottom="0" percent="0" rank="0" text="" dxfId="20">
      <formula>0</formula>
    </cfRule>
  </conditionalFormatting>
  <conditionalFormatting sqref="M631 P631">
    <cfRule type="cellIs" priority="10" operator="lessThan" aboveAverage="0" equalAverage="0" bottom="0" percent="0" rank="0" text="" dxfId="21">
      <formula>0</formula>
    </cfRule>
  </conditionalFormatting>
  <conditionalFormatting sqref="M635 P635">
    <cfRule type="cellIs" priority="11" operator="lessThan" aboveAverage="0" equalAverage="0" bottom="0" percent="0" rank="0" text="" dxfId="22">
      <formula>0</formula>
    </cfRule>
  </conditionalFormatting>
  <conditionalFormatting sqref="L583:M583 P583">
    <cfRule type="cellIs" priority="12" operator="lessThan" aboveAverage="0" equalAverage="0" bottom="0" percent="0" rank="0" text="" dxfId="23">
      <formula>0</formula>
    </cfRule>
  </conditionalFormatting>
  <conditionalFormatting sqref="M312 P312">
    <cfRule type="cellIs" priority="13" operator="lessThan" aboveAverage="0" equalAverage="0" bottom="0" percent="0" rank="0" text="" dxfId="24">
      <formula>0</formula>
    </cfRule>
  </conditionalFormatting>
  <conditionalFormatting sqref="M306 P306">
    <cfRule type="cellIs" priority="14" operator="lessThan" aboveAverage="0" equalAverage="0" bottom="0" percent="0" rank="0" text="" dxfId="25">
      <formula>0</formula>
    </cfRule>
  </conditionalFormatting>
  <conditionalFormatting sqref="L888:M888 P888">
    <cfRule type="cellIs" priority="15" operator="lessThan" aboveAverage="0" equalAverage="0" bottom="0" percent="0" rank="0" text="" dxfId="26">
      <formula>0</formula>
    </cfRule>
  </conditionalFormatting>
  <conditionalFormatting sqref="M498 P498">
    <cfRule type="cellIs" priority="16" operator="lessThan" aboveAverage="0" equalAverage="0" bottom="0" percent="0" rank="0" text="" dxfId="27">
      <formula>0</formula>
    </cfRule>
  </conditionalFormatting>
  <conditionalFormatting sqref="L1129:M1129 P1129">
    <cfRule type="cellIs" priority="17" operator="lessThan" aboveAverage="0" equalAverage="0" bottom="0" percent="0" rank="0" text="" dxfId="28">
      <formula>0</formula>
    </cfRule>
  </conditionalFormatting>
  <conditionalFormatting sqref="L1021:M1021 P1021">
    <cfRule type="cellIs" priority="18" operator="lessThan" aboveAverage="0" equalAverage="0" bottom="0" percent="0" rank="0" text="" dxfId="29">
      <formula>0</formula>
    </cfRule>
  </conditionalFormatting>
  <conditionalFormatting sqref="L873:M873 P873">
    <cfRule type="cellIs" priority="19" operator="lessThan" aboveAverage="0" equalAverage="0" bottom="0" percent="0" rank="0" text="" dxfId="30">
      <formula>0</formula>
    </cfRule>
  </conditionalFormatting>
  <conditionalFormatting sqref="M320 P320">
    <cfRule type="cellIs" priority="20" operator="lessThan" aboveAverage="0" equalAverage="0" bottom="0" percent="0" rank="0" text="" dxfId="31">
      <formula>0</formula>
    </cfRule>
  </conditionalFormatting>
  <conditionalFormatting sqref="L882:M882 P882">
    <cfRule type="cellIs" priority="21" operator="lessThan" aboveAverage="0" equalAverage="0" bottom="0" percent="0" rank="0" text="" dxfId="32">
      <formula>0</formula>
    </cfRule>
  </conditionalFormatting>
  <conditionalFormatting sqref="L887:M887 P887">
    <cfRule type="cellIs" priority="22" operator="lessThan" aboveAverage="0" equalAverage="0" bottom="0" percent="0" rank="0" text="" dxfId="33">
      <formula>0</formula>
    </cfRule>
  </conditionalFormatting>
  <conditionalFormatting sqref="L889:M889 P889">
    <cfRule type="cellIs" priority="23" operator="lessThan" aboveAverage="0" equalAverage="0" bottom="0" percent="0" rank="0" text="" dxfId="34">
      <formula>0</formula>
    </cfRule>
  </conditionalFormatting>
  <conditionalFormatting sqref="L897:M897 P897">
    <cfRule type="cellIs" priority="24" operator="lessThan" aboveAverage="0" equalAverage="0" bottom="0" percent="0" rank="0" text="" dxfId="35">
      <formula>0</formula>
    </cfRule>
  </conditionalFormatting>
  <conditionalFormatting sqref="L899:M899 P899">
    <cfRule type="cellIs" priority="25" operator="lessThan" aboveAverage="0" equalAverage="0" bottom="0" percent="0" rank="0" text="" dxfId="36">
      <formula>0</formula>
    </cfRule>
  </conditionalFormatting>
  <conditionalFormatting sqref="L913:M913 P913">
    <cfRule type="cellIs" priority="26" operator="lessThan" aboveAverage="0" equalAverage="0" bottom="0" percent="0" rank="0" text="" dxfId="37">
      <formula>0</formula>
    </cfRule>
  </conditionalFormatting>
  <conditionalFormatting sqref="M39 P39">
    <cfRule type="cellIs" priority="27" operator="lessThan" aboveAverage="0" equalAverage="0" bottom="0" percent="0" rank="0" text="" dxfId="38">
      <formula>0</formula>
    </cfRule>
  </conditionalFormatting>
  <conditionalFormatting sqref="L885:M885 P885">
    <cfRule type="cellIs" priority="28" operator="lessThan" aboveAverage="0" equalAverage="0" bottom="0" percent="0" rank="0" text="" dxfId="39">
      <formula>0</formula>
    </cfRule>
  </conditionalFormatting>
  <conditionalFormatting sqref="L568:M568 P568">
    <cfRule type="cellIs" priority="29" operator="lessThan" aboveAverage="0" equalAverage="0" bottom="0" percent="0" rank="0" text="" dxfId="40">
      <formula>0</formula>
    </cfRule>
  </conditionalFormatting>
  <conditionalFormatting sqref="L584:M584 P584">
    <cfRule type="cellIs" priority="30" operator="lessThan" aboveAverage="0" equalAverage="0" bottom="0" percent="0" rank="0" text="" dxfId="41">
      <formula>0</formula>
    </cfRule>
  </conditionalFormatting>
  <conditionalFormatting sqref="M604 P604">
    <cfRule type="cellIs" priority="31" operator="lessThan" aboveAverage="0" equalAverage="0" bottom="0" percent="0" rank="0" text="" dxfId="42">
      <formula>0</formula>
    </cfRule>
  </conditionalFormatting>
  <conditionalFormatting sqref="M431 P431">
    <cfRule type="cellIs" priority="32" operator="lessThan" aboveAverage="0" equalAverage="0" bottom="0" percent="0" rank="0" text="" dxfId="43">
      <formula>0</formula>
    </cfRule>
  </conditionalFormatting>
  <conditionalFormatting sqref="L908:M908 P908">
    <cfRule type="cellIs" priority="33" operator="lessThan" aboveAverage="0" equalAverage="0" bottom="0" percent="0" rank="0" text="" dxfId="44">
      <formula>0</formula>
    </cfRule>
  </conditionalFormatting>
  <conditionalFormatting sqref="L907:M907 P907">
    <cfRule type="cellIs" priority="34" operator="lessThan" aboveAverage="0" equalAverage="0" bottom="0" percent="0" rank="0" text="" dxfId="45">
      <formula>0</formula>
    </cfRule>
  </conditionalFormatting>
  <conditionalFormatting sqref="M936 P936">
    <cfRule type="cellIs" priority="35" operator="lessThan" aboveAverage="0" equalAverage="0" bottom="0" percent="0" rank="0" text="" dxfId="46">
      <formula>0</formula>
    </cfRule>
  </conditionalFormatting>
  <conditionalFormatting sqref="M944 P944">
    <cfRule type="cellIs" priority="36" operator="lessThan" aboveAverage="0" equalAverage="0" bottom="0" percent="0" rank="0" text="" dxfId="47">
      <formula>0</formula>
    </cfRule>
  </conditionalFormatting>
  <conditionalFormatting sqref="L1020:M1020 P1020">
    <cfRule type="cellIs" priority="37" operator="lessThan" aboveAverage="0" equalAverage="0" bottom="0" percent="0" rank="0" text="" dxfId="48">
      <formula>0</formula>
    </cfRule>
  </conditionalFormatting>
  <conditionalFormatting sqref="L1157:M1157 P1157">
    <cfRule type="cellIs" priority="38" operator="lessThan" aboveAverage="0" equalAverage="0" bottom="0" percent="0" rank="0" text="" dxfId="49">
      <formula>0</formula>
    </cfRule>
  </conditionalFormatting>
  <conditionalFormatting sqref="L1652:M1652 P1652">
    <cfRule type="cellIs" priority="39" operator="lessThan" aboveAverage="0" equalAverage="0" bottom="0" percent="0" rank="0" text="" dxfId="50">
      <formula>0</formula>
    </cfRule>
  </conditionalFormatting>
  <conditionalFormatting sqref="M1725 P1725">
    <cfRule type="cellIs" priority="40" operator="lessThan" aboveAverage="0" equalAverage="0" bottom="0" percent="0" rank="0" text="" dxfId="51">
      <formula>0</formula>
    </cfRule>
  </conditionalFormatting>
  <conditionalFormatting sqref="L671:M671 P671">
    <cfRule type="cellIs" priority="41" operator="lessThan" aboveAverage="0" equalAverage="0" bottom="0" percent="0" rank="0" text="" dxfId="52">
      <formula>0</formula>
    </cfRule>
  </conditionalFormatting>
  <conditionalFormatting sqref="M812 P812">
    <cfRule type="cellIs" priority="42" operator="lessThan" aboveAverage="0" equalAverage="0" bottom="0" percent="0" rank="0" text="" dxfId="53">
      <formula>0</formula>
    </cfRule>
  </conditionalFormatting>
  <conditionalFormatting sqref="M436 P436">
    <cfRule type="cellIs" priority="43" operator="lessThan" aboveAverage="0" equalAverage="0" bottom="0" percent="0" rank="0" text="" dxfId="54">
      <formula>0</formula>
    </cfRule>
  </conditionalFormatting>
  <conditionalFormatting sqref="M480 P480">
    <cfRule type="cellIs" priority="44" operator="lessThan" aboveAverage="0" equalAverage="0" bottom="0" percent="0" rank="0" text="" dxfId="55">
      <formula>0</formula>
    </cfRule>
  </conditionalFormatting>
  <conditionalFormatting sqref="L63:M63 P63">
    <cfRule type="cellIs" priority="45" operator="lessThan" aboveAverage="0" equalAverage="0" bottom="0" percent="0" rank="0" text="" dxfId="56">
      <formula>0</formula>
    </cfRule>
  </conditionalFormatting>
  <conditionalFormatting sqref="L846:M846 P846">
    <cfRule type="cellIs" priority="46" operator="lessThan" aboveAverage="0" equalAverage="0" bottom="0" percent="0" rank="0" text="" dxfId="57">
      <formula>0</formula>
    </cfRule>
  </conditionalFormatting>
  <conditionalFormatting sqref="L1676:M1676 P1676">
    <cfRule type="cellIs" priority="47" operator="lessThan" aboveAverage="0" equalAverage="0" bottom="0" percent="0" rank="0" text="" dxfId="58">
      <formula>0</formula>
    </cfRule>
  </conditionalFormatting>
  <conditionalFormatting sqref="I573">
    <cfRule type="cellIs" priority="48" operator="lessThan" aboveAverage="0" equalAverage="0" bottom="0" percent="0" rank="0" text="" dxfId="59">
      <formula>0</formula>
    </cfRule>
  </conditionalFormatting>
  <conditionalFormatting sqref="L853:M853 L855:M855 L859:M861 P859:P861 P855 P853">
    <cfRule type="cellIs" priority="49" operator="lessThan" aboveAverage="0" equalAverage="0" bottom="0" percent="0" rank="0" text="" dxfId="60">
      <formula>0</formula>
    </cfRule>
  </conditionalFormatting>
  <conditionalFormatting sqref="L1044:M1044 P1044">
    <cfRule type="cellIs" priority="50" operator="lessThan" aboveAverage="0" equalAverage="0" bottom="0" percent="0" rank="0" text="" dxfId="61">
      <formula>0</formula>
    </cfRule>
  </conditionalFormatting>
  <conditionalFormatting sqref="L1208:M1208 P1208">
    <cfRule type="cellIs" priority="51" operator="lessThan" aboveAverage="0" equalAverage="0" bottom="0" percent="0" rank="0" text="" dxfId="62">
      <formula>0</formula>
    </cfRule>
  </conditionalFormatting>
  <conditionalFormatting sqref="L1144:M1144 P1144">
    <cfRule type="cellIs" priority="52" operator="lessThan" aboveAverage="0" equalAverage="0" bottom="0" percent="0" rank="0" text="" dxfId="63">
      <formula>0</formula>
    </cfRule>
  </conditionalFormatting>
  <conditionalFormatting sqref="L1677:M1677 P1677">
    <cfRule type="cellIs" priority="53" operator="lessThan" aboveAverage="0" equalAverage="0" bottom="0" percent="0" rank="0" text="" dxfId="64">
      <formula>0</formula>
    </cfRule>
  </conditionalFormatting>
  <conditionalFormatting sqref="L1663:M1663 P1663">
    <cfRule type="cellIs" priority="54" operator="lessThan" aboveAverage="0" equalAverage="0" bottom="0" percent="0" rank="0" text="" dxfId="65">
      <formula>0</formula>
    </cfRule>
  </conditionalFormatting>
  <conditionalFormatting sqref="L534:M534 P534">
    <cfRule type="cellIs" priority="55" operator="lessThan" aboveAverage="0" equalAverage="0" bottom="0" percent="0" rank="0" text="" dxfId="66">
      <formula>0</formula>
    </cfRule>
  </conditionalFormatting>
  <conditionalFormatting sqref="M360:M361 P360:P361">
    <cfRule type="cellIs" priority="56" operator="lessThan" aboveAverage="0" equalAverage="0" bottom="0" percent="0" rank="0" text="" dxfId="67">
      <formula>0</formula>
    </cfRule>
  </conditionalFormatting>
  <conditionalFormatting sqref="M364:M365 P364:P365">
    <cfRule type="cellIs" priority="57" operator="lessThan" aboveAverage="0" equalAverage="0" bottom="0" percent="0" rank="0" text="" dxfId="68">
      <formula>0</formula>
    </cfRule>
  </conditionalFormatting>
  <conditionalFormatting sqref="L353:M353 P353">
    <cfRule type="cellIs" priority="58" operator="lessThan" aboveAverage="0" equalAverage="0" bottom="0" percent="0" rank="0" text="" dxfId="69">
      <formula>0</formula>
    </cfRule>
  </conditionalFormatting>
  <conditionalFormatting sqref="I1486">
    <cfRule type="cellIs" priority="59" operator="lessThan" aboveAverage="0" equalAverage="0" bottom="0" percent="0" rank="0" text="" dxfId="70">
      <formula>0</formula>
    </cfRule>
  </conditionalFormatting>
  <conditionalFormatting sqref="I1500">
    <cfRule type="cellIs" priority="60" operator="lessThan" aboveAverage="0" equalAverage="0" bottom="0" percent="0" rank="0" text="" dxfId="71">
      <formula>0</formula>
    </cfRule>
  </conditionalFormatting>
  <conditionalFormatting sqref="I1512">
    <cfRule type="cellIs" priority="61" operator="lessThan" aboveAverage="0" equalAverage="0" bottom="0" percent="0" rank="0" text="" dxfId="72">
      <formula>0</formula>
    </cfRule>
  </conditionalFormatting>
  <conditionalFormatting sqref="M1553 P1553">
    <cfRule type="cellIs" priority="62" operator="lessThan" aboveAverage="0" equalAverage="0" bottom="0" percent="0" rank="0" text="" dxfId="73">
      <formula>0</formula>
    </cfRule>
  </conditionalFormatting>
  <conditionalFormatting sqref="M832 M837 M842:M844 P842:P844 P837 P832">
    <cfRule type="cellIs" priority="63" operator="lessThan" aboveAverage="0" equalAverage="0" bottom="0" percent="0" rank="0" text="" dxfId="74">
      <formula>0</formula>
    </cfRule>
  </conditionalFormatting>
  <conditionalFormatting sqref="L815:M815 P815">
    <cfRule type="cellIs" priority="64" operator="lessThan" aboveAverage="0" equalAverage="0" bottom="0" percent="0" rank="0" text="" dxfId="75">
      <formula>0</formula>
    </cfRule>
  </conditionalFormatting>
  <conditionalFormatting sqref="L814:M814 P814">
    <cfRule type="cellIs" priority="65" operator="lessThan" aboveAverage="0" equalAverage="0" bottom="0" percent="0" rank="0" text="" dxfId="76">
      <formula>0</formula>
    </cfRule>
  </conditionalFormatting>
  <conditionalFormatting sqref="M60 P60">
    <cfRule type="cellIs" priority="66" operator="lessThan" aboveAverage="0" equalAverage="0" bottom="0" percent="0" rank="0" text="" dxfId="77">
      <formula>0</formula>
    </cfRule>
  </conditionalFormatting>
  <conditionalFormatting sqref="M43 P43">
    <cfRule type="cellIs" priority="67" operator="lessThan" aboveAverage="0" equalAverage="0" bottom="0" percent="0" rank="0" text="" dxfId="78">
      <formula>0</formula>
    </cfRule>
  </conditionalFormatting>
  <conditionalFormatting sqref="L1083:M1083 P1083">
    <cfRule type="cellIs" priority="68" operator="lessThan" aboveAverage="0" equalAverage="0" bottom="0" percent="0" rank="0" text="" dxfId="79">
      <formula>0</formula>
    </cfRule>
  </conditionalFormatting>
  <conditionalFormatting sqref="L1730:M1730 P1730">
    <cfRule type="cellIs" priority="69" operator="lessThan" aboveAverage="0" equalAverage="0" bottom="0" percent="0" rank="0" text="" dxfId="80">
      <formula>0</formula>
    </cfRule>
  </conditionalFormatting>
  <conditionalFormatting sqref="L171:M171 P171">
    <cfRule type="cellIs" priority="70" operator="lessThan" aboveAverage="0" equalAverage="0" bottom="0" percent="0" rank="0" text="" dxfId="81">
      <formula>0</formula>
    </cfRule>
  </conditionalFormatting>
  <conditionalFormatting sqref="L542:M544 L555:M556 P555:P556 P542:P544">
    <cfRule type="cellIs" priority="71" operator="lessThan" aboveAverage="0" equalAverage="0" bottom="0" percent="0" rank="0" text="" dxfId="82">
      <formula>0</formula>
    </cfRule>
  </conditionalFormatting>
  <conditionalFormatting sqref="L560:M565 L567:M567 P567 P560:P565">
    <cfRule type="cellIs" priority="72" operator="lessThan" aboveAverage="0" equalAverage="0" bottom="0" percent="0" rank="0" text="" dxfId="83">
      <formula>0</formula>
    </cfRule>
  </conditionalFormatting>
  <conditionalFormatting sqref="M317 P317">
    <cfRule type="cellIs" priority="73" operator="lessThan" aboveAverage="0" equalAverage="0" bottom="0" percent="0" rank="0" text="" dxfId="84">
      <formula>0</formula>
    </cfRule>
  </conditionalFormatting>
  <conditionalFormatting sqref="L1090:M1091 P1090:P1091">
    <cfRule type="cellIs" priority="74" operator="lessThan" aboveAverage="0" equalAverage="0" bottom="0" percent="0" rank="0" text="" dxfId="85">
      <formula>0</formula>
    </cfRule>
  </conditionalFormatting>
  <conditionalFormatting sqref="L1120:M1120 P1120">
    <cfRule type="cellIs" priority="75" operator="lessThan" aboveAverage="0" equalAverage="0" bottom="0" percent="0" rank="0" text="" dxfId="86">
      <formula>0</formula>
    </cfRule>
  </conditionalFormatting>
  <conditionalFormatting sqref="M833:M835 P833:P835">
    <cfRule type="cellIs" priority="76" operator="lessThan" aboveAverage="0" equalAverage="0" bottom="0" percent="0" rank="0" text="" dxfId="87">
      <formula>0</formula>
    </cfRule>
  </conditionalFormatting>
  <conditionalFormatting sqref="M836 P836">
    <cfRule type="cellIs" priority="77" operator="lessThan" aboveAverage="0" equalAverage="0" bottom="0" percent="0" rank="0" text="" dxfId="88">
      <formula>0</formula>
    </cfRule>
  </conditionalFormatting>
  <conditionalFormatting sqref="L1124:M1124 P1124">
    <cfRule type="cellIs" priority="78" operator="lessThan" aboveAverage="0" equalAverage="0" bottom="0" percent="0" rank="0" text="" dxfId="89">
      <formula>0</formula>
    </cfRule>
  </conditionalFormatting>
  <conditionalFormatting sqref="M841 P841">
    <cfRule type="cellIs" priority="79" operator="lessThan" aboveAverage="0" equalAverage="0" bottom="0" percent="0" rank="0" text="" dxfId="90">
      <formula>0</formula>
    </cfRule>
  </conditionalFormatting>
  <conditionalFormatting sqref="M839:M840 P839:P840">
    <cfRule type="cellIs" priority="80" operator="lessThan" aboveAverage="0" equalAverage="0" bottom="0" percent="0" rank="0" text="" dxfId="91">
      <formula>0</formula>
    </cfRule>
  </conditionalFormatting>
  <conditionalFormatting sqref="M838 P838">
    <cfRule type="cellIs" priority="81" operator="lessThan" aboveAverage="0" equalAverage="0" bottom="0" percent="0" rank="0" text="" dxfId="92">
      <formula>0</formula>
    </cfRule>
  </conditionalFormatting>
  <conditionalFormatting sqref="M517 P517">
    <cfRule type="cellIs" priority="82" operator="lessThan" aboveAverage="0" equalAverage="0" bottom="0" percent="0" rank="0" text="" dxfId="93">
      <formula>0</formula>
    </cfRule>
  </conditionalFormatting>
  <conditionalFormatting sqref="L912:M912 P912">
    <cfRule type="cellIs" priority="83" operator="lessThan" aboveAverage="0" equalAverage="0" bottom="0" percent="0" rank="0" text="" dxfId="94">
      <formula>0</formula>
    </cfRule>
  </conditionalFormatting>
  <conditionalFormatting sqref="L915:M916 P915:P916">
    <cfRule type="cellIs" priority="84" operator="lessThan" aboveAverage="0" equalAverage="0" bottom="0" percent="0" rank="0" text="" dxfId="95">
      <formula>0</formula>
    </cfRule>
  </conditionalFormatting>
  <conditionalFormatting sqref="M924 P924">
    <cfRule type="cellIs" priority="85" operator="lessThan" aboveAverage="0" equalAverage="0" bottom="0" percent="0" rank="0" text="" dxfId="96">
      <formula>0</formula>
    </cfRule>
  </conditionalFormatting>
  <conditionalFormatting sqref="M928 P928">
    <cfRule type="cellIs" priority="86" operator="lessThan" aboveAverage="0" equalAverage="0" bottom="0" percent="0" rank="0" text="" dxfId="97">
      <formula>0</formula>
    </cfRule>
  </conditionalFormatting>
  <conditionalFormatting sqref="M946 P946">
    <cfRule type="cellIs" priority="87" operator="lessThan" aboveAverage="0" equalAverage="0" bottom="0" percent="0" rank="0" text="" dxfId="98">
      <formula>0</formula>
    </cfRule>
  </conditionalFormatting>
  <conditionalFormatting sqref="L1137:M1137 P1137">
    <cfRule type="cellIs" priority="88" operator="lessThan" aboveAverage="0" equalAverage="0" bottom="0" percent="0" rank="0" text="" dxfId="99">
      <formula>0</formula>
    </cfRule>
  </conditionalFormatting>
  <conditionalFormatting sqref="L1138:M1138 P1138">
    <cfRule type="cellIs" priority="89" operator="lessThan" aboveAverage="0" equalAverage="0" bottom="0" percent="0" rank="0" text="" dxfId="100">
      <formula>0</formula>
    </cfRule>
  </conditionalFormatting>
  <conditionalFormatting sqref="L1019:M1019 P1019">
    <cfRule type="cellIs" priority="90" operator="lessThan" aboveAverage="0" equalAverage="0" bottom="0" percent="0" rank="0" text="" dxfId="101">
      <formula>0</formula>
    </cfRule>
  </conditionalFormatting>
  <conditionalFormatting sqref="L1048:M1048 P1048">
    <cfRule type="cellIs" priority="91" operator="lessThan" aboveAverage="0" equalAverage="0" bottom="0" percent="0" rank="0" text="" dxfId="102">
      <formula>0</formula>
    </cfRule>
  </conditionalFormatting>
  <conditionalFormatting sqref="L1036:M1036 P1036">
    <cfRule type="cellIs" priority="92" operator="lessThan" aboveAverage="0" equalAverage="0" bottom="0" percent="0" rank="0" text="" dxfId="103">
      <formula>0</formula>
    </cfRule>
  </conditionalFormatting>
  <conditionalFormatting sqref="L1065:M1065 P1065">
    <cfRule type="cellIs" priority="93" operator="lessThan" aboveAverage="0" equalAverage="0" bottom="0" percent="0" rank="0" text="" dxfId="104">
      <formula>0</formula>
    </cfRule>
  </conditionalFormatting>
  <conditionalFormatting sqref="L1102:M1102 P1102">
    <cfRule type="cellIs" priority="94" operator="lessThan" aboveAverage="0" equalAverage="0" bottom="0" percent="0" rank="0" text="" dxfId="105">
      <formula>0</formula>
    </cfRule>
  </conditionalFormatting>
  <conditionalFormatting sqref="L1104:M1104 P1104">
    <cfRule type="cellIs" priority="95" operator="lessThan" aboveAverage="0" equalAverage="0" bottom="0" percent="0" rank="0" text="" dxfId="106">
      <formula>0</formula>
    </cfRule>
  </conditionalFormatting>
  <conditionalFormatting sqref="L1158:M1158 P1158">
    <cfRule type="cellIs" priority="96" operator="lessThan" aboveAverage="0" equalAverage="0" bottom="0" percent="0" rank="0" text="" dxfId="107">
      <formula>0</formula>
    </cfRule>
  </conditionalFormatting>
  <conditionalFormatting sqref="L1634:M1634 P1634">
    <cfRule type="cellIs" priority="97" operator="lessThan" aboveAverage="0" equalAverage="0" bottom="0" percent="0" rank="0" text="" dxfId="108">
      <formula>0</formula>
    </cfRule>
  </conditionalFormatting>
  <conditionalFormatting sqref="L1639:M1639 P1639">
    <cfRule type="cellIs" priority="98" operator="lessThan" aboveAverage="0" equalAverage="0" bottom="0" percent="0" rank="0" text="" dxfId="109">
      <formula>0</formula>
    </cfRule>
  </conditionalFormatting>
  <conditionalFormatting sqref="L1638:M1638 P1638">
    <cfRule type="cellIs" priority="99" operator="lessThan" aboveAverage="0" equalAverage="0" bottom="0" percent="0" rank="0" text="" dxfId="110">
      <formula>0</formula>
    </cfRule>
  </conditionalFormatting>
  <conditionalFormatting sqref="L1629:M1630 P1629:P1630">
    <cfRule type="cellIs" priority="100" operator="lessThan" aboveAverage="0" equalAverage="0" bottom="0" percent="0" rank="0" text="" dxfId="111">
      <formula>0</formula>
    </cfRule>
  </conditionalFormatting>
  <conditionalFormatting sqref="L1648:M1648 P1648">
    <cfRule type="cellIs" priority="101" operator="lessThan" aboveAverage="0" equalAverage="0" bottom="0" percent="0" rank="0" text="" dxfId="112">
      <formula>0</formula>
    </cfRule>
  </conditionalFormatting>
  <conditionalFormatting sqref="L1092:M1092 P1092">
    <cfRule type="cellIs" priority="102" operator="lessThan" aboveAverage="0" equalAverage="0" bottom="0" percent="0" rank="0" text="" dxfId="113">
      <formula>0</formula>
    </cfRule>
  </conditionalFormatting>
  <conditionalFormatting sqref="L1121:M1121 P1121">
    <cfRule type="cellIs" priority="103" operator="lessThan" aboveAverage="0" equalAverage="0" bottom="0" percent="0" rank="0" text="" dxfId="114">
      <formula>0</formula>
    </cfRule>
  </conditionalFormatting>
  <conditionalFormatting sqref="L1084:M1084 P1084">
    <cfRule type="cellIs" priority="104" operator="lessThan" aboveAverage="0" equalAverage="0" bottom="0" percent="0" rank="0" text="" dxfId="115">
      <formula>0</formula>
    </cfRule>
  </conditionalFormatting>
  <conditionalFormatting sqref="L1086:M1086 P1086">
    <cfRule type="cellIs" priority="105" operator="lessThan" aboveAverage="0" equalAverage="0" bottom="0" percent="0" rank="0" text="" dxfId="116">
      <formula>0</formula>
    </cfRule>
  </conditionalFormatting>
  <conditionalFormatting sqref="L1116:M1116 P1116">
    <cfRule type="cellIs" priority="106" operator="lessThan" aboveAverage="0" equalAverage="0" bottom="0" percent="0" rank="0" text="" dxfId="117">
      <formula>0</formula>
    </cfRule>
  </conditionalFormatting>
  <conditionalFormatting sqref="L1123:M1123 P1123">
    <cfRule type="cellIs" priority="107" operator="lessThan" aboveAverage="0" equalAverage="0" bottom="0" percent="0" rank="0" text="" dxfId="118">
      <formula>0</formula>
    </cfRule>
  </conditionalFormatting>
  <conditionalFormatting sqref="L1122:M1122 P1122">
    <cfRule type="cellIs" priority="108" operator="lessThan" aboveAverage="0" equalAverage="0" bottom="0" percent="0" rank="0" text="" dxfId="119">
      <formula>0</formula>
    </cfRule>
  </conditionalFormatting>
  <conditionalFormatting sqref="L1118:M1118 P1118">
    <cfRule type="cellIs" priority="109" operator="lessThan" aboveAverage="0" equalAverage="0" bottom="0" percent="0" rank="0" text="" dxfId="120">
      <formula>0</formula>
    </cfRule>
  </conditionalFormatting>
  <conditionalFormatting sqref="L1041:M1041 P1041">
    <cfRule type="cellIs" priority="110" operator="lessThan" aboveAverage="0" equalAverage="0" bottom="0" percent="0" rank="0" text="" dxfId="121">
      <formula>0</formula>
    </cfRule>
  </conditionalFormatting>
  <conditionalFormatting sqref="L1038:M1038 P1038">
    <cfRule type="cellIs" priority="111" operator="lessThan" aboveAverage="0" equalAverage="0" bottom="0" percent="0" rank="0" text="" dxfId="122">
      <formula>0</formula>
    </cfRule>
  </conditionalFormatting>
  <conditionalFormatting sqref="L1039:M1039 L1042:M1042 P1042 P1039">
    <cfRule type="cellIs" priority="112" operator="lessThan" aboveAverage="0" equalAverage="0" bottom="0" percent="0" rank="0" text="" dxfId="123">
      <formula>0</formula>
    </cfRule>
  </conditionalFormatting>
  <conditionalFormatting sqref="L1040:M1040 P1040">
    <cfRule type="cellIs" priority="113" operator="lessThan" aboveAverage="0" equalAverage="0" bottom="0" percent="0" rank="0" text="" dxfId="124">
      <formula>0</formula>
    </cfRule>
  </conditionalFormatting>
  <conditionalFormatting sqref="L1043:M1043 P1043">
    <cfRule type="cellIs" priority="114" operator="lessThan" aboveAverage="0" equalAverage="0" bottom="0" percent="0" rank="0" text="" dxfId="125">
      <formula>0</formula>
    </cfRule>
  </conditionalFormatting>
  <conditionalFormatting sqref="L854:M854 P854">
    <cfRule type="cellIs" priority="115" operator="lessThan" aboveAverage="0" equalAverage="0" bottom="0" percent="0" rank="0" text="" dxfId="126">
      <formula>0</formula>
    </cfRule>
  </conditionalFormatting>
  <conditionalFormatting sqref="M300 P300">
    <cfRule type="cellIs" priority="116" operator="lessThan" aboveAverage="0" equalAverage="0" bottom="0" percent="0" rank="0" text="" dxfId="127">
      <formula>0</formula>
    </cfRule>
  </conditionalFormatting>
  <conditionalFormatting sqref="M303 P303">
    <cfRule type="cellIs" priority="117" operator="lessThan" aboveAverage="0" equalAverage="0" bottom="0" percent="0" rank="0" text="" dxfId="128">
      <formula>0</formula>
    </cfRule>
  </conditionalFormatting>
  <conditionalFormatting sqref="L566:M566 P566">
    <cfRule type="cellIs" priority="118" operator="lessThan" aboveAverage="0" equalAverage="0" bottom="0" percent="0" rank="0" text="" dxfId="129">
      <formula>0</formula>
    </cfRule>
  </conditionalFormatting>
  <conditionalFormatting sqref="M676 P676">
    <cfRule type="cellIs" priority="119" operator="lessThan" aboveAverage="0" equalAverage="0" bottom="0" percent="0" rank="0" text="" dxfId="130">
      <formula>0</formula>
    </cfRule>
  </conditionalFormatting>
  <conditionalFormatting sqref="M677 P677">
    <cfRule type="cellIs" priority="120" operator="lessThan" aboveAverage="0" equalAverage="0" bottom="0" percent="0" rank="0" text="" dxfId="131">
      <formula>0</formula>
    </cfRule>
  </conditionalFormatting>
  <conditionalFormatting sqref="M678 P678">
    <cfRule type="cellIs" priority="121" operator="lessThan" aboveAverage="0" equalAverage="0" bottom="0" percent="0" rank="0" text="" dxfId="132">
      <formula>0</formula>
    </cfRule>
  </conditionalFormatting>
  <conditionalFormatting sqref="M680 P680">
    <cfRule type="cellIs" priority="122" operator="lessThan" aboveAverage="0" equalAverage="0" bottom="0" percent="0" rank="0" text="" dxfId="133">
      <formula>0</formula>
    </cfRule>
  </conditionalFormatting>
  <conditionalFormatting sqref="L711:M711 P711">
    <cfRule type="cellIs" priority="123" operator="lessThan" aboveAverage="0" equalAverage="0" bottom="0" percent="0" rank="0" text="" dxfId="134">
      <formula>0</formula>
    </cfRule>
  </conditionalFormatting>
  <conditionalFormatting sqref="P733">
    <cfRule type="cellIs" priority="124" operator="lessThan" aboveAverage="0" equalAverage="0" bottom="0" percent="0" rank="0" text="" dxfId="135">
      <formula>0</formula>
    </cfRule>
  </conditionalFormatting>
  <conditionalFormatting sqref="M682 P682">
    <cfRule type="cellIs" priority="125" operator="lessThan" aboveAverage="0" equalAverage="0" bottom="0" percent="0" rank="0" text="" dxfId="136">
      <formula>0</formula>
    </cfRule>
  </conditionalFormatting>
  <conditionalFormatting sqref="M683 P683">
    <cfRule type="cellIs" priority="126" operator="lessThan" aboveAverage="0" equalAverage="0" bottom="0" percent="0" rank="0" text="" dxfId="137">
      <formula>0</formula>
    </cfRule>
  </conditionalFormatting>
  <conditionalFormatting sqref="M685 P685">
    <cfRule type="cellIs" priority="127" operator="lessThan" aboveAverage="0" equalAverage="0" bottom="0" percent="0" rank="0" text="" dxfId="138">
      <formula>0</formula>
    </cfRule>
  </conditionalFormatting>
  <conditionalFormatting sqref="M686 P686">
    <cfRule type="cellIs" priority="128" operator="lessThan" aboveAverage="0" equalAverage="0" bottom="0" percent="0" rank="0" text="" dxfId="139">
      <formula>0</formula>
    </cfRule>
  </conditionalFormatting>
  <conditionalFormatting sqref="M687 P687">
    <cfRule type="cellIs" priority="129" operator="lessThan" aboveAverage="0" equalAverage="0" bottom="0" percent="0" rank="0" text="" dxfId="140">
      <formula>0</formula>
    </cfRule>
  </conditionalFormatting>
  <conditionalFormatting sqref="M688 P688">
    <cfRule type="cellIs" priority="130" operator="lessThan" aboveAverage="0" equalAverage="0" bottom="0" percent="0" rank="0" text="" dxfId="141">
      <formula>0</formula>
    </cfRule>
  </conditionalFormatting>
  <conditionalFormatting sqref="M696 P696">
    <cfRule type="cellIs" priority="131" operator="lessThan" aboveAverage="0" equalAverage="0" bottom="0" percent="0" rank="0" text="" dxfId="142">
      <formula>0</formula>
    </cfRule>
  </conditionalFormatting>
  <conditionalFormatting sqref="M698 P698">
    <cfRule type="cellIs" priority="132" operator="lessThan" aboveAverage="0" equalAverage="0" bottom="0" percent="0" rank="0" text="" dxfId="143">
      <formula>0</formula>
    </cfRule>
  </conditionalFormatting>
  <conditionalFormatting sqref="M699 P699">
    <cfRule type="cellIs" priority="133" operator="lessThan" aboveAverage="0" equalAverage="0" bottom="0" percent="0" rank="0" text="" dxfId="144">
      <formula>0</formula>
    </cfRule>
  </conditionalFormatting>
  <conditionalFormatting sqref="M700 P700">
    <cfRule type="cellIs" priority="134" operator="lessThan" aboveAverage="0" equalAverage="0" bottom="0" percent="0" rank="0" text="" dxfId="145">
      <formula>0</formula>
    </cfRule>
  </conditionalFormatting>
  <conditionalFormatting sqref="M701 P701">
    <cfRule type="cellIs" priority="135" operator="lessThan" aboveAverage="0" equalAverage="0" bottom="0" percent="0" rank="0" text="" dxfId="146">
      <formula>0</formula>
    </cfRule>
  </conditionalFormatting>
  <conditionalFormatting sqref="M702 P702">
    <cfRule type="cellIs" priority="136" operator="lessThan" aboveAverage="0" equalAverage="0" bottom="0" percent="0" rank="0" text="" dxfId="147">
      <formula>0</formula>
    </cfRule>
  </conditionalFormatting>
  <conditionalFormatting sqref="M704 P704">
    <cfRule type="cellIs" priority="137" operator="lessThan" aboveAverage="0" equalAverage="0" bottom="0" percent="0" rank="0" text="" dxfId="148">
      <formula>0</formula>
    </cfRule>
  </conditionalFormatting>
  <conditionalFormatting sqref="M708 P708">
    <cfRule type="cellIs" priority="138" operator="lessThan" aboveAverage="0" equalAverage="0" bottom="0" percent="0" rank="0" text="" dxfId="149">
      <formula>0</formula>
    </cfRule>
  </conditionalFormatting>
  <conditionalFormatting sqref="M709 P709">
    <cfRule type="cellIs" priority="139" operator="lessThan" aboveAverage="0" equalAverage="0" bottom="0" percent="0" rank="0" text="" dxfId="150">
      <formula>0</formula>
    </cfRule>
  </conditionalFormatting>
  <conditionalFormatting sqref="M381 P381">
    <cfRule type="cellIs" priority="140" operator="lessThan" aboveAverage="0" equalAverage="0" bottom="0" percent="0" rank="0" text="" dxfId="151">
      <formula>0</formula>
    </cfRule>
  </conditionalFormatting>
  <conditionalFormatting sqref="M368 P368">
    <cfRule type="cellIs" priority="141" operator="lessThan" aboveAverage="0" equalAverage="0" bottom="0" percent="0" rank="0" text="" dxfId="152">
      <formula>0</formula>
    </cfRule>
  </conditionalFormatting>
  <conditionalFormatting sqref="M369 P369">
    <cfRule type="cellIs" priority="142" operator="lessThan" aboveAverage="0" equalAverage="0" bottom="0" percent="0" rank="0" text="" dxfId="153">
      <formula>0</formula>
    </cfRule>
  </conditionalFormatting>
  <conditionalFormatting sqref="M382 P382">
    <cfRule type="cellIs" priority="143" operator="lessThan" aboveAverage="0" equalAverage="0" bottom="0" percent="0" rank="0" text="" dxfId="154">
      <formula>0</formula>
    </cfRule>
  </conditionalFormatting>
  <conditionalFormatting sqref="M385 P385">
    <cfRule type="cellIs" priority="144" operator="lessThan" aboveAverage="0" equalAverage="0" bottom="0" percent="0" rank="0" text="" dxfId="155">
      <formula>0</formula>
    </cfRule>
  </conditionalFormatting>
  <conditionalFormatting sqref="M386 P386">
    <cfRule type="cellIs" priority="145" operator="lessThan" aboveAverage="0" equalAverage="0" bottom="0" percent="0" rank="0" text="" dxfId="156">
      <formula>0</formula>
    </cfRule>
  </conditionalFormatting>
  <conditionalFormatting sqref="M383 P383">
    <cfRule type="cellIs" priority="146" operator="lessThan" aboveAverage="0" equalAverage="0" bottom="0" percent="0" rank="0" text="" dxfId="157">
      <formula>0</formula>
    </cfRule>
  </conditionalFormatting>
  <conditionalFormatting sqref="M394 P394">
    <cfRule type="cellIs" priority="147" operator="lessThan" aboveAverage="0" equalAverage="0" bottom="0" percent="0" rank="0" text="" dxfId="158">
      <formula>0</formula>
    </cfRule>
  </conditionalFormatting>
  <conditionalFormatting sqref="M395 P395">
    <cfRule type="cellIs" priority="148" operator="lessThan" aboveAverage="0" equalAverage="0" bottom="0" percent="0" rank="0" text="" dxfId="159">
      <formula>0</formula>
    </cfRule>
  </conditionalFormatting>
  <conditionalFormatting sqref="M372 P372">
    <cfRule type="cellIs" priority="149" operator="lessThan" aboveAverage="0" equalAverage="0" bottom="0" percent="0" rank="0" text="" dxfId="160">
      <formula>0</formula>
    </cfRule>
  </conditionalFormatting>
  <conditionalFormatting sqref="M396 P396">
    <cfRule type="cellIs" priority="150" operator="lessThan" aboveAverage="0" equalAverage="0" bottom="0" percent="0" rank="0" text="" dxfId="161">
      <formula>0</formula>
    </cfRule>
  </conditionalFormatting>
  <conditionalFormatting sqref="M398 P398">
    <cfRule type="cellIs" priority="151" operator="lessThan" aboveAverage="0" equalAverage="0" bottom="0" percent="0" rank="0" text="" dxfId="162">
      <formula>0</formula>
    </cfRule>
  </conditionalFormatting>
  <conditionalFormatting sqref="M378 P378">
    <cfRule type="cellIs" priority="152" operator="lessThan" aboveAverage="0" equalAverage="0" bottom="0" percent="0" rank="0" text="" dxfId="163">
      <formula>0</formula>
    </cfRule>
  </conditionalFormatting>
  <conditionalFormatting sqref="M379 P379">
    <cfRule type="cellIs" priority="153" operator="lessThan" aboveAverage="0" equalAverage="0" bottom="0" percent="0" rank="0" text="" dxfId="164">
      <formula>0</formula>
    </cfRule>
  </conditionalFormatting>
  <conditionalFormatting sqref="M399 P399">
    <cfRule type="cellIs" priority="154" operator="lessThan" aboveAverage="0" equalAverage="0" bottom="0" percent="0" rank="0" text="" dxfId="165">
      <formula>0</formula>
    </cfRule>
  </conditionalFormatting>
  <conditionalFormatting sqref="M406 P406">
    <cfRule type="cellIs" priority="155" operator="lessThan" aboveAverage="0" equalAverage="0" bottom="0" percent="0" rank="0" text="" dxfId="166">
      <formula>0</formula>
    </cfRule>
  </conditionalFormatting>
  <conditionalFormatting sqref="M408 P408">
    <cfRule type="cellIs" priority="156" operator="lessThan" aboveAverage="0" equalAverage="0" bottom="0" percent="0" rank="0" text="" dxfId="167">
      <formula>0</formula>
    </cfRule>
  </conditionalFormatting>
  <conditionalFormatting sqref="M816 P816">
    <cfRule type="cellIs" priority="157" operator="lessThan" aboveAverage="0" equalAverage="0" bottom="0" percent="0" rank="0" text="" dxfId="168">
      <formula>0</formula>
    </cfRule>
  </conditionalFormatting>
  <conditionalFormatting sqref="M817 P817">
    <cfRule type="cellIs" priority="158" operator="lessThan" aboveAverage="0" equalAverage="0" bottom="0" percent="0" rank="0" text="" dxfId="169">
      <formula>0</formula>
    </cfRule>
  </conditionalFormatting>
  <conditionalFormatting sqref="M818 P818">
    <cfRule type="cellIs" priority="159" operator="lessThan" aboveAverage="0" equalAverage="0" bottom="0" percent="0" rank="0" text="" dxfId="170">
      <formula>0</formula>
    </cfRule>
  </conditionalFormatting>
  <conditionalFormatting sqref="M820 P820">
    <cfRule type="cellIs" priority="160" operator="lessThan" aboveAverage="0" equalAverage="0" bottom="0" percent="0" rank="0" text="" dxfId="171">
      <formula>0</formula>
    </cfRule>
  </conditionalFormatting>
  <conditionalFormatting sqref="M822 P822">
    <cfRule type="cellIs" priority="161" operator="lessThan" aboveAverage="0" equalAverage="0" bottom="0" percent="0" rank="0" text="" dxfId="172">
      <formula>0</formula>
    </cfRule>
  </conditionalFormatting>
  <conditionalFormatting sqref="M827 P827">
    <cfRule type="cellIs" priority="162" operator="lessThan" aboveAverage="0" equalAverage="0" bottom="0" percent="0" rank="0" text="" dxfId="173">
      <formula>0</formula>
    </cfRule>
  </conditionalFormatting>
  <conditionalFormatting sqref="M829 P829">
    <cfRule type="cellIs" priority="163" operator="lessThan" aboveAverage="0" equalAverage="0" bottom="0" percent="0" rank="0" text="" dxfId="174">
      <formula>0</formula>
    </cfRule>
  </conditionalFormatting>
  <conditionalFormatting sqref="M830 P830">
    <cfRule type="cellIs" priority="164" operator="lessThan" aboveAverage="0" equalAverage="0" bottom="0" percent="0" rank="0" text="" dxfId="175">
      <formula>0</formula>
    </cfRule>
  </conditionalFormatting>
  <conditionalFormatting sqref="M923 P923">
    <cfRule type="cellIs" priority="165" operator="lessThan" aboveAverage="0" equalAverage="0" bottom="0" percent="0" rank="0" text="" dxfId="176">
      <formula>0</formula>
    </cfRule>
  </conditionalFormatting>
  <conditionalFormatting sqref="M963 P963">
    <cfRule type="cellIs" priority="166" operator="lessThan" aboveAverage="0" equalAverage="0" bottom="0" percent="0" rank="0" text="" dxfId="177">
      <formula>0</formula>
    </cfRule>
  </conditionalFormatting>
  <conditionalFormatting sqref="M965 P965">
    <cfRule type="cellIs" priority="167" operator="lessThan" aboveAverage="0" equalAverage="0" bottom="0" percent="0" rank="0" text="" dxfId="178">
      <formula>0</formula>
    </cfRule>
  </conditionalFormatting>
  <conditionalFormatting sqref="M975 P975">
    <cfRule type="cellIs" priority="168" operator="lessThan" aboveAverage="0" equalAverage="0" bottom="0" percent="0" rank="0" text="" dxfId="179">
      <formula>0</formula>
    </cfRule>
  </conditionalFormatting>
  <conditionalFormatting sqref="M972 P972">
    <cfRule type="cellIs" priority="169" operator="lessThan" aboveAverage="0" equalAverage="0" bottom="0" percent="0" rank="0" text="" dxfId="180">
      <formula>0</formula>
    </cfRule>
  </conditionalFormatting>
  <conditionalFormatting sqref="M974 P974">
    <cfRule type="cellIs" priority="170" operator="lessThan" aboveAverage="0" equalAverage="0" bottom="0" percent="0" rank="0" text="" dxfId="181">
      <formula>0</formula>
    </cfRule>
  </conditionalFormatting>
  <conditionalFormatting sqref="M950 P950">
    <cfRule type="cellIs" priority="171" operator="lessThan" aboveAverage="0" equalAverage="0" bottom="0" percent="0" rank="0" text="" dxfId="182">
      <formula>0</formula>
    </cfRule>
  </conditionalFormatting>
  <conditionalFormatting sqref="M977 P977">
    <cfRule type="cellIs" priority="172" operator="lessThan" aboveAverage="0" equalAverage="0" bottom="0" percent="0" rank="0" text="" dxfId="183">
      <formula>0</formula>
    </cfRule>
  </conditionalFormatting>
  <conditionalFormatting sqref="L1087:M1087 P1087">
    <cfRule type="cellIs" priority="173" operator="lessThan" aboveAverage="0" equalAverage="0" bottom="0" percent="0" rank="0" text="" dxfId="184">
      <formula>0</formula>
    </cfRule>
  </conditionalFormatting>
  <conditionalFormatting sqref="M90 P90">
    <cfRule type="cellIs" priority="174" operator="lessThan" aboveAverage="0" equalAverage="0" bottom="0" percent="0" rank="0" text="" dxfId="185">
      <formula>0</formula>
    </cfRule>
  </conditionalFormatting>
  <conditionalFormatting sqref="L120:M120 P120">
    <cfRule type="cellIs" priority="175" operator="lessThan" aboveAverage="0" equalAverage="0" bottom="0" percent="0" rank="0" text="" dxfId="186">
      <formula>0</formula>
    </cfRule>
  </conditionalFormatting>
  <conditionalFormatting sqref="L182:M182 P182">
    <cfRule type="cellIs" priority="176" operator="lessThan" aboveAverage="0" equalAverage="0" bottom="0" percent="0" rank="0" text="" dxfId="187">
      <formula>0</formula>
    </cfRule>
  </conditionalFormatting>
  <conditionalFormatting sqref="M228 P228">
    <cfRule type="cellIs" priority="177" operator="lessThan" aboveAverage="0" equalAverage="0" bottom="0" percent="0" rank="0" text="" dxfId="188">
      <formula>0</formula>
    </cfRule>
  </conditionalFormatting>
  <conditionalFormatting sqref="M238 P238">
    <cfRule type="cellIs" priority="178" operator="lessThan" aboveAverage="0" equalAverage="0" bottom="0" percent="0" rank="0" text="" dxfId="189">
      <formula>0</formula>
    </cfRule>
  </conditionalFormatting>
  <conditionalFormatting sqref="M246 P246">
    <cfRule type="cellIs" priority="179" operator="lessThan" aboveAverage="0" equalAverage="0" bottom="0" percent="0" rank="0" text="" dxfId="190">
      <formula>0</formula>
    </cfRule>
  </conditionalFormatting>
  <conditionalFormatting sqref="L856:M856 P856">
    <cfRule type="cellIs" priority="180" operator="lessThan" aboveAverage="0" equalAverage="0" bottom="0" percent="0" rank="0" text="" dxfId="191">
      <formula>0</formula>
    </cfRule>
  </conditionalFormatting>
  <conditionalFormatting sqref="L669:M669 P669">
    <cfRule type="cellIs" priority="181" operator="lessThan" aboveAverage="0" equalAverage="0" bottom="0" percent="0" rank="0" text="" dxfId="192">
      <formula>0</formula>
    </cfRule>
  </conditionalFormatting>
  <conditionalFormatting sqref="L670:M670 P670">
    <cfRule type="cellIs" priority="182" operator="lessThan" aboveAverage="0" equalAverage="0" bottom="0" percent="0" rank="0" text="" dxfId="193">
      <formula>0</formula>
    </cfRule>
  </conditionalFormatting>
  <conditionalFormatting sqref="M301 P301">
    <cfRule type="cellIs" priority="183" operator="lessThan" aboveAverage="0" equalAverage="0" bottom="0" percent="0" rank="0" text="" dxfId="194">
      <formula>0</formula>
    </cfRule>
  </conditionalFormatting>
  <conditionalFormatting sqref="M304 P304">
    <cfRule type="cellIs" priority="184" operator="lessThan" aboveAverage="0" equalAverage="0" bottom="0" percent="0" rank="0" text="" dxfId="195">
      <formula>0</formula>
    </cfRule>
  </conditionalFormatting>
  <conditionalFormatting sqref="M305 P305">
    <cfRule type="cellIs" priority="185" operator="lessThan" aboveAverage="0" equalAverage="0" bottom="0" percent="0" rank="0" text="" dxfId="196">
      <formula>0</formula>
    </cfRule>
  </conditionalFormatting>
  <conditionalFormatting sqref="M313 P313">
    <cfRule type="cellIs" priority="186" operator="lessThan" aboveAverage="0" equalAverage="0" bottom="0" percent="0" rank="0" text="" dxfId="197">
      <formula>0</formula>
    </cfRule>
  </conditionalFormatting>
  <conditionalFormatting sqref="M1578 P1578">
    <cfRule type="cellIs" priority="187" operator="lessThan" aboveAverage="0" equalAverage="0" bottom="0" percent="0" rank="0" text="" dxfId="198">
      <formula>0</formula>
    </cfRule>
  </conditionalFormatting>
  <conditionalFormatting sqref="L540:M540 P540">
    <cfRule type="cellIs" priority="188" operator="lessThan" aboveAverage="0" equalAverage="0" bottom="0" percent="0" rank="0" text="" dxfId="199">
      <formula>0</formula>
    </cfRule>
  </conditionalFormatting>
  <conditionalFormatting sqref="L541:M541 P541">
    <cfRule type="cellIs" priority="189" operator="lessThan" aboveAverage="0" equalAverage="0" bottom="0" percent="0" rank="0" text="" dxfId="200">
      <formula>0</formula>
    </cfRule>
  </conditionalFormatting>
  <conditionalFormatting sqref="L554:M554 P554">
    <cfRule type="cellIs" priority="190" operator="lessThan" aboveAverage="0" equalAverage="0" bottom="0" percent="0" rank="0" text="" dxfId="201">
      <formula>0</formula>
    </cfRule>
  </conditionalFormatting>
  <conditionalFormatting sqref="L557:M557 P557">
    <cfRule type="cellIs" priority="191" operator="lessThan" aboveAverage="0" equalAverage="0" bottom="0" percent="0" rank="0" text="" dxfId="202">
      <formula>0</formula>
    </cfRule>
  </conditionalFormatting>
  <conditionalFormatting sqref="L569:M569 P569">
    <cfRule type="cellIs" priority="192" operator="lessThan" aboveAverage="0" equalAverage="0" bottom="0" percent="0" rank="0" text="" dxfId="203">
      <formula>0</formula>
    </cfRule>
  </conditionalFormatting>
  <conditionalFormatting sqref="L572:M572 P572">
    <cfRule type="cellIs" priority="193" operator="lessThan" aboveAverage="0" equalAverage="0" bottom="0" percent="0" rank="0" text="" dxfId="204">
      <formula>0</formula>
    </cfRule>
  </conditionalFormatting>
  <conditionalFormatting sqref="L573:M573 P573">
    <cfRule type="cellIs" priority="194" operator="lessThan" aboveAverage="0" equalAverage="0" bottom="0" percent="0" rank="0" text="" dxfId="205">
      <formula>0</formula>
    </cfRule>
  </conditionalFormatting>
  <conditionalFormatting sqref="L574:M574 P574">
    <cfRule type="cellIs" priority="195" operator="lessThan" aboveAverage="0" equalAverage="0" bottom="0" percent="0" rank="0" text="" dxfId="206">
      <formula>0</formula>
    </cfRule>
  </conditionalFormatting>
  <conditionalFormatting sqref="L575:M575 P575">
    <cfRule type="cellIs" priority="196" operator="lessThan" aboveAverage="0" equalAverage="0" bottom="0" percent="0" rank="0" text="" dxfId="207">
      <formula>0</formula>
    </cfRule>
  </conditionalFormatting>
  <conditionalFormatting sqref="L579:M579 P579">
    <cfRule type="cellIs" priority="197" operator="lessThan" aboveAverage="0" equalAverage="0" bottom="0" percent="0" rank="0" text="" dxfId="208">
      <formula>0</formula>
    </cfRule>
  </conditionalFormatting>
  <conditionalFormatting sqref="M641 P641">
    <cfRule type="cellIs" priority="198" operator="lessThan" aboveAverage="0" equalAverage="0" bottom="0" percent="0" rank="0" text="" dxfId="209">
      <formula>0</formula>
    </cfRule>
  </conditionalFormatting>
  <conditionalFormatting sqref="M642 P642">
    <cfRule type="cellIs" priority="199" operator="lessThan" aboveAverage="0" equalAverage="0" bottom="0" percent="0" rank="0" text="" dxfId="210">
      <formula>0</formula>
    </cfRule>
  </conditionalFormatting>
  <conditionalFormatting sqref="M737 P737">
    <cfRule type="cellIs" priority="200" operator="lessThan" aboveAverage="0" equalAverage="0" bottom="0" percent="0" rank="0" text="" dxfId="211">
      <formula>0</formula>
    </cfRule>
  </conditionalFormatting>
  <conditionalFormatting sqref="M790 P790">
    <cfRule type="cellIs" priority="201" operator="lessThan" aboveAverage="0" equalAverage="0" bottom="0" percent="0" rank="0" text="" dxfId="212">
      <formula>0</formula>
    </cfRule>
  </conditionalFormatting>
  <conditionalFormatting sqref="M707 P707">
    <cfRule type="cellIs" priority="202" operator="lessThan" aboveAverage="0" equalAverage="0" bottom="0" percent="0" rank="0" text="" dxfId="213">
      <formula>0</formula>
    </cfRule>
  </conditionalFormatting>
  <conditionalFormatting sqref="M791 P791">
    <cfRule type="cellIs" priority="203" operator="lessThan" aboveAverage="0" equalAverage="0" bottom="0" percent="0" rank="0" text="" dxfId="214">
      <formula>0</formula>
    </cfRule>
  </conditionalFormatting>
  <conditionalFormatting sqref="M793 P793">
    <cfRule type="cellIs" priority="204" operator="lessThan" aboveAverage="0" equalAverage="0" bottom="0" percent="0" rank="0" text="" dxfId="215">
      <formula>0</formula>
    </cfRule>
  </conditionalFormatting>
  <conditionalFormatting sqref="L675:M675">
    <cfRule type="cellIs" priority="205" operator="lessThan" aboveAverage="0" equalAverage="0" bottom="0" percent="0" rank="0" text="" dxfId="216">
      <formula>0</formula>
    </cfRule>
  </conditionalFormatting>
  <conditionalFormatting sqref="L712:M712 P712">
    <cfRule type="cellIs" priority="206" operator="lessThan" aboveAverage="0" equalAverage="0" bottom="0" percent="0" rank="0" text="" dxfId="217">
      <formula>0</formula>
    </cfRule>
  </conditionalFormatting>
  <conditionalFormatting sqref="L710:M710 P710">
    <cfRule type="cellIs" priority="207" operator="lessThan" aboveAverage="0" equalAverage="0" bottom="0" percent="0" rank="0" text="" dxfId="218">
      <formula>0</formula>
    </cfRule>
  </conditionalFormatting>
  <conditionalFormatting sqref="L831:M831 P831">
    <cfRule type="cellIs" priority="208" operator="lessThan" aboveAverage="0" equalAverage="0" bottom="0" percent="0" rank="0" text="" dxfId="219">
      <formula>0</formula>
    </cfRule>
  </conditionalFormatting>
  <conditionalFormatting sqref="M809 P809">
    <cfRule type="cellIs" priority="209" operator="lessThan" aboveAverage="0" equalAverage="0" bottom="0" percent="0" rank="0" text="" dxfId="220">
      <formula>0</formula>
    </cfRule>
  </conditionalFormatting>
  <conditionalFormatting sqref="M390 P390">
    <cfRule type="cellIs" priority="210" operator="lessThan" aboveAverage="0" equalAverage="0" bottom="0" percent="0" rank="0" text="" dxfId="221">
      <formula>0</formula>
    </cfRule>
  </conditionalFormatting>
  <conditionalFormatting sqref="M393 P393">
    <cfRule type="cellIs" priority="211" operator="lessThan" aboveAverage="0" equalAverage="0" bottom="0" percent="0" rank="0" text="" dxfId="222">
      <formula>0</formula>
    </cfRule>
  </conditionalFormatting>
  <conditionalFormatting sqref="M400 P400">
    <cfRule type="cellIs" priority="212" operator="lessThan" aboveAverage="0" equalAverage="0" bottom="0" percent="0" rank="0" text="" dxfId="223">
      <formula>0</formula>
    </cfRule>
  </conditionalFormatting>
  <conditionalFormatting sqref="M402 P402">
    <cfRule type="cellIs" priority="213" operator="lessThan" aboveAverage="0" equalAverage="0" bottom="0" percent="0" rank="0" text="" dxfId="224">
      <formula>0</formula>
    </cfRule>
  </conditionalFormatting>
  <conditionalFormatting sqref="M403 P403">
    <cfRule type="cellIs" priority="214" operator="lessThan" aboveAverage="0" equalAverage="0" bottom="0" percent="0" rank="0" text="" dxfId="225">
      <formula>0</formula>
    </cfRule>
  </conditionalFormatting>
  <conditionalFormatting sqref="M404 P404">
    <cfRule type="cellIs" priority="215" operator="lessThan" aboveAverage="0" equalAverage="0" bottom="0" percent="0" rank="0" text="" dxfId="226">
      <formula>0</formula>
    </cfRule>
  </conditionalFormatting>
  <conditionalFormatting sqref="M433 P433">
    <cfRule type="cellIs" priority="216" operator="lessThan" aboveAverage="0" equalAverage="0" bottom="0" percent="0" rank="0" text="" dxfId="227">
      <formula>0</formula>
    </cfRule>
  </conditionalFormatting>
  <conditionalFormatting sqref="L356:M356 P356">
    <cfRule type="cellIs" priority="217" operator="lessThan" aboveAverage="0" equalAverage="0" bottom="0" percent="0" rank="0" text="" dxfId="228">
      <formula>0</formula>
    </cfRule>
  </conditionalFormatting>
  <conditionalFormatting sqref="L357:M357 P357">
    <cfRule type="cellIs" priority="218" operator="lessThan" aboveAverage="0" equalAverage="0" bottom="0" percent="0" rank="0" text="" dxfId="229">
      <formula>0</formula>
    </cfRule>
  </conditionalFormatting>
  <conditionalFormatting sqref="M823 P823">
    <cfRule type="cellIs" priority="219" operator="lessThan" aboveAverage="0" equalAverage="0" bottom="0" percent="0" rank="0" text="" dxfId="230">
      <formula>0</formula>
    </cfRule>
  </conditionalFormatting>
  <conditionalFormatting sqref="M825 P825">
    <cfRule type="cellIs" priority="220" operator="lessThan" aboveAverage="0" equalAverage="0" bottom="0" percent="0" rank="0" text="" dxfId="231">
      <formula>0</formula>
    </cfRule>
  </conditionalFormatting>
  <conditionalFormatting sqref="M826 P826">
    <cfRule type="cellIs" priority="221" operator="lessThan" aboveAverage="0" equalAverage="0" bottom="0" percent="0" rank="0" text="" dxfId="232">
      <formula>0</formula>
    </cfRule>
  </conditionalFormatting>
  <conditionalFormatting sqref="M482 P482">
    <cfRule type="cellIs" priority="222" operator="lessThan" aboveAverage="0" equalAverage="0" bottom="0" percent="0" rank="0" text="" dxfId="233">
      <formula>0</formula>
    </cfRule>
  </conditionalFormatting>
  <conditionalFormatting sqref="M485 P485">
    <cfRule type="cellIs" priority="223" operator="lessThan" aboveAverage="0" equalAverage="0" bottom="0" percent="0" rank="0" text="" dxfId="234">
      <formula>0</formula>
    </cfRule>
  </conditionalFormatting>
  <conditionalFormatting sqref="M522 P522">
    <cfRule type="cellIs" priority="224" operator="lessThan" aboveAverage="0" equalAverage="0" bottom="0" percent="0" rank="0" text="" dxfId="235">
      <formula>0</formula>
    </cfRule>
  </conditionalFormatting>
  <conditionalFormatting sqref="M524 P524">
    <cfRule type="cellIs" priority="225" operator="lessThan" aboveAverage="0" equalAverage="0" bottom="0" percent="0" rank="0" text="" dxfId="236">
      <formula>0</formula>
    </cfRule>
  </conditionalFormatting>
  <conditionalFormatting sqref="L906:M906 P906">
    <cfRule type="cellIs" priority="226" operator="lessThan" aboveAverage="0" equalAverage="0" bottom="0" percent="0" rank="0" text="" dxfId="237">
      <formula>0</formula>
    </cfRule>
  </conditionalFormatting>
  <conditionalFormatting sqref="L921:M921 P921">
    <cfRule type="cellIs" priority="227" operator="lessThan" aboveAverage="0" equalAverage="0" bottom="0" percent="0" rank="0" text="" dxfId="238">
      <formula>0</formula>
    </cfRule>
  </conditionalFormatting>
  <conditionalFormatting sqref="L962:M962 P962">
    <cfRule type="cellIs" priority="228" operator="lessThan" aboveAverage="0" equalAverage="0" bottom="0" percent="0" rank="0" text="" dxfId="239">
      <formula>0</formula>
    </cfRule>
  </conditionalFormatting>
  <conditionalFormatting sqref="M925 P925">
    <cfRule type="cellIs" priority="229" operator="lessThan" aboveAverage="0" equalAverage="0" bottom="0" percent="0" rank="0" text="" dxfId="240">
      <formula>0</formula>
    </cfRule>
  </conditionalFormatting>
  <conditionalFormatting sqref="M939 P939">
    <cfRule type="cellIs" priority="230" operator="lessThan" aboveAverage="0" equalAverage="0" bottom="0" percent="0" rank="0" text="" dxfId="241">
      <formula>0</formula>
    </cfRule>
  </conditionalFormatting>
  <conditionalFormatting sqref="M940 P940">
    <cfRule type="cellIs" priority="231" operator="lessThan" aboveAverage="0" equalAverage="0" bottom="0" percent="0" rank="0" text="" dxfId="242">
      <formula>0</formula>
    </cfRule>
  </conditionalFormatting>
  <conditionalFormatting sqref="M953 P953">
    <cfRule type="cellIs" priority="232" operator="lessThan" aboveAverage="0" equalAverage="0" bottom="0" percent="0" rank="0" text="" dxfId="243">
      <formula>0</formula>
    </cfRule>
  </conditionalFormatting>
  <conditionalFormatting sqref="M955 P955">
    <cfRule type="cellIs" priority="233" operator="lessThan" aboveAverage="0" equalAverage="0" bottom="0" percent="0" rank="0" text="" dxfId="244">
      <formula>0</formula>
    </cfRule>
  </conditionalFormatting>
  <conditionalFormatting sqref="M956 P956">
    <cfRule type="cellIs" priority="234" operator="lessThan" aboveAverage="0" equalAverage="0" bottom="0" percent="0" rank="0" text="" dxfId="245">
      <formula>0</formula>
    </cfRule>
  </conditionalFormatting>
  <conditionalFormatting sqref="M957 P957">
    <cfRule type="cellIs" priority="235" operator="lessThan" aboveAverage="0" equalAverage="0" bottom="0" percent="0" rank="0" text="" dxfId="246">
      <formula>0</formula>
    </cfRule>
  </conditionalFormatting>
  <conditionalFormatting sqref="M958 P958">
    <cfRule type="cellIs" priority="236" operator="lessThan" aboveAverage="0" equalAverage="0" bottom="0" percent="0" rank="0" text="" dxfId="247">
      <formula>0</formula>
    </cfRule>
  </conditionalFormatting>
  <conditionalFormatting sqref="M959 P959">
    <cfRule type="cellIs" priority="237" operator="lessThan" aboveAverage="0" equalAverage="0" bottom="0" percent="0" rank="0" text="" dxfId="248">
      <formula>0</formula>
    </cfRule>
  </conditionalFormatting>
  <conditionalFormatting sqref="M964 P964">
    <cfRule type="cellIs" priority="238" operator="lessThan" aboveAverage="0" equalAverage="0" bottom="0" percent="0" rank="0" text="" dxfId="249">
      <formula>0</formula>
    </cfRule>
  </conditionalFormatting>
  <conditionalFormatting sqref="M966 P966">
    <cfRule type="cellIs" priority="239" operator="lessThan" aboveAverage="0" equalAverage="0" bottom="0" percent="0" rank="0" text="" dxfId="250">
      <formula>0</formula>
    </cfRule>
  </conditionalFormatting>
  <conditionalFormatting sqref="M976 P976">
    <cfRule type="cellIs" priority="240" operator="lessThan" aboveAverage="0" equalAverage="0" bottom="0" percent="0" rank="0" text="" dxfId="251">
      <formula>0</formula>
    </cfRule>
  </conditionalFormatting>
  <conditionalFormatting sqref="M973 P973">
    <cfRule type="cellIs" priority="241" operator="lessThan" aboveAverage="0" equalAverage="0" bottom="0" percent="0" rank="0" text="" dxfId="252">
      <formula>0</formula>
    </cfRule>
  </conditionalFormatting>
  <conditionalFormatting sqref="M978 P978">
    <cfRule type="cellIs" priority="242" operator="lessThan" aboveAverage="0" equalAverage="0" bottom="0" percent="0" rank="0" text="" dxfId="253">
      <formula>0</formula>
    </cfRule>
  </conditionalFormatting>
  <conditionalFormatting sqref="M1561 P1561">
    <cfRule type="cellIs" priority="243" operator="lessThan" aboveAverage="0" equalAverage="0" bottom="0" percent="0" rank="0" text="" dxfId="254">
      <formula>0</formula>
    </cfRule>
  </conditionalFormatting>
  <conditionalFormatting sqref="L1056:M1056 P1056">
    <cfRule type="cellIs" priority="244" operator="lessThan" aboveAverage="0" equalAverage="0" bottom="0" percent="0" rank="0" text="" dxfId="255">
      <formula>0</formula>
    </cfRule>
  </conditionalFormatting>
  <conditionalFormatting sqref="L1072:M1072 P1072">
    <cfRule type="cellIs" priority="245" operator="lessThan" aboveAverage="0" equalAverage="0" bottom="0" percent="0" rank="0" text="" dxfId="256">
      <formula>0</formula>
    </cfRule>
  </conditionalFormatting>
  <conditionalFormatting sqref="L1066:M1066 P1066">
    <cfRule type="cellIs" priority="246" operator="lessThan" aboveAverage="0" equalAverage="0" bottom="0" percent="0" rank="0" text="" dxfId="257">
      <formula>0</formula>
    </cfRule>
  </conditionalFormatting>
  <conditionalFormatting sqref="L1073:M1073 P1073">
    <cfRule type="cellIs" priority="247" operator="lessThan" aboveAverage="0" equalAverage="0" bottom="0" percent="0" rank="0" text="" dxfId="258">
      <formula>0</formula>
    </cfRule>
  </conditionalFormatting>
  <conditionalFormatting sqref="L1089:M1089 P1089">
    <cfRule type="cellIs" priority="248" operator="lessThan" aboveAverage="0" equalAverage="0" bottom="0" percent="0" rank="0" text="" dxfId="259">
      <formula>0</formula>
    </cfRule>
  </conditionalFormatting>
  <conditionalFormatting sqref="L1085:M1085 P1085">
    <cfRule type="cellIs" priority="249" operator="lessThan" aboveAverage="0" equalAverage="0" bottom="0" percent="0" rank="0" text="" dxfId="260">
      <formula>0</formula>
    </cfRule>
  </conditionalFormatting>
  <conditionalFormatting sqref="L1012:M1012 P1012">
    <cfRule type="cellIs" priority="250" operator="lessThan" aboveAverage="0" equalAverage="0" bottom="0" percent="0" rank="0" text="" dxfId="261">
      <formula>0</formula>
    </cfRule>
  </conditionalFormatting>
  <conditionalFormatting sqref="L1034:M1034 P1034">
    <cfRule type="cellIs" priority="251" operator="lessThan" aboveAverage="0" equalAverage="0" bottom="0" percent="0" rank="0" text="" dxfId="262">
      <formula>0</formula>
    </cfRule>
  </conditionalFormatting>
  <conditionalFormatting sqref="L1625:M1626 P1625:P1626">
    <cfRule type="cellIs" priority="252" operator="lessThan" aboveAverage="0" equalAverage="0" bottom="0" percent="0" rank="0" text="" dxfId="263">
      <formula>0</formula>
    </cfRule>
  </conditionalFormatting>
  <conditionalFormatting sqref="L1649:M1649 P1649">
    <cfRule type="cellIs" priority="253" operator="lessThan" aboveAverage="0" equalAverage="0" bottom="0" percent="0" rank="0" text="" dxfId="264">
      <formula>0</formula>
    </cfRule>
  </conditionalFormatting>
  <conditionalFormatting sqref="M1723 P1723">
    <cfRule type="cellIs" priority="254" operator="lessThan" aboveAverage="0" equalAverage="0" bottom="0" percent="0" rank="0" text="" dxfId="265">
      <formula>0</formula>
    </cfRule>
  </conditionalFormatting>
  <conditionalFormatting sqref="M371 P371">
    <cfRule type="cellIs" priority="255" operator="lessThan" aboveAverage="0" equalAverage="0" bottom="0" percent="0" rank="0" text="" dxfId="266">
      <formula>0</formula>
    </cfRule>
  </conditionalFormatting>
  <conditionalFormatting sqref="L1718:M1718 P1718">
    <cfRule type="cellIs" priority="256" operator="lessThan" aboveAverage="0" equalAverage="0" bottom="0" percent="0" rank="0" text="" dxfId="267">
      <formula>0</formula>
    </cfRule>
  </conditionalFormatting>
  <conditionalFormatting sqref="M392 P392">
    <cfRule type="cellIs" priority="257" operator="lessThan" aboveAverage="0" equalAverage="0" bottom="0" percent="0" rank="0" text="" dxfId="268">
      <formula>0</formula>
    </cfRule>
  </conditionalFormatting>
  <conditionalFormatting sqref="L1106:M1106 P1106">
    <cfRule type="cellIs" priority="258" operator="lessThan" aboveAverage="0" equalAverage="0" bottom="0" percent="0" rank="0" text="" dxfId="269">
      <formula>0</formula>
    </cfRule>
  </conditionalFormatting>
  <conditionalFormatting sqref="L1117:M1117 P1117">
    <cfRule type="cellIs" priority="259" operator="lessThan" aboveAverage="0" equalAverage="0" bottom="0" percent="0" rank="0" text="" dxfId="270">
      <formula>0</formula>
    </cfRule>
  </conditionalFormatting>
  <conditionalFormatting sqref="L1150:M1150 P1150">
    <cfRule type="cellIs" priority="260" operator="lessThan" aboveAverage="0" equalAverage="0" bottom="0" percent="0" rank="0" text="" dxfId="271">
      <formula>0</formula>
    </cfRule>
  </conditionalFormatting>
  <conditionalFormatting sqref="L1154:M1154 P1154">
    <cfRule type="cellIs" priority="261" operator="lessThan" aboveAverage="0" equalAverage="0" bottom="0" percent="0" rank="0" text="" dxfId="272">
      <formula>0</formula>
    </cfRule>
  </conditionalFormatting>
  <conditionalFormatting sqref="L1151:M1151 P1151">
    <cfRule type="cellIs" priority="262" operator="lessThan" aboveAverage="0" equalAverage="0" bottom="0" percent="0" rank="0" text="" dxfId="273">
      <formula>0</formula>
    </cfRule>
  </conditionalFormatting>
  <conditionalFormatting sqref="L1153:M1153 P1153">
    <cfRule type="cellIs" priority="263" operator="lessThan" aboveAverage="0" equalAverage="0" bottom="0" percent="0" rank="0" text="" dxfId="274">
      <formula>0</formula>
    </cfRule>
  </conditionalFormatting>
  <conditionalFormatting sqref="L1159:M1159 P1159">
    <cfRule type="cellIs" priority="264" operator="lessThan" aboveAverage="0" equalAverage="0" bottom="0" percent="0" rank="0" text="" dxfId="275">
      <formula>0</formula>
    </cfRule>
  </conditionalFormatting>
  <conditionalFormatting sqref="L1145:M1145 P1145">
    <cfRule type="cellIs" priority="265" operator="lessThan" aboveAverage="0" equalAverage="0" bottom="0" percent="0" rank="0" text="" dxfId="276">
      <formula>0</formula>
    </cfRule>
  </conditionalFormatting>
  <conditionalFormatting sqref="L1349:M1350 P1349:P1350">
    <cfRule type="cellIs" priority="266" operator="lessThan" aboveAverage="0" equalAverage="0" bottom="0" percent="0" rank="0" text="" dxfId="277">
      <formula>0</formula>
    </cfRule>
  </conditionalFormatting>
  <conditionalFormatting sqref="L1486:M1486 P1486">
    <cfRule type="cellIs" priority="267" operator="lessThan" aboveAverage="0" equalAverage="0" bottom="0" percent="0" rank="0" text="" dxfId="278">
      <formula>0</formula>
    </cfRule>
  </conditionalFormatting>
  <conditionalFormatting sqref="L1489:M1489 P1489">
    <cfRule type="cellIs" priority="268" operator="lessThan" aboveAverage="0" equalAverage="0" bottom="0" percent="0" rank="0" text="" dxfId="279">
      <formula>0</formula>
    </cfRule>
  </conditionalFormatting>
  <conditionalFormatting sqref="L1500:M1500 P1500">
    <cfRule type="cellIs" priority="269" operator="lessThan" aboveAverage="0" equalAverage="0" bottom="0" percent="0" rank="0" text="" dxfId="280">
      <formula>0</formula>
    </cfRule>
  </conditionalFormatting>
  <conditionalFormatting sqref="L1508:M1508 P1508">
    <cfRule type="cellIs" priority="270" operator="lessThan" aboveAverage="0" equalAverage="0" bottom="0" percent="0" rank="0" text="" dxfId="281">
      <formula>0</formula>
    </cfRule>
  </conditionalFormatting>
  <conditionalFormatting sqref="L1512:M1512 P1512">
    <cfRule type="cellIs" priority="271" operator="lessThan" aboveAverage="0" equalAverage="0" bottom="0" percent="0" rank="0" text="" dxfId="282">
      <formula>0</formula>
    </cfRule>
  </conditionalFormatting>
  <conditionalFormatting sqref="L1487:M1488 P1487:P1488">
    <cfRule type="cellIs" priority="272" operator="lessThan" aboveAverage="0" equalAverage="0" bottom="0" percent="0" rank="0" text="" dxfId="283">
      <formula>0</formula>
    </cfRule>
  </conditionalFormatting>
  <conditionalFormatting sqref="L1490:M1499 P1490:P1499">
    <cfRule type="cellIs" priority="273" operator="lessThan" aboveAverage="0" equalAverage="0" bottom="0" percent="0" rank="0" text="" dxfId="284">
      <formula>0</formula>
    </cfRule>
  </conditionalFormatting>
  <conditionalFormatting sqref="L1501:M1507 P1501:P1507">
    <cfRule type="cellIs" priority="274" operator="lessThan" aboveAverage="0" equalAverage="0" bottom="0" percent="0" rank="0" text="" dxfId="285">
      <formula>0</formula>
    </cfRule>
  </conditionalFormatting>
  <conditionalFormatting sqref="L1509:M1511 P1509:P1511">
    <cfRule type="cellIs" priority="275" operator="lessThan" aboveAverage="0" equalAverage="0" bottom="0" percent="0" rank="0" text="" dxfId="286">
      <formula>0</formula>
    </cfRule>
  </conditionalFormatting>
  <conditionalFormatting sqref="L1701:M1710 P1701:P1710">
    <cfRule type="cellIs" priority="276" operator="lessThan" aboveAverage="0" equalAverage="0" bottom="0" percent="0" rank="0" text="" dxfId="287">
      <formula>0</formula>
    </cfRule>
  </conditionalFormatting>
  <conditionalFormatting sqref="L1712:M1714 P1712:P1714">
    <cfRule type="cellIs" priority="277" operator="lessThan" aboveAverage="0" equalAverage="0" bottom="0" percent="0" rank="0" text="" dxfId="288">
      <formula>0</formula>
    </cfRule>
  </conditionalFormatting>
  <conditionalFormatting sqref="L1716:M1717 P1716:P1717">
    <cfRule type="cellIs" priority="278" operator="lessThan" aboveAverage="0" equalAverage="0" bottom="0" percent="0" rank="0" text="" dxfId="289">
      <formula>0</formula>
    </cfRule>
  </conditionalFormatting>
  <conditionalFormatting sqref="L1715:M1715 P1715">
    <cfRule type="cellIs" priority="279" operator="lessThan" aboveAverage="0" equalAverage="0" bottom="0" percent="0" rank="0" text="" dxfId="290">
      <formula>0</formula>
    </cfRule>
  </conditionalFormatting>
  <conditionalFormatting sqref="L1711:M1711 P1711">
    <cfRule type="cellIs" priority="280" operator="lessThan" aboveAverage="0" equalAverage="0" bottom="0" percent="0" rank="0" text="" dxfId="291">
      <formula>0</formula>
    </cfRule>
  </conditionalFormatting>
  <conditionalFormatting sqref="L1700:M1700 P1700">
    <cfRule type="cellIs" priority="281" operator="lessThan" aboveAverage="0" equalAverage="0" bottom="0" percent="0" rank="0" text="" dxfId="292">
      <formula>0</formula>
    </cfRule>
  </conditionalFormatting>
  <conditionalFormatting sqref="L1094:M1094 P1094">
    <cfRule type="cellIs" priority="282" operator="lessThan" aboveAverage="0" equalAverage="0" bottom="0" percent="0" rank="0" text="" dxfId="293">
      <formula>0</formula>
    </cfRule>
  </conditionalFormatting>
  <conditionalFormatting sqref="L1011:M1011 P1011">
    <cfRule type="cellIs" priority="283" operator="lessThan" aboveAverage="0" equalAverage="0" bottom="0" percent="0" rank="0" text="" dxfId="294">
      <formula>0</formula>
    </cfRule>
  </conditionalFormatting>
  <conditionalFormatting sqref="L999:M999 P999">
    <cfRule type="cellIs" priority="284" operator="lessThan" aboveAverage="0" equalAverage="0" bottom="0" percent="0" rank="0" text="" dxfId="295">
      <formula>0</formula>
    </cfRule>
  </conditionalFormatting>
  <conditionalFormatting sqref="L1001:M1001 P1001">
    <cfRule type="cellIs" priority="285" operator="lessThan" aboveAverage="0" equalAverage="0" bottom="0" percent="0" rank="0" text="" dxfId="296">
      <formula>0</formula>
    </cfRule>
  </conditionalFormatting>
  <conditionalFormatting sqref="L857:M858 P857:P858">
    <cfRule type="cellIs" priority="286" operator="lessThan" aboveAverage="0" equalAverage="0" bottom="0" percent="0" rank="0" text="" dxfId="297">
      <formula>0</formula>
    </cfRule>
  </conditionalFormatting>
  <conditionalFormatting sqref="L850:M850 P850">
    <cfRule type="cellIs" priority="287" operator="lessThan" aboveAverage="0" equalAverage="0" bottom="0" percent="0" rank="0" text="" dxfId="298">
      <formula>0</formula>
    </cfRule>
  </conditionalFormatting>
  <conditionalFormatting sqref="M689 P689">
    <cfRule type="cellIs" priority="288" operator="lessThan" aboveAverage="0" equalAverage="0" bottom="0" percent="0" rank="0" text="" dxfId="299">
      <formula>0</formula>
    </cfRule>
  </conditionalFormatting>
  <conditionalFormatting sqref="M606 P606">
    <cfRule type="cellIs" priority="289" operator="lessThan" aboveAverage="0" equalAverage="0" bottom="0" percent="0" rank="0" text="" dxfId="300">
      <formula>0</formula>
    </cfRule>
  </conditionalFormatting>
  <conditionalFormatting sqref="M629 P629">
    <cfRule type="cellIs" priority="290" operator="lessThan" aboveAverage="0" equalAverage="0" bottom="0" percent="0" rank="0" text="" dxfId="301">
      <formula>0</formula>
    </cfRule>
  </conditionalFormatting>
  <conditionalFormatting sqref="M521 P521">
    <cfRule type="cellIs" priority="291" operator="lessThan" aboveAverage="0" equalAverage="0" bottom="0" percent="0" rank="0" text="" dxfId="302">
      <formula>0</formula>
    </cfRule>
  </conditionalFormatting>
  <conditionalFormatting sqref="M523 P523">
    <cfRule type="cellIs" priority="292" operator="lessThan" aboveAverage="0" equalAverage="0" bottom="0" percent="0" rank="0" text="" dxfId="303">
      <formula>0</formula>
    </cfRule>
  </conditionalFormatting>
  <conditionalFormatting sqref="M434 P434">
    <cfRule type="cellIs" priority="293" operator="lessThan" aboveAverage="0" equalAverage="0" bottom="0" percent="0" rank="0" text="" dxfId="304">
      <formula>0</formula>
    </cfRule>
  </conditionalFormatting>
  <conditionalFormatting sqref="M405 P405">
    <cfRule type="cellIs" priority="294" operator="lessThan" aboveAverage="0" equalAverage="0" bottom="0" percent="0" rank="0" text="" dxfId="305">
      <formula>0</formula>
    </cfRule>
  </conditionalFormatting>
  <conditionalFormatting sqref="M391 P391">
    <cfRule type="cellIs" priority="295" operator="lessThan" aboveAverage="0" equalAverage="0" bottom="0" percent="0" rank="0" text="" dxfId="306">
      <formula>0</formula>
    </cfRule>
  </conditionalFormatting>
  <conditionalFormatting sqref="M370 P370">
    <cfRule type="cellIs" priority="296" operator="lessThan" aboveAverage="0" equalAverage="0" bottom="0" percent="0" rank="0" text="" dxfId="307">
      <formula>0</formula>
    </cfRule>
  </conditionalFormatting>
  <conditionalFormatting sqref="L293:M293 P293">
    <cfRule type="cellIs" priority="297" operator="lessThan" aboveAverage="0" equalAverage="0" bottom="0" percent="0" rank="0" text="" dxfId="308">
      <formula>0</formula>
    </cfRule>
  </conditionalFormatting>
  <conditionalFormatting sqref="L295:M295 P295">
    <cfRule type="cellIs" priority="298" operator="lessThan" aboveAverage="0" equalAverage="0" bottom="0" percent="0" rank="0" text="" dxfId="309">
      <formula>0</formula>
    </cfRule>
  </conditionalFormatting>
  <conditionalFormatting sqref="M298 P298">
    <cfRule type="cellIs" priority="299" operator="lessThan" aboveAverage="0" equalAverage="0" bottom="0" percent="0" rank="0" text="" dxfId="310">
      <formula>0</formula>
    </cfRule>
  </conditionalFormatting>
  <conditionalFormatting sqref="L294:M294 P294">
    <cfRule type="cellIs" priority="300" operator="lessThan" aboveAverage="0" equalAverage="0" bottom="0" percent="0" rank="0" text="" dxfId="311">
      <formula>0</formula>
    </cfRule>
  </conditionalFormatting>
  <conditionalFormatting sqref="L329:M329 P329">
    <cfRule type="cellIs" priority="301" operator="lessThan" aboveAverage="0" equalAverage="0" bottom="0" percent="0" rank="0" text="" dxfId="312">
      <formula>0</formula>
    </cfRule>
  </conditionalFormatting>
  <conditionalFormatting sqref="L214:M214 P214">
    <cfRule type="cellIs" priority="302" operator="lessThan" aboveAverage="0" equalAverage="0" bottom="0" percent="0" rank="0" text="" dxfId="313">
      <formula>0</formula>
    </cfRule>
  </conditionalFormatting>
  <conditionalFormatting sqref="M274 P274">
    <cfRule type="cellIs" priority="303" operator="lessThan" aboveAverage="0" equalAverage="0" bottom="0" percent="0" rank="0" text="" dxfId="314">
      <formula>0</formula>
    </cfRule>
  </conditionalFormatting>
  <conditionalFormatting sqref="M87 P87">
    <cfRule type="cellIs" priority="304" operator="lessThan" aboveAverage="0" equalAverage="0" bottom="0" percent="0" rank="0" text="" dxfId="315">
      <formula>0</formula>
    </cfRule>
  </conditionalFormatting>
  <conditionalFormatting sqref="M148 P148">
    <cfRule type="cellIs" priority="305" operator="lessThan" aboveAverage="0" equalAverage="0" bottom="0" percent="0" rank="0" text="" dxfId="316">
      <formula>0</formula>
    </cfRule>
  </conditionalFormatting>
  <conditionalFormatting sqref="M207 P207">
    <cfRule type="cellIs" priority="306" operator="lessThan" aboveAverage="0" equalAverage="0" bottom="0" percent="0" rank="0" text="" dxfId="317">
      <formula>0</formula>
    </cfRule>
  </conditionalFormatting>
  <conditionalFormatting sqref="L119:M119 P119">
    <cfRule type="cellIs" priority="307" operator="lessThan" aboveAverage="0" equalAverage="0" bottom="0" percent="0" rank="0" text="" dxfId="318">
      <formula>0</formula>
    </cfRule>
  </conditionalFormatting>
  <conditionalFormatting sqref="L178:M178 P178">
    <cfRule type="cellIs" priority="308" operator="lessThan" aboveAverage="0" equalAverage="0" bottom="0" percent="0" rank="0" text="" dxfId="319">
      <formula>0</formula>
    </cfRule>
  </conditionalFormatting>
  <conditionalFormatting sqref="M44 P44">
    <cfRule type="cellIs" priority="309" operator="lessThan" aboveAverage="0" equalAverage="0" bottom="0" percent="0" rank="0" text="" dxfId="320">
      <formula>0</formula>
    </cfRule>
  </conditionalFormatting>
  <conditionalFormatting sqref="L47:M47 L54:M54 P54 P47">
    <cfRule type="cellIs" priority="310" operator="lessThan" aboveAverage="0" equalAverage="0" bottom="0" percent="0" rank="0" text="" dxfId="321">
      <formula>0</formula>
    </cfRule>
  </conditionalFormatting>
  <conditionalFormatting sqref="L1152:M1152 P1152">
    <cfRule type="cellIs" priority="311" operator="lessThan" aboveAverage="0" equalAverage="0" bottom="0" percent="0" rank="0" text="" dxfId="322">
      <formula>0</formula>
    </cfRule>
  </conditionalFormatting>
  <conditionalFormatting sqref="L1149:M1149 P1149">
    <cfRule type="cellIs" priority="312" operator="lessThan" aboveAverage="0" equalAverage="0" bottom="0" percent="0" rank="0" text="" dxfId="323">
      <formula>0</formula>
    </cfRule>
  </conditionalFormatting>
  <conditionalFormatting sqref="I95 I917:I920 I585:I587 I315 I880 I890:I896 I1130:I1136 I874:I876 I883:I884 I898 I900:I905 I886 I909:I911 I1653:I1654 I1729 I672:I674 I847:I849 I1664:I1675 I1678:I1682 I535:I539 I61:I62 I845 I1045:I1046 I1088 I1731:I1732 I1093 I1125:I1128 I1139:I1143 I1037 I1103 I1105 I1635:I1637 I1640:I1646 I1631:I1633 I1651 I1119 I121:I125 I183:I184 I576:I578 I580:I581 I655:I663 I979:I996 I1035 I1627:I1628 I179:I181 I1015:I1018 I1155:I1156 I1684:I1699 I1719:I1720 I1095:I1101 I1160:I1207 I1351:I1485 I349:I350 I285:I290 I1657:I1662 I38 I1057:I1058 I1063:I1064 I1579:I1580 I998 L38:M38 P38 I55:M56 J285:M285 I297:M297 J349:M349 I352:M352 I367:M367 I450:M450 I490:M490 J536:M536 J539:M539 J577:M577 J586:M587 J1015:M1017 J1161:M1163 J1643:M1643 J1646:M1646 O1646:P1646 O1643:P1643 O1161:P1163 O1015:P1017 O586:P587 O577:P577 O539:P539 O536:P536 O490:P490 O450:P450 O367:P367 O352:P352 O349:P349 O297:P297 O285:P285 O55:P56">
    <cfRule type="cellIs" priority="313" operator="lessThan" aboveAverage="0" equalAverage="0" bottom="0" percent="0" rank="0" text="" dxfId="324">
      <formula>0</formula>
    </cfRule>
  </conditionalFormatting>
  <conditionalFormatting sqref="I664">
    <cfRule type="cellIs" priority="314" operator="lessThan" aboveAverage="0" equalAverage="0" bottom="0" percent="0" rank="0" text="" dxfId="325">
      <formula>0</formula>
    </cfRule>
  </conditionalFormatting>
  <conditionalFormatting sqref="I914">
    <cfRule type="cellIs" priority="315" operator="lessThan" aboveAverage="0" equalAverage="0" bottom="0" percent="0" rank="0" text="" dxfId="326">
      <formula>0</formula>
    </cfRule>
  </conditionalFormatting>
  <conditionalFormatting sqref="I583">
    <cfRule type="cellIs" priority="316" operator="lessThan" aboveAverage="0" equalAverage="0" bottom="0" percent="0" rank="0" text="" dxfId="327">
      <formula>0</formula>
    </cfRule>
  </conditionalFormatting>
  <conditionalFormatting sqref="I888">
    <cfRule type="cellIs" priority="317" operator="lessThan" aboveAverage="0" equalAverage="0" bottom="0" percent="0" rank="0" text="" dxfId="328">
      <formula>0</formula>
    </cfRule>
  </conditionalFormatting>
  <conditionalFormatting sqref="I1129">
    <cfRule type="cellIs" priority="318" operator="lessThan" aboveAverage="0" equalAverage="0" bottom="0" percent="0" rank="0" text="" dxfId="329">
      <formula>0</formula>
    </cfRule>
  </conditionalFormatting>
  <conditionalFormatting sqref="I1021">
    <cfRule type="cellIs" priority="319" operator="lessThan" aboveAverage="0" equalAverage="0" bottom="0" percent="0" rank="0" text="" dxfId="330">
      <formula>0</formula>
    </cfRule>
  </conditionalFormatting>
  <conditionalFormatting sqref="I873">
    <cfRule type="cellIs" priority="320" operator="lessThan" aboveAverage="0" equalAverage="0" bottom="0" percent="0" rank="0" text="" dxfId="331">
      <formula>0</formula>
    </cfRule>
  </conditionalFormatting>
  <conditionalFormatting sqref="I882">
    <cfRule type="cellIs" priority="321" operator="lessThan" aboveAverage="0" equalAverage="0" bottom="0" percent="0" rank="0" text="" dxfId="332">
      <formula>0</formula>
    </cfRule>
  </conditionalFormatting>
  <conditionalFormatting sqref="I887">
    <cfRule type="cellIs" priority="322" operator="lessThan" aboveAverage="0" equalAverage="0" bottom="0" percent="0" rank="0" text="" dxfId="333">
      <formula>0</formula>
    </cfRule>
  </conditionalFormatting>
  <conditionalFormatting sqref="I889">
    <cfRule type="cellIs" priority="323" operator="lessThan" aboveAverage="0" equalAverage="0" bottom="0" percent="0" rank="0" text="" dxfId="334">
      <formula>0</formula>
    </cfRule>
  </conditionalFormatting>
  <conditionalFormatting sqref="I897">
    <cfRule type="cellIs" priority="324" operator="lessThan" aboveAverage="0" equalAverage="0" bottom="0" percent="0" rank="0" text="" dxfId="335">
      <formula>0</formula>
    </cfRule>
  </conditionalFormatting>
  <conditionalFormatting sqref="I899">
    <cfRule type="cellIs" priority="325" operator="lessThan" aboveAverage="0" equalAverage="0" bottom="0" percent="0" rank="0" text="" dxfId="336">
      <formula>0</formula>
    </cfRule>
  </conditionalFormatting>
  <conditionalFormatting sqref="I913">
    <cfRule type="cellIs" priority="326" operator="lessThan" aboveAverage="0" equalAverage="0" bottom="0" percent="0" rank="0" text="" dxfId="337">
      <formula>0</formula>
    </cfRule>
  </conditionalFormatting>
  <conditionalFormatting sqref="I885">
    <cfRule type="cellIs" priority="327" operator="lessThan" aboveAverage="0" equalAverage="0" bottom="0" percent="0" rank="0" text="" dxfId="338">
      <formula>0</formula>
    </cfRule>
  </conditionalFormatting>
  <conditionalFormatting sqref="I568">
    <cfRule type="cellIs" priority="328" operator="lessThan" aboveAverage="0" equalAverage="0" bottom="0" percent="0" rank="0" text="" dxfId="339">
      <formula>0</formula>
    </cfRule>
  </conditionalFormatting>
  <conditionalFormatting sqref="I584">
    <cfRule type="cellIs" priority="329" operator="lessThan" aboveAverage="0" equalAverage="0" bottom="0" percent="0" rank="0" text="" dxfId="340">
      <formula>0</formula>
    </cfRule>
  </conditionalFormatting>
  <conditionalFormatting sqref="I908">
    <cfRule type="cellIs" priority="330" operator="lessThan" aboveAverage="0" equalAverage="0" bottom="0" percent="0" rank="0" text="" dxfId="341">
      <formula>0</formula>
    </cfRule>
  </conditionalFormatting>
  <conditionalFormatting sqref="I907">
    <cfRule type="cellIs" priority="331" operator="lessThan" aboveAverage="0" equalAverage="0" bottom="0" percent="0" rank="0" text="" dxfId="342">
      <formula>0</formula>
    </cfRule>
  </conditionalFormatting>
  <conditionalFormatting sqref="I1020">
    <cfRule type="cellIs" priority="332" operator="lessThan" aboveAverage="0" equalAverage="0" bottom="0" percent="0" rank="0" text="" dxfId="343">
      <formula>0</formula>
    </cfRule>
  </conditionalFormatting>
  <conditionalFormatting sqref="I1157">
    <cfRule type="cellIs" priority="333" operator="lessThan" aboveAverage="0" equalAverage="0" bottom="0" percent="0" rank="0" text="" dxfId="344">
      <formula>0</formula>
    </cfRule>
  </conditionalFormatting>
  <conditionalFormatting sqref="I1652">
    <cfRule type="cellIs" priority="334" operator="lessThan" aboveAverage="0" equalAverage="0" bottom="0" percent="0" rank="0" text="" dxfId="345">
      <formula>0</formula>
    </cfRule>
  </conditionalFormatting>
  <conditionalFormatting sqref="I671">
    <cfRule type="cellIs" priority="335" operator="lessThan" aboveAverage="0" equalAverage="0" bottom="0" percent="0" rank="0" text="" dxfId="346">
      <formula>0</formula>
    </cfRule>
  </conditionalFormatting>
  <conditionalFormatting sqref="I451:M451 O451:P451">
    <cfRule type="cellIs" priority="336" operator="lessThan" aboveAverage="0" equalAverage="0" bottom="0" percent="0" rank="0" text="" dxfId="347">
      <formula>0</formula>
    </cfRule>
  </conditionalFormatting>
  <conditionalFormatting sqref="I846">
    <cfRule type="cellIs" priority="337" operator="lessThan" aboveAverage="0" equalAverage="0" bottom="0" percent="0" rank="0" text="" dxfId="348">
      <formula>0</formula>
    </cfRule>
  </conditionalFormatting>
  <conditionalFormatting sqref="I1676">
    <cfRule type="cellIs" priority="338" operator="lessThan" aboveAverage="0" equalAverage="0" bottom="0" percent="0" rank="0" text="" dxfId="349">
      <formula>0</formula>
    </cfRule>
  </conditionalFormatting>
  <conditionalFormatting sqref="I63">
    <cfRule type="cellIs" priority="339" operator="lessThan" aboveAverage="0" equalAverage="0" bottom="0" percent="0" rank="0" text="" dxfId="350">
      <formula>0</formula>
    </cfRule>
  </conditionalFormatting>
  <conditionalFormatting sqref="I853 I855 I859:I861">
    <cfRule type="cellIs" priority="340" operator="lessThan" aboveAverage="0" equalAverage="0" bottom="0" percent="0" rank="0" text="" dxfId="351">
      <formula>0</formula>
    </cfRule>
  </conditionalFormatting>
  <conditionalFormatting sqref="I1044">
    <cfRule type="cellIs" priority="341" operator="lessThan" aboveAverage="0" equalAverage="0" bottom="0" percent="0" rank="0" text="" dxfId="352">
      <formula>0</formula>
    </cfRule>
  </conditionalFormatting>
  <conditionalFormatting sqref="I1208">
    <cfRule type="cellIs" priority="342" operator="lessThan" aboveAverage="0" equalAverage="0" bottom="0" percent="0" rank="0" text="" dxfId="353">
      <formula>0</formula>
    </cfRule>
  </conditionalFormatting>
  <conditionalFormatting sqref="I1144">
    <cfRule type="cellIs" priority="343" operator="lessThan" aboveAverage="0" equalAverage="0" bottom="0" percent="0" rank="0" text="" dxfId="354">
      <formula>0</formula>
    </cfRule>
  </conditionalFormatting>
  <conditionalFormatting sqref="I1677">
    <cfRule type="cellIs" priority="344" operator="lessThan" aboveAverage="0" equalAverage="0" bottom="0" percent="0" rank="0" text="" dxfId="355">
      <formula>0</formula>
    </cfRule>
  </conditionalFormatting>
  <conditionalFormatting sqref="I1663">
    <cfRule type="cellIs" priority="345" operator="lessThan" aboveAverage="0" equalAverage="0" bottom="0" percent="0" rank="0" text="" dxfId="356">
      <formula>0</formula>
    </cfRule>
  </conditionalFormatting>
  <conditionalFormatting sqref="I534">
    <cfRule type="cellIs" priority="346" operator="lessThan" aboveAverage="0" equalAverage="0" bottom="0" percent="0" rank="0" text="" dxfId="357">
      <formula>0</formula>
    </cfRule>
  </conditionalFormatting>
  <conditionalFormatting sqref="I353">
    <cfRule type="cellIs" priority="347" operator="lessThan" aboveAverage="0" equalAverage="0" bottom="0" percent="0" rank="0" text="" dxfId="358">
      <formula>0</formula>
    </cfRule>
  </conditionalFormatting>
  <conditionalFormatting sqref="I355:M355 O355:P355">
    <cfRule type="cellIs" priority="348" operator="lessThan" aboveAverage="0" equalAverage="0" bottom="0" percent="0" rank="0" text="" dxfId="359">
      <formula>0</formula>
    </cfRule>
  </conditionalFormatting>
  <conditionalFormatting sqref="I359:M359 O359:P359">
    <cfRule type="cellIs" priority="349" operator="lessThan" aboveAverage="0" equalAverage="0" bottom="0" percent="0" rank="0" text="" dxfId="360">
      <formula>0</formula>
    </cfRule>
  </conditionalFormatting>
  <conditionalFormatting sqref="I363:M363 O363:P363">
    <cfRule type="cellIs" priority="350" operator="lessThan" aboveAverage="0" equalAverage="0" bottom="0" percent="0" rank="0" text="" dxfId="361">
      <formula>0</formula>
    </cfRule>
  </conditionalFormatting>
  <conditionalFormatting sqref="I815">
    <cfRule type="cellIs" priority="351" operator="lessThan" aboveAverage="0" equalAverage="0" bottom="0" percent="0" rank="0" text="" dxfId="362">
      <formula>0</formula>
    </cfRule>
  </conditionalFormatting>
  <conditionalFormatting sqref="I814">
    <cfRule type="cellIs" priority="352" operator="lessThan" aboveAverage="0" equalAverage="0" bottom="0" percent="0" rank="0" text="" dxfId="363">
      <formula>0</formula>
    </cfRule>
  </conditionalFormatting>
  <conditionalFormatting sqref="I1083">
    <cfRule type="cellIs" priority="353" operator="lessThan" aboveAverage="0" equalAverage="0" bottom="0" percent="0" rank="0" text="" dxfId="364">
      <formula>0</formula>
    </cfRule>
  </conditionalFormatting>
  <conditionalFormatting sqref="I1730">
    <cfRule type="cellIs" priority="354" operator="lessThan" aboveAverage="0" equalAverage="0" bottom="0" percent="0" rank="0" text="" dxfId="365">
      <formula>0</formula>
    </cfRule>
  </conditionalFormatting>
  <conditionalFormatting sqref="I171">
    <cfRule type="cellIs" priority="355" operator="lessThan" aboveAverage="0" equalAverage="0" bottom="0" percent="0" rank="0" text="" dxfId="366">
      <formula>0</formula>
    </cfRule>
  </conditionalFormatting>
  <conditionalFormatting sqref="I542:I544 I555:I556">
    <cfRule type="cellIs" priority="356" operator="lessThan" aboveAverage="0" equalAverage="0" bottom="0" percent="0" rank="0" text="" dxfId="367">
      <formula>0</formula>
    </cfRule>
  </conditionalFormatting>
  <conditionalFormatting sqref="I560:I565 I567">
    <cfRule type="cellIs" priority="357" operator="lessThan" aboveAverage="0" equalAverage="0" bottom="0" percent="0" rank="0" text="" dxfId="368">
      <formula>0</formula>
    </cfRule>
  </conditionalFormatting>
  <conditionalFormatting sqref="I1090:I1091">
    <cfRule type="cellIs" priority="358" operator="lessThan" aboveAverage="0" equalAverage="0" bottom="0" percent="0" rank="0" text="" dxfId="369">
      <formula>0</formula>
    </cfRule>
  </conditionalFormatting>
  <conditionalFormatting sqref="I1120">
    <cfRule type="cellIs" priority="359" operator="lessThan" aboveAverage="0" equalAverage="0" bottom="0" percent="0" rank="0" text="" dxfId="370">
      <formula>0</formula>
    </cfRule>
  </conditionalFormatting>
  <conditionalFormatting sqref="I1124">
    <cfRule type="cellIs" priority="360" operator="lessThan" aboveAverage="0" equalAverage="0" bottom="0" percent="0" rank="0" text="" dxfId="371">
      <formula>0</formula>
    </cfRule>
  </conditionalFormatting>
  <conditionalFormatting sqref="I912">
    <cfRule type="cellIs" priority="361" operator="lessThan" aboveAverage="0" equalAverage="0" bottom="0" percent="0" rank="0" text="" dxfId="372">
      <formula>0</formula>
    </cfRule>
  </conditionalFormatting>
  <conditionalFormatting sqref="I915:I916">
    <cfRule type="cellIs" priority="362" operator="lessThan" aboveAverage="0" equalAverage="0" bottom="0" percent="0" rank="0" text="" dxfId="373">
      <formula>0</formula>
    </cfRule>
  </conditionalFormatting>
  <conditionalFormatting sqref="I1137">
    <cfRule type="cellIs" priority="363" operator="lessThan" aboveAverage="0" equalAverage="0" bottom="0" percent="0" rank="0" text="" dxfId="374">
      <formula>0</formula>
    </cfRule>
  </conditionalFormatting>
  <conditionalFormatting sqref="I1138">
    <cfRule type="cellIs" priority="364" operator="lessThan" aboveAverage="0" equalAverage="0" bottom="0" percent="0" rank="0" text="" dxfId="375">
      <formula>0</formula>
    </cfRule>
  </conditionalFormatting>
  <conditionalFormatting sqref="I1019">
    <cfRule type="cellIs" priority="365" operator="lessThan" aboveAverage="0" equalAverage="0" bottom="0" percent="0" rank="0" text="" dxfId="376">
      <formula>0</formula>
    </cfRule>
  </conditionalFormatting>
  <conditionalFormatting sqref="I1036">
    <cfRule type="cellIs" priority="366" operator="lessThan" aboveAverage="0" equalAverage="0" bottom="0" percent="0" rank="0" text="" dxfId="377">
      <formula>0</formula>
    </cfRule>
  </conditionalFormatting>
  <conditionalFormatting sqref="I1048">
    <cfRule type="cellIs" priority="367" operator="lessThan" aboveAverage="0" equalAverage="0" bottom="0" percent="0" rank="0" text="" dxfId="378">
      <formula>0</formula>
    </cfRule>
  </conditionalFormatting>
  <conditionalFormatting sqref="I1065">
    <cfRule type="cellIs" priority="368" operator="lessThan" aboveAverage="0" equalAverage="0" bottom="0" percent="0" rank="0" text="" dxfId="379">
      <formula>0</formula>
    </cfRule>
  </conditionalFormatting>
  <conditionalFormatting sqref="I1102">
    <cfRule type="cellIs" priority="369" operator="lessThan" aboveAverage="0" equalAverage="0" bottom="0" percent="0" rank="0" text="" dxfId="380">
      <formula>0</formula>
    </cfRule>
  </conditionalFormatting>
  <conditionalFormatting sqref="I1104">
    <cfRule type="cellIs" priority="370" operator="lessThan" aboveAverage="0" equalAverage="0" bottom="0" percent="0" rank="0" text="" dxfId="381">
      <formula>0</formula>
    </cfRule>
  </conditionalFormatting>
  <conditionalFormatting sqref="I1158">
    <cfRule type="cellIs" priority="371" operator="lessThan" aboveAverage="0" equalAverage="0" bottom="0" percent="0" rank="0" text="" dxfId="382">
      <formula>0</formula>
    </cfRule>
  </conditionalFormatting>
  <conditionalFormatting sqref="I1634">
    <cfRule type="cellIs" priority="372" operator="lessThan" aboveAverage="0" equalAverage="0" bottom="0" percent="0" rank="0" text="" dxfId="383">
      <formula>0</formula>
    </cfRule>
  </conditionalFormatting>
  <conditionalFormatting sqref="I1639">
    <cfRule type="cellIs" priority="373" operator="lessThan" aboveAverage="0" equalAverage="0" bottom="0" percent="0" rank="0" text="" dxfId="384">
      <formula>0</formula>
    </cfRule>
  </conditionalFormatting>
  <conditionalFormatting sqref="I1638">
    <cfRule type="cellIs" priority="374" operator="lessThan" aboveAverage="0" equalAverage="0" bottom="0" percent="0" rank="0" text="" dxfId="385">
      <formula>0</formula>
    </cfRule>
  </conditionalFormatting>
  <conditionalFormatting sqref="I1629:I1630">
    <cfRule type="cellIs" priority="375" operator="lessThan" aboveAverage="0" equalAverage="0" bottom="0" percent="0" rank="0" text="" dxfId="386">
      <formula>0</formula>
    </cfRule>
  </conditionalFormatting>
  <conditionalFormatting sqref="I1650:M1650 O1650:P1650">
    <cfRule type="cellIs" priority="376" operator="lessThan" aboveAverage="0" equalAverage="0" bottom="0" percent="0" rank="0" text="" dxfId="387">
      <formula>0</formula>
    </cfRule>
  </conditionalFormatting>
  <conditionalFormatting sqref="I1647:I1648 J1647:M1647 O1647:P1647">
    <cfRule type="cellIs" priority="377" operator="lessThan" aboveAverage="0" equalAverage="0" bottom="0" percent="0" rank="0" text="" dxfId="388">
      <formula>0</formula>
    </cfRule>
  </conditionalFormatting>
  <conditionalFormatting sqref="I1092">
    <cfRule type="cellIs" priority="378" operator="lessThan" aboveAverage="0" equalAverage="0" bottom="0" percent="0" rank="0" text="" dxfId="389">
      <formula>0</formula>
    </cfRule>
  </conditionalFormatting>
  <conditionalFormatting sqref="I1121">
    <cfRule type="cellIs" priority="379" operator="lessThan" aboveAverage="0" equalAverage="0" bottom="0" percent="0" rank="0" text="" dxfId="390">
      <formula>0</formula>
    </cfRule>
  </conditionalFormatting>
  <conditionalFormatting sqref="I1084">
    <cfRule type="cellIs" priority="380" operator="lessThan" aboveAverage="0" equalAverage="0" bottom="0" percent="0" rank="0" text="" dxfId="391">
      <formula>0</formula>
    </cfRule>
  </conditionalFormatting>
  <conditionalFormatting sqref="I1086">
    <cfRule type="cellIs" priority="381" operator="lessThan" aboveAverage="0" equalAverage="0" bottom="0" percent="0" rank="0" text="" dxfId="392">
      <formula>0</formula>
    </cfRule>
  </conditionalFormatting>
  <conditionalFormatting sqref="I1116">
    <cfRule type="cellIs" priority="382" operator="lessThan" aboveAverage="0" equalAverage="0" bottom="0" percent="0" rank="0" text="" dxfId="393">
      <formula>0</formula>
    </cfRule>
  </conditionalFormatting>
  <conditionalFormatting sqref="I1123">
    <cfRule type="cellIs" priority="383" operator="lessThan" aboveAverage="0" equalAverage="0" bottom="0" percent="0" rank="0" text="" dxfId="394">
      <formula>0</formula>
    </cfRule>
  </conditionalFormatting>
  <conditionalFormatting sqref="I1122">
    <cfRule type="cellIs" priority="384" operator="lessThan" aboveAverage="0" equalAverage="0" bottom="0" percent="0" rank="0" text="" dxfId="395">
      <formula>0</formula>
    </cfRule>
  </conditionalFormatting>
  <conditionalFormatting sqref="I1118">
    <cfRule type="cellIs" priority="385" operator="lessThan" aboveAverage="0" equalAverage="0" bottom="0" percent="0" rank="0" text="" dxfId="396">
      <formula>0</formula>
    </cfRule>
  </conditionalFormatting>
  <conditionalFormatting sqref="I1041">
    <cfRule type="cellIs" priority="386" operator="lessThan" aboveAverage="0" equalAverage="0" bottom="0" percent="0" rank="0" text="" dxfId="397">
      <formula>0</formula>
    </cfRule>
  </conditionalFormatting>
  <conditionalFormatting sqref="I1038">
    <cfRule type="cellIs" priority="387" operator="lessThan" aboveAverage="0" equalAverage="0" bottom="0" percent="0" rank="0" text="" dxfId="398">
      <formula>0</formula>
    </cfRule>
  </conditionalFormatting>
  <conditionalFormatting sqref="I1039 I1042">
    <cfRule type="cellIs" priority="388" operator="lessThan" aboveAverage="0" equalAverage="0" bottom="0" percent="0" rank="0" text="" dxfId="399">
      <formula>0</formula>
    </cfRule>
  </conditionalFormatting>
  <conditionalFormatting sqref="I1040">
    <cfRule type="cellIs" priority="389" operator="lessThan" aboveAverage="0" equalAverage="0" bottom="0" percent="0" rank="0" text="" dxfId="400">
      <formula>0</formula>
    </cfRule>
  </conditionalFormatting>
  <conditionalFormatting sqref="I1043">
    <cfRule type="cellIs" priority="390" operator="lessThan" aboveAverage="0" equalAverage="0" bottom="0" percent="0" rank="0" text="" dxfId="401">
      <formula>0</formula>
    </cfRule>
  </conditionalFormatting>
  <conditionalFormatting sqref="I854">
    <cfRule type="cellIs" priority="391" operator="lessThan" aboveAverage="0" equalAverage="0" bottom="0" percent="0" rank="0" text="" dxfId="402">
      <formula>0</formula>
    </cfRule>
  </conditionalFormatting>
  <conditionalFormatting sqref="I566">
    <cfRule type="cellIs" priority="392" operator="lessThan" aboveAverage="0" equalAverage="0" bottom="0" percent="0" rank="0" text="" dxfId="403">
      <formula>0</formula>
    </cfRule>
  </conditionalFormatting>
  <conditionalFormatting sqref="I711">
    <cfRule type="cellIs" priority="393" operator="lessThan" aboveAverage="0" equalAverage="0" bottom="0" percent="0" rank="0" text="" dxfId="404">
      <formula>0</formula>
    </cfRule>
  </conditionalFormatting>
  <conditionalFormatting sqref="I1087">
    <cfRule type="cellIs" priority="394" operator="lessThan" aboveAverage="0" equalAverage="0" bottom="0" percent="0" rank="0" text="" dxfId="405">
      <formula>0</formula>
    </cfRule>
  </conditionalFormatting>
  <conditionalFormatting sqref="I120">
    <cfRule type="cellIs" priority="395" operator="lessThan" aboveAverage="0" equalAverage="0" bottom="0" percent="0" rank="0" text="" dxfId="406">
      <formula>0</formula>
    </cfRule>
  </conditionalFormatting>
  <conditionalFormatting sqref="I182">
    <cfRule type="cellIs" priority="396" operator="lessThan" aboveAverage="0" equalAverage="0" bottom="0" percent="0" rank="0" text="" dxfId="407">
      <formula>0</formula>
    </cfRule>
  </conditionalFormatting>
  <conditionalFormatting sqref="I856">
    <cfRule type="cellIs" priority="397" operator="lessThan" aboveAverage="0" equalAverage="0" bottom="0" percent="0" rank="0" text="" dxfId="408">
      <formula>0</formula>
    </cfRule>
  </conditionalFormatting>
  <conditionalFormatting sqref="I669">
    <cfRule type="cellIs" priority="398" operator="lessThan" aboveAverage="0" equalAverage="0" bottom="0" percent="0" rank="0" text="" dxfId="409">
      <formula>0</formula>
    </cfRule>
  </conditionalFormatting>
  <conditionalFormatting sqref="I670">
    <cfRule type="cellIs" priority="399" operator="lessThan" aboveAverage="0" equalAverage="0" bottom="0" percent="0" rank="0" text="" dxfId="410">
      <formula>0</formula>
    </cfRule>
  </conditionalFormatting>
  <conditionalFormatting sqref="I541">
    <cfRule type="cellIs" priority="400" operator="lessThan" aboveAverage="0" equalAverage="0" bottom="0" percent="0" rank="0" text="" dxfId="411">
      <formula>0</formula>
    </cfRule>
  </conditionalFormatting>
  <conditionalFormatting sqref="I540">
    <cfRule type="cellIs" priority="401" operator="lessThan" aboveAverage="0" equalAverage="0" bottom="0" percent="0" rank="0" text="" dxfId="412">
      <formula>0</formula>
    </cfRule>
  </conditionalFormatting>
  <conditionalFormatting sqref="I554">
    <cfRule type="cellIs" priority="402" operator="lessThan" aboveAverage="0" equalAverage="0" bottom="0" percent="0" rank="0" text="" dxfId="413">
      <formula>0</formula>
    </cfRule>
  </conditionalFormatting>
  <conditionalFormatting sqref="I557">
    <cfRule type="cellIs" priority="403" operator="lessThan" aboveAverage="0" equalAverage="0" bottom="0" percent="0" rank="0" text="" dxfId="414">
      <formula>0</formula>
    </cfRule>
  </conditionalFormatting>
  <conditionalFormatting sqref="I569">
    <cfRule type="cellIs" priority="404" operator="lessThan" aboveAverage="0" equalAverage="0" bottom="0" percent="0" rank="0" text="" dxfId="415">
      <formula>0</formula>
    </cfRule>
  </conditionalFormatting>
  <conditionalFormatting sqref="I572">
    <cfRule type="cellIs" priority="405" operator="lessThan" aboveAverage="0" equalAverage="0" bottom="0" percent="0" rank="0" text="" dxfId="416">
      <formula>0</formula>
    </cfRule>
  </conditionalFormatting>
  <conditionalFormatting sqref="I574">
    <cfRule type="cellIs" priority="406" operator="lessThan" aboveAverage="0" equalAverage="0" bottom="0" percent="0" rank="0" text="" dxfId="417">
      <formula>0</formula>
    </cfRule>
  </conditionalFormatting>
  <conditionalFormatting sqref="I575">
    <cfRule type="cellIs" priority="407" operator="lessThan" aboveAverage="0" equalAverage="0" bottom="0" percent="0" rank="0" text="" dxfId="418">
      <formula>0</formula>
    </cfRule>
  </conditionalFormatting>
  <conditionalFormatting sqref="I579">
    <cfRule type="cellIs" priority="408" operator="lessThan" aboveAverage="0" equalAverage="0" bottom="0" percent="0" rank="0" text="" dxfId="419">
      <formula>0</formula>
    </cfRule>
  </conditionalFormatting>
  <conditionalFormatting sqref="I675">
    <cfRule type="cellIs" priority="409" operator="lessThan" aboveAverage="0" equalAverage="0" bottom="0" percent="0" rank="0" text="" dxfId="420">
      <formula>0</formula>
    </cfRule>
  </conditionalFormatting>
  <conditionalFormatting sqref="I712">
    <cfRule type="cellIs" priority="410" operator="lessThan" aboveAverage="0" equalAverage="0" bottom="0" percent="0" rank="0" text="" dxfId="421">
      <formula>0</formula>
    </cfRule>
  </conditionalFormatting>
  <conditionalFormatting sqref="I710">
    <cfRule type="cellIs" priority="411" operator="lessThan" aboveAverage="0" equalAverage="0" bottom="0" percent="0" rank="0" text="" dxfId="422">
      <formula>0</formula>
    </cfRule>
  </conditionalFormatting>
  <conditionalFormatting sqref="I831">
    <cfRule type="cellIs" priority="412" operator="lessThan" aboveAverage="0" equalAverage="0" bottom="0" percent="0" rank="0" text="" dxfId="423">
      <formula>0</formula>
    </cfRule>
  </conditionalFormatting>
  <conditionalFormatting sqref="I380:M380 O380:P380">
    <cfRule type="cellIs" priority="413" operator="lessThan" aboveAverage="0" equalAverage="0" bottom="0" percent="0" rank="0" text="" dxfId="424">
      <formula>0</formula>
    </cfRule>
  </conditionalFormatting>
  <conditionalFormatting sqref="I384:M384 O384:P384">
    <cfRule type="cellIs" priority="414" operator="lessThan" aboveAverage="0" equalAverage="0" bottom="0" percent="0" rank="0" text="" dxfId="425">
      <formula>0</formula>
    </cfRule>
  </conditionalFormatting>
  <conditionalFormatting sqref="I409:M409 O409:P409">
    <cfRule type="cellIs" priority="415" operator="lessThan" aboveAverage="0" equalAverage="0" bottom="0" percent="0" rank="0" text="" dxfId="426">
      <formula>0</formula>
    </cfRule>
  </conditionalFormatting>
  <conditionalFormatting sqref="I356">
    <cfRule type="cellIs" priority="416" operator="lessThan" aboveAverage="0" equalAverage="0" bottom="0" percent="0" rank="0" text="" dxfId="427">
      <formula>0</formula>
    </cfRule>
  </conditionalFormatting>
  <conditionalFormatting sqref="I357">
    <cfRule type="cellIs" priority="417" operator="lessThan" aboveAverage="0" equalAverage="0" bottom="0" percent="0" rank="0" text="" dxfId="428">
      <formula>0</formula>
    </cfRule>
  </conditionalFormatting>
  <conditionalFormatting sqref="I906">
    <cfRule type="cellIs" priority="418" operator="lessThan" aboveAverage="0" equalAverage="0" bottom="0" percent="0" rank="0" text="" dxfId="429">
      <formula>0</formula>
    </cfRule>
  </conditionalFormatting>
  <conditionalFormatting sqref="I921">
    <cfRule type="cellIs" priority="419" operator="lessThan" aboveAverage="0" equalAverage="0" bottom="0" percent="0" rank="0" text="" dxfId="430">
      <formula>0</formula>
    </cfRule>
  </conditionalFormatting>
  <conditionalFormatting sqref="I962">
    <cfRule type="cellIs" priority="420" operator="lessThan" aboveAverage="0" equalAverage="0" bottom="0" percent="0" rank="0" text="" dxfId="431">
      <formula>0</formula>
    </cfRule>
  </conditionalFormatting>
  <conditionalFormatting sqref="I1073">
    <cfRule type="cellIs" priority="421" operator="lessThan" aboveAverage="0" equalAverage="0" bottom="0" percent="0" rank="0" text="" dxfId="432">
      <formula>0</formula>
    </cfRule>
  </conditionalFormatting>
  <conditionalFormatting sqref="I1056">
    <cfRule type="cellIs" priority="422" operator="lessThan" aboveAverage="0" equalAverage="0" bottom="0" percent="0" rank="0" text="" dxfId="433">
      <formula>0</formula>
    </cfRule>
  </conditionalFormatting>
  <conditionalFormatting sqref="I1066">
    <cfRule type="cellIs" priority="423" operator="lessThan" aboveAverage="0" equalAverage="0" bottom="0" percent="0" rank="0" text="" dxfId="434">
      <formula>0</formula>
    </cfRule>
  </conditionalFormatting>
  <conditionalFormatting sqref="I1072">
    <cfRule type="cellIs" priority="424" operator="lessThan" aboveAverage="0" equalAverage="0" bottom="0" percent="0" rank="0" text="" dxfId="435">
      <formula>0</formula>
    </cfRule>
  </conditionalFormatting>
  <conditionalFormatting sqref="I1089">
    <cfRule type="cellIs" priority="425" operator="lessThan" aboveAverage="0" equalAverage="0" bottom="0" percent="0" rank="0" text="" dxfId="436">
      <formula>0</formula>
    </cfRule>
  </conditionalFormatting>
  <conditionalFormatting sqref="I1085">
    <cfRule type="cellIs" priority="426" operator="lessThan" aboveAverage="0" equalAverage="0" bottom="0" percent="0" rank="0" text="" dxfId="437">
      <formula>0</formula>
    </cfRule>
  </conditionalFormatting>
  <conditionalFormatting sqref="I1012">
    <cfRule type="cellIs" priority="427" operator="lessThan" aboveAverage="0" equalAverage="0" bottom="0" percent="0" rank="0" text="" dxfId="438">
      <formula>0</formula>
    </cfRule>
  </conditionalFormatting>
  <conditionalFormatting sqref="I1034">
    <cfRule type="cellIs" priority="428" operator="lessThan" aboveAverage="0" equalAverage="0" bottom="0" percent="0" rank="0" text="" dxfId="439">
      <formula>0</formula>
    </cfRule>
  </conditionalFormatting>
  <conditionalFormatting sqref="I1625:I1626">
    <cfRule type="cellIs" priority="429" operator="lessThan" aboveAverage="0" equalAverage="0" bottom="0" percent="0" rank="0" text="" dxfId="440">
      <formula>0</formula>
    </cfRule>
  </conditionalFormatting>
  <conditionalFormatting sqref="I1649">
    <cfRule type="cellIs" priority="430" operator="lessThan" aboveAverage="0" equalAverage="0" bottom="0" percent="0" rank="0" text="" dxfId="441">
      <formula>0</formula>
    </cfRule>
  </conditionalFormatting>
  <conditionalFormatting sqref="I1718">
    <cfRule type="cellIs" priority="431" operator="lessThan" aboveAverage="0" equalAverage="0" bottom="0" percent="0" rank="0" text="" dxfId="442">
      <formula>0</formula>
    </cfRule>
  </conditionalFormatting>
  <conditionalFormatting sqref="I1150">
    <cfRule type="cellIs" priority="432" operator="lessThan" aboveAverage="0" equalAverage="0" bottom="0" percent="0" rank="0" text="" dxfId="443">
      <formula>0</formula>
    </cfRule>
  </conditionalFormatting>
  <conditionalFormatting sqref="I1106">
    <cfRule type="cellIs" priority="433" operator="lessThan" aboveAverage="0" equalAverage="0" bottom="0" percent="0" rank="0" text="" dxfId="444">
      <formula>0</formula>
    </cfRule>
  </conditionalFormatting>
  <conditionalFormatting sqref="I1117">
    <cfRule type="cellIs" priority="434" operator="lessThan" aboveAverage="0" equalAverage="0" bottom="0" percent="0" rank="0" text="" dxfId="445">
      <formula>0</formula>
    </cfRule>
  </conditionalFormatting>
  <conditionalFormatting sqref="I1159">
    <cfRule type="cellIs" priority="435" operator="lessThan" aboveAverage="0" equalAverage="0" bottom="0" percent="0" rank="0" text="" dxfId="446">
      <formula>0</formula>
    </cfRule>
  </conditionalFormatting>
  <conditionalFormatting sqref="I1154">
    <cfRule type="cellIs" priority="436" operator="lessThan" aboveAverage="0" equalAverage="0" bottom="0" percent="0" rank="0" text="" dxfId="447">
      <formula>0</formula>
    </cfRule>
  </conditionalFormatting>
  <conditionalFormatting sqref="I1151">
    <cfRule type="cellIs" priority="437" operator="lessThan" aboveAverage="0" equalAverage="0" bottom="0" percent="0" rank="0" text="" dxfId="448">
      <formula>0</formula>
    </cfRule>
  </conditionalFormatting>
  <conditionalFormatting sqref="I1153">
    <cfRule type="cellIs" priority="438" operator="lessThan" aboveAverage="0" equalAverage="0" bottom="0" percent="0" rank="0" text="" dxfId="449">
      <formula>0</formula>
    </cfRule>
  </conditionalFormatting>
  <conditionalFormatting sqref="I1508">
    <cfRule type="cellIs" priority="439" operator="lessThan" aboveAverage="0" equalAverage="0" bottom="0" percent="0" rank="0" text="" dxfId="450">
      <formula>0</formula>
    </cfRule>
  </conditionalFormatting>
  <conditionalFormatting sqref="I1145">
    <cfRule type="cellIs" priority="440" operator="lessThan" aboveAverage="0" equalAverage="0" bottom="0" percent="0" rank="0" text="" dxfId="451">
      <formula>0</formula>
    </cfRule>
  </conditionalFormatting>
  <conditionalFormatting sqref="I1349:I1350">
    <cfRule type="cellIs" priority="441" operator="lessThan" aboveAverage="0" equalAverage="0" bottom="0" percent="0" rank="0" text="" dxfId="452">
      <formula>0</formula>
    </cfRule>
  </conditionalFormatting>
  <conditionalFormatting sqref="I1489">
    <cfRule type="cellIs" priority="442" operator="lessThan" aboveAverage="0" equalAverage="0" bottom="0" percent="0" rank="0" text="" dxfId="453">
      <formula>0</formula>
    </cfRule>
  </conditionalFormatting>
  <conditionalFormatting sqref="I1487:I1488">
    <cfRule type="cellIs" priority="443" operator="lessThan" aboveAverage="0" equalAverage="0" bottom="0" percent="0" rank="0" text="" dxfId="454">
      <formula>0</formula>
    </cfRule>
  </conditionalFormatting>
  <conditionalFormatting sqref="I1712:I1714">
    <cfRule type="cellIs" priority="444" operator="lessThan" aboveAverage="0" equalAverage="0" bottom="0" percent="0" rank="0" text="" dxfId="455">
      <formula>0</formula>
    </cfRule>
  </conditionalFormatting>
  <conditionalFormatting sqref="I1490:I1499">
    <cfRule type="cellIs" priority="445" operator="lessThan" aboveAverage="0" equalAverage="0" bottom="0" percent="0" rank="0" text="" dxfId="456">
      <formula>0</formula>
    </cfRule>
  </conditionalFormatting>
  <conditionalFormatting sqref="I1501:I1507">
    <cfRule type="cellIs" priority="446" operator="lessThan" aboveAverage="0" equalAverage="0" bottom="0" percent="0" rank="0" text="" dxfId="457">
      <formula>0</formula>
    </cfRule>
  </conditionalFormatting>
  <conditionalFormatting sqref="I1509:I1511">
    <cfRule type="cellIs" priority="447" operator="lessThan" aboveAverage="0" equalAverage="0" bottom="0" percent="0" rank="0" text="" dxfId="458">
      <formula>0</formula>
    </cfRule>
  </conditionalFormatting>
  <conditionalFormatting sqref="I1715">
    <cfRule type="cellIs" priority="448" operator="lessThan" aboveAverage="0" equalAverage="0" bottom="0" percent="0" rank="0" text="" dxfId="459">
      <formula>0</formula>
    </cfRule>
  </conditionalFormatting>
  <conditionalFormatting sqref="I1701:I1710">
    <cfRule type="cellIs" priority="449" operator="lessThan" aboveAverage="0" equalAverage="0" bottom="0" percent="0" rank="0" text="" dxfId="460">
      <formula>0</formula>
    </cfRule>
  </conditionalFormatting>
  <conditionalFormatting sqref="I1716:I1717">
    <cfRule type="cellIs" priority="450" operator="lessThan" aboveAverage="0" equalAverage="0" bottom="0" percent="0" rank="0" text="" dxfId="461">
      <formula>0</formula>
    </cfRule>
  </conditionalFormatting>
  <conditionalFormatting sqref="I1711">
    <cfRule type="cellIs" priority="451" operator="lessThan" aboveAverage="0" equalAverage="0" bottom="0" percent="0" rank="0" text="" dxfId="462">
      <formula>0</formula>
    </cfRule>
  </conditionalFormatting>
  <conditionalFormatting sqref="I1700">
    <cfRule type="cellIs" priority="452" operator="lessThan" aboveAverage="0" equalAverage="0" bottom="0" percent="0" rank="0" text="" dxfId="463">
      <formula>0</formula>
    </cfRule>
  </conditionalFormatting>
  <conditionalFormatting sqref="I1094">
    <cfRule type="cellIs" priority="453" operator="lessThan" aboveAverage="0" equalAverage="0" bottom="0" percent="0" rank="0" text="" dxfId="464">
      <formula>0</formula>
    </cfRule>
  </conditionalFormatting>
  <conditionalFormatting sqref="I1011">
    <cfRule type="cellIs" priority="454" operator="lessThan" aboveAverage="0" equalAverage="0" bottom="0" percent="0" rank="0" text="" dxfId="465">
      <formula>0</formula>
    </cfRule>
  </conditionalFormatting>
  <conditionalFormatting sqref="I999">
    <cfRule type="cellIs" priority="455" operator="lessThan" aboveAverage="0" equalAverage="0" bottom="0" percent="0" rank="0" text="" dxfId="466">
      <formula>0</formula>
    </cfRule>
  </conditionalFormatting>
  <conditionalFormatting sqref="I1001">
    <cfRule type="cellIs" priority="456" operator="lessThan" aboveAverage="0" equalAverage="0" bottom="0" percent="0" rank="0" text="" dxfId="467">
      <formula>0</formula>
    </cfRule>
  </conditionalFormatting>
  <conditionalFormatting sqref="I857:I858">
    <cfRule type="cellIs" priority="457" operator="lessThan" aboveAverage="0" equalAverage="0" bottom="0" percent="0" rank="0" text="" dxfId="468">
      <formula>0</formula>
    </cfRule>
  </conditionalFormatting>
  <conditionalFormatting sqref="I850">
    <cfRule type="cellIs" priority="458" operator="lessThan" aboveAverage="0" equalAverage="0" bottom="0" percent="0" rank="0" text="" dxfId="469">
      <formula>0</formula>
    </cfRule>
  </conditionalFormatting>
  <conditionalFormatting sqref="I293">
    <cfRule type="cellIs" priority="459" operator="lessThan" aboveAverage="0" equalAverage="0" bottom="0" percent="0" rank="0" text="" dxfId="470">
      <formula>0</formula>
    </cfRule>
  </conditionalFormatting>
  <conditionalFormatting sqref="I295">
    <cfRule type="cellIs" priority="460" operator="lessThan" aboveAverage="0" equalAverage="0" bottom="0" percent="0" rank="0" text="" dxfId="471">
      <formula>0</formula>
    </cfRule>
  </conditionalFormatting>
  <conditionalFormatting sqref="I294">
    <cfRule type="cellIs" priority="461" operator="lessThan" aboveAverage="0" equalAverage="0" bottom="0" percent="0" rank="0" text="" dxfId="472">
      <formula>0</formula>
    </cfRule>
  </conditionalFormatting>
  <conditionalFormatting sqref="I292:M292 O292:P292">
    <cfRule type="cellIs" priority="462" operator="lessThan" aboveAverage="0" equalAverage="0" bottom="0" percent="0" rank="0" text="" dxfId="473">
      <formula>0</formula>
    </cfRule>
  </conditionalFormatting>
  <conditionalFormatting sqref="I329">
    <cfRule type="cellIs" priority="463" operator="lessThan" aboveAverage="0" equalAverage="0" bottom="0" percent="0" rank="0" text="" dxfId="474">
      <formula>0</formula>
    </cfRule>
  </conditionalFormatting>
  <conditionalFormatting sqref="I214">
    <cfRule type="cellIs" priority="464" operator="lessThan" aboveAverage="0" equalAverage="0" bottom="0" percent="0" rank="0" text="" dxfId="475">
      <formula>0</formula>
    </cfRule>
  </conditionalFormatting>
  <conditionalFormatting sqref="I119">
    <cfRule type="cellIs" priority="465" operator="lessThan" aboveAverage="0" equalAverage="0" bottom="0" percent="0" rank="0" text="" dxfId="476">
      <formula>0</formula>
    </cfRule>
  </conditionalFormatting>
  <conditionalFormatting sqref="I178">
    <cfRule type="cellIs" priority="466" operator="lessThan" aboveAverage="0" equalAverage="0" bottom="0" percent="0" rank="0" text="" dxfId="477">
      <formula>0</formula>
    </cfRule>
  </conditionalFormatting>
  <conditionalFormatting sqref="I47 I54">
    <cfRule type="cellIs" priority="467" operator="lessThan" aboveAverage="0" equalAverage="0" bottom="0" percent="0" rank="0" text="" dxfId="478">
      <formula>0</formula>
    </cfRule>
  </conditionalFormatting>
  <conditionalFormatting sqref="I366:M366 O366:P366">
    <cfRule type="cellIs" priority="468" operator="lessThan" aboveAverage="0" equalAverage="0" bottom="0" percent="0" rank="0" text="" dxfId="479">
      <formula>0</formula>
    </cfRule>
  </conditionalFormatting>
  <conditionalFormatting sqref="I362:M362 O362:P362">
    <cfRule type="cellIs" priority="469" operator="lessThan" aboveAverage="0" equalAverage="0" bottom="0" percent="0" rank="0" text="" dxfId="480">
      <formula>0</formula>
    </cfRule>
  </conditionalFormatting>
  <conditionalFormatting sqref="I358:M358 O358:P358">
    <cfRule type="cellIs" priority="470" operator="lessThan" aboveAverage="0" equalAverage="0" bottom="0" percent="0" rank="0" text="" dxfId="481">
      <formula>0</formula>
    </cfRule>
  </conditionalFormatting>
  <conditionalFormatting sqref="I354:M354 O354:P354">
    <cfRule type="cellIs" priority="471" operator="lessThan" aboveAverage="0" equalAverage="0" bottom="0" percent="0" rank="0" text="" dxfId="482">
      <formula>0</formula>
    </cfRule>
  </conditionalFormatting>
  <conditionalFormatting sqref="I351:M351 O351:P351">
    <cfRule type="cellIs" priority="472" operator="lessThan" aboveAverage="0" equalAverage="0" bottom="0" percent="0" rank="0" text="" dxfId="483">
      <formula>0</formula>
    </cfRule>
  </conditionalFormatting>
  <conditionalFormatting sqref="I348:M348 O348:P348">
    <cfRule type="cellIs" priority="473" operator="lessThan" aboveAverage="0" equalAverage="0" bottom="0" percent="0" rank="0" text="" dxfId="484">
      <formula>0</formula>
    </cfRule>
  </conditionalFormatting>
  <conditionalFormatting sqref="I344:M344 O344:P344">
    <cfRule type="cellIs" priority="474" operator="lessThan" aboveAverage="0" equalAverage="0" bottom="0" percent="0" rank="0" text="" dxfId="485">
      <formula>0</formula>
    </cfRule>
  </conditionalFormatting>
  <conditionalFormatting sqref="I296:M296 O296:P296">
    <cfRule type="cellIs" priority="475" operator="lessThan" aboveAverage="0" equalAverage="0" bottom="0" percent="0" rank="0" text="" dxfId="486">
      <formula>0</formula>
    </cfRule>
  </conditionalFormatting>
  <conditionalFormatting sqref="I291:M291 O291:P291">
    <cfRule type="cellIs" priority="476" operator="lessThan" aboveAverage="0" equalAverage="0" bottom="0" percent="0" rank="0" text="" dxfId="487">
      <formula>0</formula>
    </cfRule>
  </conditionalFormatting>
  <conditionalFormatting sqref="I284:M284 O284:P284">
    <cfRule type="cellIs" priority="477" operator="lessThan" aboveAverage="0" equalAverage="0" bottom="0" percent="0" rank="0" text="" dxfId="488">
      <formula>0</formula>
    </cfRule>
  </conditionalFormatting>
  <conditionalFormatting sqref="I1152">
    <cfRule type="cellIs" priority="478" operator="lessThan" aboveAverage="0" equalAverage="0" bottom="0" percent="0" rank="0" text="" dxfId="489">
      <formula>0</formula>
    </cfRule>
  </conditionalFormatting>
  <conditionalFormatting sqref="I1149">
    <cfRule type="cellIs" priority="479" operator="lessThan" aboveAverage="0" equalAverage="0" bottom="0" percent="0" rank="0" text="" dxfId="490">
      <formula>0</formula>
    </cfRule>
  </conditionalFormatting>
  <conditionalFormatting sqref="M684 P684">
    <cfRule type="cellIs" priority="480" operator="lessThan" aboveAverage="0" equalAverage="0" bottom="0" percent="0" rank="0" text="" dxfId="491">
      <formula>0</formula>
    </cfRule>
  </conditionalFormatting>
  <conditionalFormatting sqref="M727 P727">
    <cfRule type="cellIs" priority="481" operator="lessThan" aboveAverage="0" equalAverage="0" bottom="0" percent="0" rank="0" text="" dxfId="492">
      <formula>0</formula>
    </cfRule>
  </conditionalFormatting>
  <conditionalFormatting sqref="L993:M993 P993">
    <cfRule type="cellIs" priority="482" operator="lessThan" aboveAverage="0" equalAverage="0" bottom="0" percent="0" rank="0" text="" dxfId="493">
      <formula>0</formula>
    </cfRule>
  </conditionalFormatting>
  <conditionalFormatting sqref="L1002:M1002 L1005:M1006 P1005:P1006 P1002">
    <cfRule type="cellIs" priority="483" operator="lessThan" aboveAverage="0" equalAverage="0" bottom="0" percent="0" rank="0" text="" dxfId="494">
      <formula>0</formula>
    </cfRule>
  </conditionalFormatting>
  <conditionalFormatting sqref="I1002">
    <cfRule type="cellIs" priority="484" operator="lessThan" aboveAverage="0" equalAverage="0" bottom="0" percent="0" rank="0" text="" dxfId="495">
      <formula>0</formula>
    </cfRule>
  </conditionalFormatting>
  <conditionalFormatting sqref="L1579:M1579 P1579">
    <cfRule type="cellIs" priority="485" operator="lessThan" aboveAverage="0" equalAverage="0" bottom="0" percent="0" rank="0" text="" dxfId="496">
      <formula>0</formula>
    </cfRule>
  </conditionalFormatting>
  <conditionalFormatting sqref="L1581:M1581 P1581">
    <cfRule type="cellIs" priority="486" operator="lessThan" aboveAverage="0" equalAverage="0" bottom="0" percent="0" rank="0" text="" dxfId="497">
      <formula>0</formula>
    </cfRule>
  </conditionalFormatting>
  <conditionalFormatting sqref="I1581">
    <cfRule type="cellIs" priority="487" operator="lessThan" aboveAverage="0" equalAverage="0" bottom="0" percent="0" rank="0" text="" dxfId="498">
      <formula>0</formula>
    </cfRule>
  </conditionalFormatting>
  <conditionalFormatting sqref="L1655:M1656 P1655:P1656">
    <cfRule type="cellIs" priority="488" operator="lessThan" aboveAverage="0" equalAverage="0" bottom="0" percent="0" rank="0" text="" dxfId="499">
      <formula>0</formula>
    </cfRule>
  </conditionalFormatting>
  <conditionalFormatting sqref="K1040">
    <cfRule type="cellIs" priority="489" operator="lessThan" aboveAverage="0" equalAverage="0" bottom="0" percent="0" rank="0" text="" dxfId="500">
      <formula>0</formula>
    </cfRule>
  </conditionalFormatting>
  <conditionalFormatting sqref="K1039 K1042">
    <cfRule type="cellIs" priority="490" operator="lessThan" aboveAverage="0" equalAverage="0" bottom="0" percent="0" rank="0" text="" dxfId="501">
      <formula>0</formula>
    </cfRule>
  </conditionalFormatting>
  <conditionalFormatting sqref="K1041">
    <cfRule type="cellIs" priority="491" operator="lessThan" aboveAverage="0" equalAverage="0" bottom="0" percent="0" rank="0" text="" dxfId="502">
      <formula>0</formula>
    </cfRule>
  </conditionalFormatting>
  <conditionalFormatting sqref="L1683:M1683 P1683">
    <cfRule type="cellIs" priority="492" operator="lessThan" aboveAverage="0" equalAverage="0" bottom="0" percent="0" rank="0" text="" dxfId="503">
      <formula>0</formula>
    </cfRule>
  </conditionalFormatting>
  <conditionalFormatting sqref="I1683">
    <cfRule type="cellIs" priority="493" operator="lessThan" aboveAverage="0" equalAverage="0" bottom="0" percent="0" rank="0" text="" dxfId="504">
      <formula>0</formula>
    </cfRule>
  </conditionalFormatting>
  <conditionalFormatting sqref="I1060">
    <cfRule type="cellIs" priority="494" operator="lessThan" aboveAverage="0" equalAverage="0" bottom="0" percent="0" rank="0" text="" dxfId="505">
      <formula>0</formula>
    </cfRule>
  </conditionalFormatting>
  <conditionalFormatting sqref="L1059:M1059 L1061:M1062 P1061:P1062 P1059">
    <cfRule type="cellIs" priority="495" operator="lessThan" aboveAverage="0" equalAverage="0" bottom="0" percent="0" rank="0" text="" dxfId="506">
      <formula>0</formula>
    </cfRule>
  </conditionalFormatting>
  <conditionalFormatting sqref="I1059 I1061:I1062">
    <cfRule type="cellIs" priority="496" operator="lessThan" aboveAverage="0" equalAverage="0" bottom="0" percent="0" rank="0" text="" dxfId="507">
      <formula>0</formula>
    </cfRule>
  </conditionalFormatting>
  <conditionalFormatting sqref="L1060:M1060 P1060">
    <cfRule type="cellIs" priority="497" operator="lessThan" aboveAverage="0" equalAverage="0" bottom="0" percent="0" rank="0" text="" dxfId="508">
      <formula>0</formula>
    </cfRule>
  </conditionalFormatting>
  <conditionalFormatting sqref="I443">
    <cfRule type="cellIs" priority="498" operator="lessThan" aboveAverage="0" equalAverage="0" bottom="0" percent="0" rank="0" text="" dxfId="509">
      <formula>0</formula>
    </cfRule>
  </conditionalFormatting>
  <conditionalFormatting sqref="I442:M442 O442:P442">
    <cfRule type="cellIs" priority="499" operator="lessThan" aboveAverage="0" equalAverage="0" bottom="0" percent="0" rank="0" text="" dxfId="510">
      <formula>0</formula>
    </cfRule>
  </conditionalFormatting>
  <conditionalFormatting sqref="L443:M443 P443">
    <cfRule type="cellIs" priority="500" operator="lessThan" aboveAverage="0" equalAverage="0" bottom="0" percent="0" rank="0" text="" dxfId="511">
      <formula>0</formula>
    </cfRule>
  </conditionalFormatting>
  <conditionalFormatting sqref="K818">
    <cfRule type="cellIs" priority="501" operator="lessThan" aboveAverage="0" equalAverage="0" bottom="0" percent="0" rank="0" text="" dxfId="512">
      <formula>0</formula>
    </cfRule>
  </conditionalFormatting>
  <conditionalFormatting sqref="I1000">
    <cfRule type="cellIs" priority="502" operator="lessThan" aboveAverage="0" equalAverage="0" bottom="0" percent="0" rank="0" text="" dxfId="513">
      <formula>0</formula>
    </cfRule>
  </conditionalFormatting>
  <conditionalFormatting sqref="I441:M441 O441:P441">
    <cfRule type="cellIs" priority="503" operator="lessThan" aboveAverage="0" equalAverage="0" bottom="0" percent="0" rank="0" text="" dxfId="514">
      <formula>0</formula>
    </cfRule>
  </conditionalFormatting>
  <conditionalFormatting sqref="L1000:M1000 P1000">
    <cfRule type="cellIs" priority="504" operator="lessThan" aboveAverage="0" equalAverage="0" bottom="0" percent="0" rank="0" text="" dxfId="515">
      <formula>0</formula>
    </cfRule>
  </conditionalFormatting>
  <conditionalFormatting sqref="K829">
    <cfRule type="cellIs" priority="505" operator="lessThan" aboveAverage="0" equalAverage="0" bottom="0" percent="0" rank="0" text="" dxfId="516">
      <formula>0</formula>
    </cfRule>
  </conditionalFormatting>
  <conditionalFormatting sqref="L1022:M1026 P1022:P1026">
    <cfRule type="cellIs" priority="506" operator="lessThan" aboveAverage="0" equalAverage="0" bottom="0" percent="0" rank="0" text="" dxfId="517">
      <formula>0</formula>
    </cfRule>
  </conditionalFormatting>
  <conditionalFormatting sqref="I1022:I1026">
    <cfRule type="cellIs" priority="507" operator="lessThan" aboveAverage="0" equalAverage="0" bottom="0" percent="0" rank="0" text="" dxfId="518">
      <formula>0</formula>
    </cfRule>
  </conditionalFormatting>
  <conditionalFormatting sqref="L1013:M1014 P1013:P1014">
    <cfRule type="cellIs" priority="508" operator="lessThan" aboveAverage="0" equalAverage="0" bottom="0" percent="0" rank="0" text="" dxfId="519">
      <formula>0</formula>
    </cfRule>
  </conditionalFormatting>
  <conditionalFormatting sqref="I1013:I1014">
    <cfRule type="cellIs" priority="509" operator="lessThan" aboveAverage="0" equalAverage="0" bottom="0" percent="0" rank="0" text="" dxfId="520">
      <formula>0</formula>
    </cfRule>
  </conditionalFormatting>
  <conditionalFormatting sqref="M373:M377 P373:P377">
    <cfRule type="cellIs" priority="510" operator="lessThan" aboveAverage="0" equalAverage="0" bottom="0" percent="0" rank="0" text="" dxfId="521">
      <formula>0</formula>
    </cfRule>
  </conditionalFormatting>
  <conditionalFormatting sqref="M424:M428 P424:P428">
    <cfRule type="cellIs" priority="511" operator="lessThan" aboveAverage="0" equalAverage="0" bottom="0" percent="0" rank="0" text="" dxfId="522">
      <formula>0</formula>
    </cfRule>
  </conditionalFormatting>
  <conditionalFormatting sqref="L545:M549 P545:P549">
    <cfRule type="cellIs" priority="512" operator="lessThan" aboveAverage="0" equalAverage="0" bottom="0" percent="0" rank="0" text="" dxfId="523">
      <formula>0</formula>
    </cfRule>
  </conditionalFormatting>
  <conditionalFormatting sqref="I545:I549">
    <cfRule type="cellIs" priority="513" operator="lessThan" aboveAverage="0" equalAverage="0" bottom="0" percent="0" rank="0" text="" dxfId="524">
      <formula>0</formula>
    </cfRule>
  </conditionalFormatting>
  <conditionalFormatting sqref="M617:M621 P617:P621">
    <cfRule type="cellIs" priority="514" operator="lessThan" aboveAverage="0" equalAverage="0" bottom="0" percent="0" rank="0" text="" dxfId="525">
      <formula>0</formula>
    </cfRule>
  </conditionalFormatting>
  <conditionalFormatting sqref="M690:M694 P690:P694">
    <cfRule type="cellIs" priority="515" operator="lessThan" aboveAverage="0" equalAverage="0" bottom="0" percent="0" rank="0" text="" dxfId="526">
      <formula>0</formula>
    </cfRule>
  </conditionalFormatting>
  <conditionalFormatting sqref="M752:M756 P752:P756">
    <cfRule type="cellIs" priority="516" operator="lessThan" aboveAverage="0" equalAverage="0" bottom="0" percent="0" rank="0" text="" dxfId="527">
      <formula>0</formula>
    </cfRule>
  </conditionalFormatting>
  <conditionalFormatting sqref="L877:M879 P877:P879">
    <cfRule type="cellIs" priority="517" operator="lessThan" aboveAverage="0" equalAverage="0" bottom="0" percent="0" rank="0" text="" dxfId="528">
      <formula>0</formula>
    </cfRule>
  </conditionalFormatting>
  <conditionalFormatting sqref="I877:I879">
    <cfRule type="cellIs" priority="518" operator="lessThan" aboveAverage="0" equalAverage="0" bottom="0" percent="0" rank="0" text="" dxfId="529">
      <formula>0</formula>
    </cfRule>
  </conditionalFormatting>
  <conditionalFormatting sqref="M929:M933 P929:P933">
    <cfRule type="cellIs" priority="519" operator="lessThan" aboveAverage="0" equalAverage="0" bottom="0" percent="0" rank="0" text="" dxfId="530">
      <formula>0</formula>
    </cfRule>
  </conditionalFormatting>
  <conditionalFormatting sqref="M967:M971 P967:P971">
    <cfRule type="cellIs" priority="520" operator="lessThan" aboveAverage="0" equalAverage="0" bottom="0" percent="0" rank="0" text="" dxfId="531">
      <formula>0</formula>
    </cfRule>
  </conditionalFormatting>
  <conditionalFormatting sqref="L1067:M1071 P1067:P1071">
    <cfRule type="cellIs" priority="521" operator="lessThan" aboveAverage="0" equalAverage="0" bottom="0" percent="0" rank="0" text="" dxfId="532">
      <formula>0</formula>
    </cfRule>
  </conditionalFormatting>
  <conditionalFormatting sqref="I1067:I1071">
    <cfRule type="cellIs" priority="522" operator="lessThan" aboveAverage="0" equalAverage="0" bottom="0" percent="0" rank="0" text="" dxfId="533">
      <formula>0</formula>
    </cfRule>
  </conditionalFormatting>
  <conditionalFormatting sqref="M1576 P1576">
    <cfRule type="cellIs" priority="523" operator="lessThan" aboveAverage="0" equalAverage="0" bottom="0" percent="0" rank="0" text="" dxfId="534">
      <formula>0</formula>
    </cfRule>
  </conditionalFormatting>
  <conditionalFormatting sqref="M1577 P1577">
    <cfRule type="cellIs" priority="524" operator="lessThan" aboveAverage="0" equalAverage="0" bottom="0" percent="0" rank="0" text="" dxfId="535">
      <formula>0</formula>
    </cfRule>
  </conditionalFormatting>
  <conditionalFormatting sqref="L1146:M1146 P1146">
    <cfRule type="cellIs" priority="525" operator="lessThan" aboveAverage="0" equalAverage="0" bottom="0" percent="0" rank="0" text="" dxfId="536">
      <formula>0</formula>
    </cfRule>
  </conditionalFormatting>
  <conditionalFormatting sqref="I1146">
    <cfRule type="cellIs" priority="526" operator="lessThan" aboveAverage="0" equalAverage="0" bottom="0" percent="0" rank="0" text="" dxfId="537">
      <formula>0</formula>
    </cfRule>
  </conditionalFormatting>
  <conditionalFormatting sqref="L1147:M1148 P1147:P1148">
    <cfRule type="cellIs" priority="527" operator="lessThan" aboveAverage="0" equalAverage="0" bottom="0" percent="0" rank="0" text="" dxfId="538">
      <formula>0</formula>
    </cfRule>
  </conditionalFormatting>
  <conditionalFormatting sqref="I1147:I1148">
    <cfRule type="cellIs" priority="528" operator="lessThan" aboveAverage="0" equalAverage="0" bottom="0" percent="0" rank="0" text="" dxfId="539">
      <formula>0</formula>
    </cfRule>
  </conditionalFormatting>
  <conditionalFormatting sqref="I1047">
    <cfRule type="cellIs" priority="529" operator="lessThan" aboveAverage="0" equalAverage="0" bottom="0" percent="0" rank="0" text="" dxfId="540">
      <formula>0</formula>
    </cfRule>
  </conditionalFormatting>
  <conditionalFormatting sqref="I881">
    <cfRule type="cellIs" priority="530" operator="lessThan" aboveAverage="0" equalAverage="0" bottom="0" percent="0" rank="0" text="" dxfId="541">
      <formula>0</formula>
    </cfRule>
  </conditionalFormatting>
  <conditionalFormatting sqref="L1003:M1004 P1003:P1004">
    <cfRule type="cellIs" priority="531" operator="lessThan" aboveAverage="0" equalAverage="0" bottom="0" percent="0" rank="0" text="" dxfId="542">
      <formula>0</formula>
    </cfRule>
  </conditionalFormatting>
  <conditionalFormatting sqref="I1003:I1004">
    <cfRule type="cellIs" priority="532" operator="lessThan" aboveAverage="0" equalAverage="0" bottom="0" percent="0" rank="0" text="" dxfId="543">
      <formula>0</formula>
    </cfRule>
  </conditionalFormatting>
  <conditionalFormatting sqref="L997:M997 P997">
    <cfRule type="cellIs" priority="533" operator="lessThan" aboveAverage="0" equalAverage="0" bottom="0" percent="0" rank="0" text="" dxfId="544">
      <formula>0</formula>
    </cfRule>
  </conditionalFormatting>
  <conditionalFormatting sqref="I997">
    <cfRule type="cellIs" priority="534" operator="lessThan" aboveAverage="0" equalAverage="0" bottom="0" percent="0" rank="0" text="" dxfId="545">
      <formula>0</formula>
    </cfRule>
  </conditionalFormatting>
  <conditionalFormatting sqref="I1005">
    <cfRule type="cellIs" priority="535" operator="lessThan" aboveAverage="0" equalAverage="0" bottom="0" percent="0" rank="0" text="" dxfId="546">
      <formula>0</formula>
    </cfRule>
  </conditionalFormatting>
  <conditionalFormatting sqref="I1006">
    <cfRule type="cellIs" priority="536" operator="lessThan" aboveAverage="0" equalAverage="0" bottom="0" percent="0" rank="0" text="" dxfId="547">
      <formula>0</formula>
    </cfRule>
  </conditionalFormatting>
  <conditionalFormatting sqref="I1655">
    <cfRule type="cellIs" priority="537" operator="lessThan" aboveAverage="0" equalAverage="0" bottom="0" percent="0" rank="0" text="" dxfId="548">
      <formula>0</formula>
    </cfRule>
  </conditionalFormatting>
  <conditionalFormatting sqref="I1656">
    <cfRule type="cellIs" priority="538" operator="lessThan" aboveAverage="0" equalAverage="0" bottom="0" percent="0" rank="0" text="" dxfId="549">
      <formula>0</formula>
    </cfRule>
  </conditionalFormatting>
  <conditionalFormatting sqref="I35:I37 L35:M37 P35:P37">
    <cfRule type="cellIs" priority="539" operator="lessThan" aboveAverage="0" equalAverage="0" bottom="0" percent="0" rank="0" text="" dxfId="550">
      <formula>0</formula>
    </cfRule>
  </conditionalFormatting>
  <conditionalFormatting sqref="I48 I52:I53 L52:M53 L48:M48 P48 P52:P53">
    <cfRule type="cellIs" priority="540" operator="lessThan" aboveAverage="0" equalAverage="0" bottom="0" percent="0" rank="0" text="" dxfId="551">
      <formula>0</formula>
    </cfRule>
  </conditionalFormatting>
  <conditionalFormatting sqref="I50:I51 L50:M51 P50:P51">
    <cfRule type="cellIs" priority="541" operator="lessThan" aboveAverage="0" equalAverage="0" bottom="0" percent="0" rank="0" text="" dxfId="552">
      <formula>0</formula>
    </cfRule>
  </conditionalFormatting>
  <conditionalFormatting sqref="I49 L49:M49 P49">
    <cfRule type="cellIs" priority="542" operator="lessThan" aboveAverage="0" equalAverage="0" bottom="0" percent="0" rank="0" text="" dxfId="553">
      <formula>0</formula>
    </cfRule>
  </conditionalFormatting>
  <conditionalFormatting sqref="I168 L168:M168 P168">
    <cfRule type="cellIs" priority="543" operator="lessThan" aboveAverage="0" equalAverage="0" bottom="0" percent="0" rank="0" text="" dxfId="554">
      <formula>0</formula>
    </cfRule>
  </conditionalFormatting>
  <conditionalFormatting sqref="M221:M222 P221:P222">
    <cfRule type="cellIs" priority="544" operator="lessThan" aboveAverage="0" equalAverage="0" bottom="0" percent="0" rank="0" text="" dxfId="555">
      <formula>0</formula>
    </cfRule>
  </conditionalFormatting>
  <conditionalFormatting sqref="I439:M439 O439:P439">
    <cfRule type="cellIs" priority="545" operator="lessThan" aboveAverage="0" equalAverage="0" bottom="0" percent="0" rank="0" text="" dxfId="556">
      <formula>0</formula>
    </cfRule>
  </conditionalFormatting>
  <conditionalFormatting sqref="L440:M440 P440">
    <cfRule type="cellIs" priority="546" operator="lessThan" aboveAverage="0" equalAverage="0" bottom="0" percent="0" rank="0" text="" dxfId="557">
      <formula>0</formula>
    </cfRule>
  </conditionalFormatting>
  <conditionalFormatting sqref="K825">
    <cfRule type="cellIs" priority="547" operator="lessThan" aboveAverage="0" equalAverage="0" bottom="0" percent="0" rank="0" text="" dxfId="558">
      <formula>0</formula>
    </cfRule>
  </conditionalFormatting>
  <conditionalFormatting sqref="I445:M445 O445:P445">
    <cfRule type="cellIs" priority="548" operator="lessThan" aboveAverage="0" equalAverage="0" bottom="0" percent="0" rank="0" text="" dxfId="559">
      <formula>0</formula>
    </cfRule>
  </conditionalFormatting>
  <conditionalFormatting sqref="I438:M438 O438:P438">
    <cfRule type="cellIs" priority="549" operator="lessThan" aboveAverage="0" equalAverage="0" bottom="0" percent="0" rank="0" text="" dxfId="560">
      <formula>0</formula>
    </cfRule>
  </conditionalFormatting>
  <conditionalFormatting sqref="I446">
    <cfRule type="cellIs" priority="550" operator="lessThan" aboveAverage="0" equalAverage="0" bottom="0" percent="0" rank="0" text="" dxfId="561">
      <formula>0</formula>
    </cfRule>
  </conditionalFormatting>
  <conditionalFormatting sqref="K522">
    <cfRule type="cellIs" priority="551" operator="lessThan" aboveAverage="0" equalAverage="0" bottom="0" percent="0" rank="0" text="" dxfId="562">
      <formula>0</formula>
    </cfRule>
  </conditionalFormatting>
  <conditionalFormatting sqref="L446:M446 P446">
    <cfRule type="cellIs" priority="552" operator="lessThan" aboveAverage="0" equalAverage="0" bottom="0" percent="0" rank="0" text="" dxfId="563">
      <formula>0</formula>
    </cfRule>
  </conditionalFormatting>
  <conditionalFormatting sqref="K906">
    <cfRule type="cellIs" priority="553" operator="lessThan" aboveAverage="0" equalAverage="0" bottom="0" percent="0" rank="0" text="" dxfId="564">
      <formula>0</formula>
    </cfRule>
  </conditionalFormatting>
  <conditionalFormatting sqref="I448:M448 O448:P448">
    <cfRule type="cellIs" priority="554" operator="lessThan" aboveAverage="0" equalAverage="0" bottom="0" percent="0" rank="0" text="" dxfId="565">
      <formula>0</formula>
    </cfRule>
  </conditionalFormatting>
  <conditionalFormatting sqref="I444:M444 O444:P444">
    <cfRule type="cellIs" priority="555" operator="lessThan" aboveAverage="0" equalAverage="0" bottom="0" percent="0" rank="0" text="" dxfId="566">
      <formula>0</formula>
    </cfRule>
  </conditionalFormatting>
  <conditionalFormatting sqref="I449">
    <cfRule type="cellIs" priority="556" operator="lessThan" aboveAverage="0" equalAverage="0" bottom="0" percent="0" rank="0" text="" dxfId="567">
      <formula>0</formula>
    </cfRule>
  </conditionalFormatting>
  <conditionalFormatting sqref="K939">
    <cfRule type="cellIs" priority="557" operator="lessThan" aboveAverage="0" equalAverage="0" bottom="0" percent="0" rank="0" text="" dxfId="568">
      <formula>0</formula>
    </cfRule>
  </conditionalFormatting>
  <conditionalFormatting sqref="L449:M449 P449">
    <cfRule type="cellIs" priority="558" operator="lessThan" aboveAverage="0" equalAverage="0" bottom="0" percent="0" rank="0" text="" dxfId="569">
      <formula>0</formula>
    </cfRule>
  </conditionalFormatting>
  <conditionalFormatting sqref="K953">
    <cfRule type="cellIs" priority="559" operator="lessThan" aboveAverage="0" equalAverage="0" bottom="0" percent="0" rank="0" text="" dxfId="570">
      <formula>0</formula>
    </cfRule>
  </conditionalFormatting>
  <conditionalFormatting sqref="K958">
    <cfRule type="cellIs" priority="560" operator="lessThan" aboveAverage="0" equalAverage="0" bottom="0" percent="0" rank="0" text="" dxfId="571">
      <formula>0</formula>
    </cfRule>
  </conditionalFormatting>
  <conditionalFormatting sqref="I447:M447 O447:P447">
    <cfRule type="cellIs" priority="561" operator="lessThan" aboveAverage="0" equalAverage="0" bottom="0" percent="0" rank="0" text="" dxfId="572">
      <formula>0</formula>
    </cfRule>
  </conditionalFormatting>
  <conditionalFormatting sqref="M595 P595">
    <cfRule type="cellIs" priority="562" operator="lessThan" aboveAverage="0" equalAverage="0" bottom="0" percent="0" rank="0" text="" dxfId="573">
      <formula>0</formula>
    </cfRule>
  </conditionalFormatting>
  <conditionalFormatting sqref="M596 P596">
    <cfRule type="cellIs" priority="563" operator="lessThan" aboveAverage="0" equalAverage="0" bottom="0" percent="0" rank="0" text="" dxfId="574">
      <formula>0</formula>
    </cfRule>
  </conditionalFormatting>
  <conditionalFormatting sqref="M597 P597">
    <cfRule type="cellIs" priority="564" operator="lessThan" aboveAverage="0" equalAverage="0" bottom="0" percent="0" rank="0" text="" dxfId="575">
      <formula>0</formula>
    </cfRule>
  </conditionalFormatting>
  <conditionalFormatting sqref="M598 P598">
    <cfRule type="cellIs" priority="565" operator="lessThan" aboveAverage="0" equalAverage="0" bottom="0" percent="0" rank="0" text="" dxfId="576">
      <formula>0</formula>
    </cfRule>
  </conditionalFormatting>
  <conditionalFormatting sqref="M603 P603">
    <cfRule type="cellIs" priority="566" operator="lessThan" aboveAverage="0" equalAverage="0" bottom="0" percent="0" rank="0" text="" dxfId="577">
      <formula>0</formula>
    </cfRule>
  </conditionalFormatting>
  <conditionalFormatting sqref="M679 P679">
    <cfRule type="cellIs" priority="567" operator="lessThan" aboveAverage="0" equalAverage="0" bottom="0" percent="0" rank="0" text="" dxfId="578">
      <formula>0</formula>
    </cfRule>
  </conditionalFormatting>
  <conditionalFormatting sqref="M728 P728">
    <cfRule type="cellIs" priority="568" operator="lessThan" aboveAverage="0" equalAverage="0" bottom="0" percent="0" rank="0" text="" dxfId="579">
      <formula>0</formula>
    </cfRule>
  </conditionalFormatting>
  <conditionalFormatting sqref="M462 P462">
    <cfRule type="cellIs" priority="569" operator="lessThan" aboveAverage="0" equalAverage="0" bottom="0" percent="0" rank="0" text="" dxfId="580">
      <formula>0</formula>
    </cfRule>
  </conditionalFormatting>
  <conditionalFormatting sqref="I1583:I1585 L1584:M1585 P1584:P1585 J1583:M1583 O1583:P1583">
    <cfRule type="cellIs" priority="570" operator="lessThan" aboveAverage="0" equalAverage="0" bottom="0" percent="0" rank="0" text="" dxfId="581">
      <formula>0</formula>
    </cfRule>
  </conditionalFormatting>
  <conditionalFormatting sqref="I1587:I1588 I1590:I1593 L1590:M1593 L1587:M1588 P1587:P1588 P1590:P1593">
    <cfRule type="cellIs" priority="571" operator="lessThan" aboveAverage="0" equalAverage="0" bottom="0" percent="0" rank="0" text="" dxfId="582">
      <formula>0</formula>
    </cfRule>
  </conditionalFormatting>
  <conditionalFormatting sqref="I1582:M1582 O1582:P1582">
    <cfRule type="cellIs" priority="572" operator="lessThan" aboveAverage="0" equalAverage="0" bottom="0" percent="0" rank="0" text="" dxfId="583">
      <formula>0</formula>
    </cfRule>
  </conditionalFormatting>
  <conditionalFormatting sqref="I1586:M1586 O1586:P1586">
    <cfRule type="cellIs" priority="573" operator="lessThan" aboveAverage="0" equalAverage="0" bottom="0" percent="0" rank="0" text="" dxfId="584">
      <formula>0</formula>
    </cfRule>
  </conditionalFormatting>
  <conditionalFormatting sqref="I1589 L1589:M1589 P1589">
    <cfRule type="cellIs" priority="574" operator="lessThan" aboveAverage="0" equalAverage="0" bottom="0" percent="0" rank="0" text="" dxfId="585">
      <formula>0</formula>
    </cfRule>
  </conditionalFormatting>
  <conditionalFormatting sqref="I14:I15">
    <cfRule type="cellIs" priority="575" operator="lessThan" aboveAverage="0" equalAverage="0" bottom="0" percent="0" rank="0" text="" dxfId="586">
      <formula>0</formula>
    </cfRule>
  </conditionalFormatting>
  <conditionalFormatting sqref="L14:L15">
    <cfRule type="cellIs" priority="576" operator="lessThan" aboveAverage="0" equalAverage="0" bottom="0" percent="0" rank="0" text="" dxfId="587">
      <formula>0</formula>
    </cfRule>
  </conditionalFormatting>
  <conditionalFormatting sqref="I39:I46">
    <cfRule type="cellIs" priority="577" operator="lessThan" aboveAverage="0" equalAverage="0" bottom="0" percent="0" rank="0" text="" dxfId="588">
      <formula>0</formula>
    </cfRule>
  </conditionalFormatting>
  <conditionalFormatting sqref="L39:L46">
    <cfRule type="cellIs" priority="578" operator="lessThan" aboveAverage="0" equalAverage="0" bottom="0" percent="0" rank="0" text="" dxfId="589">
      <formula>0</formula>
    </cfRule>
  </conditionalFormatting>
  <conditionalFormatting sqref="I57:I60">
    <cfRule type="cellIs" priority="579" operator="lessThan" aboveAverage="0" equalAverage="0" bottom="0" percent="0" rank="0" text="" dxfId="590">
      <formula>0</formula>
    </cfRule>
  </conditionalFormatting>
  <conditionalFormatting sqref="L57:L60">
    <cfRule type="cellIs" priority="580" operator="lessThan" aboveAverage="0" equalAverage="0" bottom="0" percent="0" rank="0" text="" dxfId="591">
      <formula>0</formula>
    </cfRule>
  </conditionalFormatting>
  <conditionalFormatting sqref="I66:I93">
    <cfRule type="cellIs" priority="581" operator="lessThan" aboveAverage="0" equalAverage="0" bottom="0" percent="0" rank="0" text="" dxfId="592">
      <formula>0</formula>
    </cfRule>
  </conditionalFormatting>
  <conditionalFormatting sqref="L66:L93">
    <cfRule type="cellIs" priority="582" operator="lessThan" aboveAverage="0" equalAverage="0" bottom="0" percent="0" rank="0" text="" dxfId="593">
      <formula>0</formula>
    </cfRule>
  </conditionalFormatting>
  <conditionalFormatting sqref="I101:I102">
    <cfRule type="cellIs" priority="583" operator="lessThan" aboveAverage="0" equalAverage="0" bottom="0" percent="0" rank="0" text="" dxfId="594">
      <formula>0</formula>
    </cfRule>
  </conditionalFormatting>
  <conditionalFormatting sqref="L101:L102">
    <cfRule type="cellIs" priority="584" operator="lessThan" aboveAverage="0" equalAverage="0" bottom="0" percent="0" rank="0" text="" dxfId="595">
      <formula>0</formula>
    </cfRule>
  </conditionalFormatting>
  <conditionalFormatting sqref="I127:I153">
    <cfRule type="cellIs" priority="585" operator="lessThan" aboveAverage="0" equalAverage="0" bottom="0" percent="0" rank="0" text="" dxfId="596">
      <formula>0</formula>
    </cfRule>
  </conditionalFormatting>
  <conditionalFormatting sqref="L127:L153">
    <cfRule type="cellIs" priority="586" operator="lessThan" aboveAverage="0" equalAverage="0" bottom="0" percent="0" rank="0" text="" dxfId="597">
      <formula>0</formula>
    </cfRule>
  </conditionalFormatting>
  <conditionalFormatting sqref="I186:I212">
    <cfRule type="cellIs" priority="587" operator="lessThan" aboveAverage="0" equalAverage="0" bottom="0" percent="0" rank="0" text="" dxfId="598">
      <formula>0</formula>
    </cfRule>
  </conditionalFormatting>
  <conditionalFormatting sqref="L186:L212">
    <cfRule type="cellIs" priority="588" operator="lessThan" aboveAverage="0" equalAverage="0" bottom="0" percent="0" rank="0" text="" dxfId="599">
      <formula>0</formula>
    </cfRule>
  </conditionalFormatting>
  <conditionalFormatting sqref="I216:I224 I226 I228:I251">
    <cfRule type="cellIs" priority="589" operator="lessThan" aboveAverage="0" equalAverage="0" bottom="0" percent="0" rank="0" text="" dxfId="600">
      <formula>0</formula>
    </cfRule>
  </conditionalFormatting>
  <conditionalFormatting sqref="L216:L224 L226 L228:L251">
    <cfRule type="cellIs" priority="590" operator="lessThan" aboveAverage="0" equalAverage="0" bottom="0" percent="0" rank="0" text="" dxfId="601">
      <formula>0</formula>
    </cfRule>
  </conditionalFormatting>
  <conditionalFormatting sqref="I253:I279">
    <cfRule type="cellIs" priority="591" operator="lessThan" aboveAverage="0" equalAverage="0" bottom="0" percent="0" rank="0" text="" dxfId="602">
      <formula>0</formula>
    </cfRule>
  </conditionalFormatting>
  <conditionalFormatting sqref="L253:L279">
    <cfRule type="cellIs" priority="592" operator="lessThan" aboveAverage="0" equalAverage="0" bottom="0" percent="0" rank="0" text="" dxfId="603">
      <formula>0</formula>
    </cfRule>
  </conditionalFormatting>
  <conditionalFormatting sqref="I281">
    <cfRule type="cellIs" priority="593" operator="lessThan" aboveAverage="0" equalAverage="0" bottom="0" percent="0" rank="0" text="" dxfId="604">
      <formula>0</formula>
    </cfRule>
  </conditionalFormatting>
  <conditionalFormatting sqref="L281">
    <cfRule type="cellIs" priority="594" operator="lessThan" aboveAverage="0" equalAverage="0" bottom="0" percent="0" rank="0" text="" dxfId="605">
      <formula>0</formula>
    </cfRule>
  </conditionalFormatting>
  <conditionalFormatting sqref="I298:I314">
    <cfRule type="cellIs" priority="595" operator="lessThan" aboveAverage="0" equalAverage="0" bottom="0" percent="0" rank="0" text="" dxfId="606">
      <formula>0</formula>
    </cfRule>
  </conditionalFormatting>
  <conditionalFormatting sqref="L298:L314">
    <cfRule type="cellIs" priority="596" operator="lessThan" aboveAverage="0" equalAverage="0" bottom="0" percent="0" rank="0" text="" dxfId="607">
      <formula>0</formula>
    </cfRule>
  </conditionalFormatting>
  <conditionalFormatting sqref="I316:I328">
    <cfRule type="cellIs" priority="597" operator="lessThan" aboveAverage="0" equalAverage="0" bottom="0" percent="0" rank="0" text="" dxfId="608">
      <formula>0</formula>
    </cfRule>
  </conditionalFormatting>
  <conditionalFormatting sqref="L316:L328">
    <cfRule type="cellIs" priority="598" operator="lessThan" aboveAverage="0" equalAverage="0" bottom="0" percent="0" rank="0" text="" dxfId="609">
      <formula>0</formula>
    </cfRule>
  </conditionalFormatting>
  <conditionalFormatting sqref="I330:I343">
    <cfRule type="cellIs" priority="599" operator="lessThan" aboveAverage="0" equalAverage="0" bottom="0" percent="0" rank="0" text="" dxfId="610">
      <formula>0</formula>
    </cfRule>
  </conditionalFormatting>
  <conditionalFormatting sqref="L330:L343">
    <cfRule type="cellIs" priority="600" operator="lessThan" aboveAverage="0" equalAverage="0" bottom="0" percent="0" rank="0" text="" dxfId="611">
      <formula>0</formula>
    </cfRule>
  </conditionalFormatting>
  <conditionalFormatting sqref="I360:I361">
    <cfRule type="cellIs" priority="601" operator="lessThan" aboveAverage="0" equalAverage="0" bottom="0" percent="0" rank="0" text="" dxfId="612">
      <formula>0</formula>
    </cfRule>
  </conditionalFormatting>
  <conditionalFormatting sqref="L360:L361">
    <cfRule type="cellIs" priority="602" operator="lessThan" aboveAverage="0" equalAverage="0" bottom="0" percent="0" rank="0" text="" dxfId="613">
      <formula>0</formula>
    </cfRule>
  </conditionalFormatting>
  <conditionalFormatting sqref="I364:I365">
    <cfRule type="cellIs" priority="603" operator="lessThan" aboveAverage="0" equalAverage="0" bottom="0" percent="0" rank="0" text="" dxfId="614">
      <formula>0</formula>
    </cfRule>
  </conditionalFormatting>
  <conditionalFormatting sqref="L364:L365">
    <cfRule type="cellIs" priority="604" operator="lessThan" aboveAverage="0" equalAverage="0" bottom="0" percent="0" rank="0" text="" dxfId="615">
      <formula>0</formula>
    </cfRule>
  </conditionalFormatting>
  <conditionalFormatting sqref="I368:I379">
    <cfRule type="cellIs" priority="605" operator="lessThan" aboveAverage="0" equalAverage="0" bottom="0" percent="0" rank="0" text="" dxfId="616">
      <formula>0</formula>
    </cfRule>
  </conditionalFormatting>
  <conditionalFormatting sqref="L368:L379">
    <cfRule type="cellIs" priority="606" operator="lessThan" aboveAverage="0" equalAverage="0" bottom="0" percent="0" rank="0" text="" dxfId="617">
      <formula>0</formula>
    </cfRule>
  </conditionalFormatting>
  <conditionalFormatting sqref="I381:I383">
    <cfRule type="cellIs" priority="607" operator="lessThan" aboveAverage="0" equalAverage="0" bottom="0" percent="0" rank="0" text="" dxfId="618">
      <formula>0</formula>
    </cfRule>
  </conditionalFormatting>
  <conditionalFormatting sqref="L381:L383">
    <cfRule type="cellIs" priority="608" operator="lessThan" aboveAverage="0" equalAverage="0" bottom="0" percent="0" rank="0" text="" dxfId="619">
      <formula>0</formula>
    </cfRule>
  </conditionalFormatting>
  <conditionalFormatting sqref="I385:I386 I390:I396 I398:I400 I402:I406 I408">
    <cfRule type="cellIs" priority="609" operator="lessThan" aboveAverage="0" equalAverage="0" bottom="0" percent="0" rank="0" text="" dxfId="620">
      <formula>0</formula>
    </cfRule>
  </conditionalFormatting>
  <conditionalFormatting sqref="L385:L386 L390:L396 L398:L400 L402:L406 L408">
    <cfRule type="cellIs" priority="610" operator="lessThan" aboveAverage="0" equalAverage="0" bottom="0" percent="0" rank="0" text="" dxfId="621">
      <formula>0</formula>
    </cfRule>
  </conditionalFormatting>
  <conditionalFormatting sqref="I410:I437">
    <cfRule type="cellIs" priority="611" operator="lessThan" aboveAverage="0" equalAverage="0" bottom="0" percent="0" rank="0" text="" dxfId="622">
      <formula>0</formula>
    </cfRule>
  </conditionalFormatting>
  <conditionalFormatting sqref="L410:L437">
    <cfRule type="cellIs" priority="612" operator="lessThan" aboveAverage="0" equalAverage="0" bottom="0" percent="0" rank="0" text="" dxfId="623">
      <formula>0</formula>
    </cfRule>
  </conditionalFormatting>
  <conditionalFormatting sqref="I454:I467 I469:I489">
    <cfRule type="cellIs" priority="613" operator="lessThan" aboveAverage="0" equalAverage="0" bottom="0" percent="0" rank="0" text="" dxfId="624">
      <formula>0</formula>
    </cfRule>
  </conditionalFormatting>
  <conditionalFormatting sqref="L454:L467 L469:L489">
    <cfRule type="cellIs" priority="614" operator="lessThan" aboveAverage="0" equalAverage="0" bottom="0" percent="0" rank="0" text="" dxfId="625">
      <formula>0</formula>
    </cfRule>
  </conditionalFormatting>
  <conditionalFormatting sqref="I491:I515 I517:I533">
    <cfRule type="cellIs" priority="615" operator="lessThan" aboveAverage="0" equalAverage="0" bottom="0" percent="0" rank="0" text="" dxfId="626">
      <formula>0</formula>
    </cfRule>
  </conditionalFormatting>
  <conditionalFormatting sqref="L491:L515 L517:L533">
    <cfRule type="cellIs" priority="616" operator="lessThan" aboveAverage="0" equalAverage="0" bottom="0" percent="0" rank="0" text="" dxfId="627">
      <formula>0</formula>
    </cfRule>
  </conditionalFormatting>
  <conditionalFormatting sqref="I588:I654">
    <cfRule type="cellIs" priority="617" operator="lessThan" aboveAverage="0" equalAverage="0" bottom="0" percent="0" rank="0" text="" dxfId="628">
      <formula>0</formula>
    </cfRule>
  </conditionalFormatting>
  <conditionalFormatting sqref="L588:L654">
    <cfRule type="cellIs" priority="618" operator="lessThan" aboveAverage="0" equalAverage="0" bottom="0" percent="0" rank="0" text="" dxfId="629">
      <formula>0</formula>
    </cfRule>
  </conditionalFormatting>
  <conditionalFormatting sqref="I676:I680 I682:I694 I696 I698:I702 I707:I709 I704">
    <cfRule type="cellIs" priority="619" operator="lessThan" aboveAverage="0" equalAverage="0" bottom="0" percent="0" rank="0" text="" dxfId="630">
      <formula>0</formula>
    </cfRule>
  </conditionalFormatting>
  <conditionalFormatting sqref="L676:L680 L682:L694 L696 L698:L702 L707:L709 L704">
    <cfRule type="cellIs" priority="620" operator="lessThan" aboveAverage="0" equalAverage="0" bottom="0" percent="0" rank="0" text="" dxfId="631">
      <formula>0</formula>
    </cfRule>
  </conditionalFormatting>
  <conditionalFormatting sqref="I713:I721 I730:I750 I752:I799 I801:I813 I723:I728">
    <cfRule type="cellIs" priority="621" operator="lessThan" aboveAverage="0" equalAverage="0" bottom="0" percent="0" rank="0" text="" dxfId="632">
      <formula>0</formula>
    </cfRule>
  </conditionalFormatting>
  <conditionalFormatting sqref="L713:L721 L730:L750 L752:L799 L801:L813 L723:L728">
    <cfRule type="cellIs" priority="622" operator="lessThan" aboveAverage="0" equalAverage="0" bottom="0" percent="0" rank="0" text="" dxfId="633">
      <formula>0</formula>
    </cfRule>
  </conditionalFormatting>
  <conditionalFormatting sqref="I816:I818 I820 I822:I823 I825:I827 I829:I830">
    <cfRule type="cellIs" priority="623" operator="lessThan" aboveAverage="0" equalAverage="0" bottom="0" percent="0" rank="0" text="" dxfId="634">
      <formula>0</formula>
    </cfRule>
  </conditionalFormatting>
  <conditionalFormatting sqref="L816:L818 L820 L822:L823 L825:L827 L829:L830">
    <cfRule type="cellIs" priority="624" operator="lessThan" aboveAverage="0" equalAverage="0" bottom="0" percent="0" rank="0" text="" dxfId="635">
      <formula>0</formula>
    </cfRule>
  </conditionalFormatting>
  <conditionalFormatting sqref="I832:I844">
    <cfRule type="cellIs" priority="625" operator="lessThan" aboveAverage="0" equalAverage="0" bottom="0" percent="0" rank="0" text="" dxfId="636">
      <formula>0</formula>
    </cfRule>
  </conditionalFormatting>
  <conditionalFormatting sqref="L832:L844">
    <cfRule type="cellIs" priority="626" operator="lessThan" aboveAverage="0" equalAverage="0" bottom="0" percent="0" rank="0" text="" dxfId="637">
      <formula>0</formula>
    </cfRule>
  </conditionalFormatting>
  <conditionalFormatting sqref="I922:I961">
    <cfRule type="cellIs" priority="627" operator="lessThan" aboveAverage="0" equalAverage="0" bottom="0" percent="0" rank="0" text="" dxfId="638">
      <formula>0</formula>
    </cfRule>
  </conditionalFormatting>
  <conditionalFormatting sqref="L922:L961">
    <cfRule type="cellIs" priority="628" operator="lessThan" aboveAverage="0" equalAverage="0" bottom="0" percent="0" rank="0" text="" dxfId="639">
      <formula>0</formula>
    </cfRule>
  </conditionalFormatting>
  <conditionalFormatting sqref="I963:I978">
    <cfRule type="cellIs" priority="629" operator="lessThan" aboveAverage="0" equalAverage="0" bottom="0" percent="0" rank="0" text="" dxfId="640">
      <formula>0</formula>
    </cfRule>
  </conditionalFormatting>
  <conditionalFormatting sqref="L963:L978">
    <cfRule type="cellIs" priority="630" operator="lessThan" aboveAverage="0" equalAverage="0" bottom="0" percent="0" rank="0" text="" dxfId="641">
      <formula>0</formula>
    </cfRule>
  </conditionalFormatting>
  <conditionalFormatting sqref="I1549:I1553">
    <cfRule type="cellIs" priority="631" operator="lessThan" aboveAverage="0" equalAverage="0" bottom="0" percent="0" rank="0" text="" dxfId="642">
      <formula>0</formula>
    </cfRule>
  </conditionalFormatting>
  <conditionalFormatting sqref="L1549:L1553">
    <cfRule type="cellIs" priority="632" operator="lessThan" aboveAverage="0" equalAverage="0" bottom="0" percent="0" rank="0" text="" dxfId="643">
      <formula>0</formula>
    </cfRule>
  </conditionalFormatting>
  <conditionalFormatting sqref="I1560:I1574">
    <cfRule type="cellIs" priority="633" operator="lessThan" aboveAverage="0" equalAverage="0" bottom="0" percent="0" rank="0" text="" dxfId="644">
      <formula>0</formula>
    </cfRule>
  </conditionalFormatting>
  <conditionalFormatting sqref="L1560:L1574">
    <cfRule type="cellIs" priority="634" operator="lessThan" aboveAverage="0" equalAverage="0" bottom="0" percent="0" rank="0" text="" dxfId="645">
      <formula>0</formula>
    </cfRule>
  </conditionalFormatting>
  <conditionalFormatting sqref="I1576:I1578">
    <cfRule type="cellIs" priority="635" operator="lessThan" aboveAverage="0" equalAverage="0" bottom="0" percent="0" rank="0" text="" dxfId="646">
      <formula>0</formula>
    </cfRule>
  </conditionalFormatting>
  <conditionalFormatting sqref="I1721:I1728">
    <cfRule type="cellIs" priority="636" operator="lessThan" aboveAverage="0" equalAverage="0" bottom="0" percent="0" rank="0" text="" dxfId="647">
      <formula>0</formula>
    </cfRule>
  </conditionalFormatting>
  <conditionalFormatting sqref="L1721:L1728">
    <cfRule type="cellIs" priority="637" operator="lessThan" aboveAverage="0" equalAverage="0" bottom="0" percent="0" rank="0" text="" dxfId="648">
      <formula>0</formula>
    </cfRule>
  </conditionalFormatting>
  <conditionalFormatting sqref="M225 P225">
    <cfRule type="cellIs" priority="638" operator="lessThan" aboveAverage="0" equalAverage="0" bottom="0" percent="0" rank="0" text="" dxfId="649">
      <formula>0</formula>
    </cfRule>
  </conditionalFormatting>
  <conditionalFormatting sqref="I225">
    <cfRule type="cellIs" priority="639" operator="lessThan" aboveAverage="0" equalAverage="0" bottom="0" percent="0" rank="0" text="" dxfId="650">
      <formula>0</formula>
    </cfRule>
  </conditionalFormatting>
  <conditionalFormatting sqref="L225">
    <cfRule type="cellIs" priority="640" operator="lessThan" aboveAverage="0" equalAverage="0" bottom="0" percent="0" rank="0" text="" dxfId="651">
      <formula>0</formula>
    </cfRule>
  </conditionalFormatting>
  <conditionalFormatting sqref="I582">
    <cfRule type="cellIs" priority="641" operator="lessThan" aboveAverage="0" equalAverage="0" bottom="0" percent="0" rank="0" text="" dxfId="652">
      <formula>0</formula>
    </cfRule>
  </conditionalFormatting>
  <conditionalFormatting sqref="L582">
    <cfRule type="cellIs" priority="642" operator="lessThan" aboveAverage="0" equalAverage="0" bottom="0" percent="0" rank="0" text="" dxfId="653">
      <formula>0</formula>
    </cfRule>
  </conditionalFormatting>
  <conditionalFormatting sqref="I681">
    <cfRule type="cellIs" priority="643" operator="lessThan" aboveAverage="0" equalAverage="0" bottom="0" percent="0" rank="0" text="" dxfId="654">
      <formula>0</formula>
    </cfRule>
  </conditionalFormatting>
  <conditionalFormatting sqref="L681">
    <cfRule type="cellIs" priority="644" operator="lessThan" aboveAverage="0" equalAverage="0" bottom="0" percent="0" rank="0" text="" dxfId="655">
      <formula>0</formula>
    </cfRule>
  </conditionalFormatting>
  <conditionalFormatting sqref="M681 P681">
    <cfRule type="cellIs" priority="645" operator="lessThan" aboveAverage="0" equalAverage="0" bottom="0" percent="0" rank="0" text="" dxfId="656">
      <formula>0</formula>
    </cfRule>
  </conditionalFormatting>
  <conditionalFormatting sqref="I695">
    <cfRule type="cellIs" priority="646" operator="lessThan" aboveAverage="0" equalAverage="0" bottom="0" percent="0" rank="0" text="" dxfId="657">
      <formula>0</formula>
    </cfRule>
  </conditionalFormatting>
  <conditionalFormatting sqref="L695">
    <cfRule type="cellIs" priority="647" operator="lessThan" aboveAverage="0" equalAverage="0" bottom="0" percent="0" rank="0" text="" dxfId="658">
      <formula>0</formula>
    </cfRule>
  </conditionalFormatting>
  <conditionalFormatting sqref="M695 P695">
    <cfRule type="cellIs" priority="648" operator="lessThan" aboveAverage="0" equalAverage="0" bottom="0" percent="0" rank="0" text="" dxfId="659">
      <formula>0</formula>
    </cfRule>
  </conditionalFormatting>
  <conditionalFormatting sqref="I697">
    <cfRule type="cellIs" priority="649" operator="lessThan" aboveAverage="0" equalAverage="0" bottom="0" percent="0" rank="0" text="" dxfId="660">
      <formula>0</formula>
    </cfRule>
  </conditionalFormatting>
  <conditionalFormatting sqref="L697">
    <cfRule type="cellIs" priority="650" operator="lessThan" aboveAverage="0" equalAverage="0" bottom="0" percent="0" rank="0" text="" dxfId="661">
      <formula>0</formula>
    </cfRule>
  </conditionalFormatting>
  <conditionalFormatting sqref="M697 P697">
    <cfRule type="cellIs" priority="651" operator="lessThan" aboveAverage="0" equalAverage="0" bottom="0" percent="0" rank="0" text="" dxfId="662">
      <formula>0</formula>
    </cfRule>
  </conditionalFormatting>
  <conditionalFormatting sqref="I705:I706">
    <cfRule type="cellIs" priority="652" operator="lessThan" aboveAverage="0" equalAverage="0" bottom="0" percent="0" rank="0" text="" dxfId="663">
      <formula>0</formula>
    </cfRule>
  </conditionalFormatting>
  <conditionalFormatting sqref="L705:L706">
    <cfRule type="cellIs" priority="653" operator="lessThan" aboveAverage="0" equalAverage="0" bottom="0" percent="0" rank="0" text="" dxfId="664">
      <formula>0</formula>
    </cfRule>
  </conditionalFormatting>
  <conditionalFormatting sqref="M705:M706 P705:P706">
    <cfRule type="cellIs" priority="654" operator="lessThan" aboveAverage="0" equalAverage="0" bottom="0" percent="0" rank="0" text="" dxfId="665">
      <formula>0</formula>
    </cfRule>
  </conditionalFormatting>
  <conditionalFormatting sqref="I729">
    <cfRule type="cellIs" priority="655" operator="lessThan" aboveAverage="0" equalAverage="0" bottom="0" percent="0" rank="0" text="" dxfId="666">
      <formula>0</formula>
    </cfRule>
  </conditionalFormatting>
  <conditionalFormatting sqref="L729">
    <cfRule type="cellIs" priority="656" operator="lessThan" aboveAverage="0" equalAverage="0" bottom="0" percent="0" rank="0" text="" dxfId="667">
      <formula>0</formula>
    </cfRule>
  </conditionalFormatting>
  <conditionalFormatting sqref="M729 P729">
    <cfRule type="cellIs" priority="657" operator="lessThan" aboveAverage="0" equalAverage="0" bottom="0" percent="0" rank="0" text="" dxfId="668">
      <formula>0</formula>
    </cfRule>
  </conditionalFormatting>
  <conditionalFormatting sqref="I751">
    <cfRule type="cellIs" priority="658" operator="lessThan" aboveAverage="0" equalAverage="0" bottom="0" percent="0" rank="0" text="" dxfId="669">
      <formula>0</formula>
    </cfRule>
  </conditionalFormatting>
  <conditionalFormatting sqref="L751">
    <cfRule type="cellIs" priority="659" operator="lessThan" aboveAverage="0" equalAverage="0" bottom="0" percent="0" rank="0" text="" dxfId="670">
      <formula>0</formula>
    </cfRule>
  </conditionalFormatting>
  <conditionalFormatting sqref="M751 P751">
    <cfRule type="cellIs" priority="660" operator="lessThan" aboveAverage="0" equalAverage="0" bottom="0" percent="0" rank="0" text="" dxfId="671">
      <formula>0</formula>
    </cfRule>
  </conditionalFormatting>
  <conditionalFormatting sqref="I800">
    <cfRule type="cellIs" priority="661" operator="lessThan" aboveAverage="0" equalAverage="0" bottom="0" percent="0" rank="0" text="" dxfId="672">
      <formula>0</formula>
    </cfRule>
  </conditionalFormatting>
  <conditionalFormatting sqref="L800">
    <cfRule type="cellIs" priority="662" operator="lessThan" aboveAverage="0" equalAverage="0" bottom="0" percent="0" rank="0" text="" dxfId="673">
      <formula>0</formula>
    </cfRule>
  </conditionalFormatting>
  <conditionalFormatting sqref="M800 P800">
    <cfRule type="cellIs" priority="663" operator="lessThan" aboveAverage="0" equalAverage="0" bottom="0" percent="0" rank="0" text="" dxfId="674">
      <formula>0</formula>
    </cfRule>
  </conditionalFormatting>
  <conditionalFormatting sqref="I819">
    <cfRule type="cellIs" priority="664" operator="lessThan" aboveAverage="0" equalAverage="0" bottom="0" percent="0" rank="0" text="" dxfId="675">
      <formula>0</formula>
    </cfRule>
  </conditionalFormatting>
  <conditionalFormatting sqref="L819">
    <cfRule type="cellIs" priority="665" operator="lessThan" aboveAverage="0" equalAverage="0" bottom="0" percent="0" rank="0" text="" dxfId="676">
      <formula>0</formula>
    </cfRule>
  </conditionalFormatting>
  <conditionalFormatting sqref="M819 P819">
    <cfRule type="cellIs" priority="666" operator="lessThan" aboveAverage="0" equalAverage="0" bottom="0" percent="0" rank="0" text="" dxfId="677">
      <formula>0</formula>
    </cfRule>
  </conditionalFormatting>
  <conditionalFormatting sqref="I821">
    <cfRule type="cellIs" priority="667" operator="lessThan" aboveAverage="0" equalAverage="0" bottom="0" percent="0" rank="0" text="" dxfId="678">
      <formula>0</formula>
    </cfRule>
  </conditionalFormatting>
  <conditionalFormatting sqref="L821">
    <cfRule type="cellIs" priority="668" operator="lessThan" aboveAverage="0" equalAverage="0" bottom="0" percent="0" rank="0" text="" dxfId="679">
      <formula>0</formula>
    </cfRule>
  </conditionalFormatting>
  <conditionalFormatting sqref="M821 P821">
    <cfRule type="cellIs" priority="669" operator="lessThan" aboveAverage="0" equalAverage="0" bottom="0" percent="0" rank="0" text="" dxfId="680">
      <formula>0</formula>
    </cfRule>
  </conditionalFormatting>
  <conditionalFormatting sqref="I824">
    <cfRule type="cellIs" priority="670" operator="lessThan" aboveAverage="0" equalAverage="0" bottom="0" percent="0" rank="0" text="" dxfId="681">
      <formula>0</formula>
    </cfRule>
  </conditionalFormatting>
  <conditionalFormatting sqref="L824">
    <cfRule type="cellIs" priority="671" operator="lessThan" aboveAverage="0" equalAverage="0" bottom="0" percent="0" rank="0" text="" dxfId="682">
      <formula>0</formula>
    </cfRule>
  </conditionalFormatting>
  <conditionalFormatting sqref="M824 P824">
    <cfRule type="cellIs" priority="672" operator="lessThan" aboveAverage="0" equalAverage="0" bottom="0" percent="0" rank="0" text="" dxfId="683">
      <formula>0</formula>
    </cfRule>
  </conditionalFormatting>
  <conditionalFormatting sqref="I828">
    <cfRule type="cellIs" priority="673" operator="lessThan" aboveAverage="0" equalAverage="0" bottom="0" percent="0" rank="0" text="" dxfId="684">
      <formula>0</formula>
    </cfRule>
  </conditionalFormatting>
  <conditionalFormatting sqref="L828">
    <cfRule type="cellIs" priority="674" operator="lessThan" aboveAverage="0" equalAverage="0" bottom="0" percent="0" rank="0" text="" dxfId="685">
      <formula>0</formula>
    </cfRule>
  </conditionalFormatting>
  <conditionalFormatting sqref="M828 P828">
    <cfRule type="cellIs" priority="675" operator="lessThan" aboveAverage="0" equalAverage="0" bottom="0" percent="0" rank="0" text="" dxfId="686">
      <formula>0</formula>
    </cfRule>
  </conditionalFormatting>
  <conditionalFormatting sqref="I388">
    <cfRule type="cellIs" priority="676" operator="lessThan" aboveAverage="0" equalAverage="0" bottom="0" percent="0" rank="0" text="" dxfId="687">
      <formula>0</formula>
    </cfRule>
  </conditionalFormatting>
  <conditionalFormatting sqref="L388">
    <cfRule type="cellIs" priority="677" operator="lessThan" aboveAverage="0" equalAverage="0" bottom="0" percent="0" rank="0" text="" dxfId="688">
      <formula>0</formula>
    </cfRule>
  </conditionalFormatting>
  <conditionalFormatting sqref="M387 P387">
    <cfRule type="cellIs" priority="678" operator="lessThan" aboveAverage="0" equalAverage="0" bottom="0" percent="0" rank="0" text="" dxfId="689">
      <formula>0</formula>
    </cfRule>
  </conditionalFormatting>
  <conditionalFormatting sqref="I387">
    <cfRule type="cellIs" priority="679" operator="lessThan" aboveAverage="0" equalAverage="0" bottom="0" percent="0" rank="0" text="" dxfId="690">
      <formula>0</formula>
    </cfRule>
  </conditionalFormatting>
  <conditionalFormatting sqref="L387">
    <cfRule type="cellIs" priority="680" operator="lessThan" aboveAverage="0" equalAverage="0" bottom="0" percent="0" rank="0" text="" dxfId="691">
      <formula>0</formula>
    </cfRule>
  </conditionalFormatting>
  <conditionalFormatting sqref="M388 P388">
    <cfRule type="cellIs" priority="681" operator="lessThan" aboveAverage="0" equalAverage="0" bottom="0" percent="0" rank="0" text="" dxfId="692">
      <formula>0</formula>
    </cfRule>
  </conditionalFormatting>
  <conditionalFormatting sqref="I389">
    <cfRule type="cellIs" priority="682" operator="lessThan" aboveAverage="0" equalAverage="0" bottom="0" percent="0" rank="0" text="" dxfId="693">
      <formula>0</formula>
    </cfRule>
  </conditionalFormatting>
  <conditionalFormatting sqref="L389">
    <cfRule type="cellIs" priority="683" operator="lessThan" aboveAverage="0" equalAverage="0" bottom="0" percent="0" rank="0" text="" dxfId="694">
      <formula>0</formula>
    </cfRule>
  </conditionalFormatting>
  <conditionalFormatting sqref="M389 P389">
    <cfRule type="cellIs" priority="684" operator="lessThan" aboveAverage="0" equalAverage="0" bottom="0" percent="0" rank="0" text="" dxfId="695">
      <formula>0</formula>
    </cfRule>
  </conditionalFormatting>
  <conditionalFormatting sqref="I397">
    <cfRule type="cellIs" priority="685" operator="lessThan" aboveAverage="0" equalAverage="0" bottom="0" percent="0" rank="0" text="" dxfId="696">
      <formula>0</formula>
    </cfRule>
  </conditionalFormatting>
  <conditionalFormatting sqref="L397">
    <cfRule type="cellIs" priority="686" operator="lessThan" aboveAverage="0" equalAverage="0" bottom="0" percent="0" rank="0" text="" dxfId="697">
      <formula>0</formula>
    </cfRule>
  </conditionalFormatting>
  <conditionalFormatting sqref="I401">
    <cfRule type="cellIs" priority="687" operator="lessThan" aboveAverage="0" equalAverage="0" bottom="0" percent="0" rank="0" text="" dxfId="698">
      <formula>0</formula>
    </cfRule>
  </conditionalFormatting>
  <conditionalFormatting sqref="L401">
    <cfRule type="cellIs" priority="688" operator="lessThan" aboveAverage="0" equalAverage="0" bottom="0" percent="0" rank="0" text="" dxfId="699">
      <formula>0</formula>
    </cfRule>
  </conditionalFormatting>
  <conditionalFormatting sqref="M397 P397">
    <cfRule type="cellIs" priority="689" operator="lessThan" aboveAverage="0" equalAverage="0" bottom="0" percent="0" rank="0" text="" dxfId="700">
      <formula>0</formula>
    </cfRule>
  </conditionalFormatting>
  <conditionalFormatting sqref="M401 P401">
    <cfRule type="cellIs" priority="690" operator="lessThan" aboveAverage="0" equalAverage="0" bottom="0" percent="0" rank="0" text="" dxfId="701">
      <formula>0</formula>
    </cfRule>
  </conditionalFormatting>
  <conditionalFormatting sqref="I407">
    <cfRule type="cellIs" priority="691" operator="lessThan" aboveAverage="0" equalAverage="0" bottom="0" percent="0" rank="0" text="" dxfId="702">
      <formula>0</formula>
    </cfRule>
  </conditionalFormatting>
  <conditionalFormatting sqref="L407">
    <cfRule type="cellIs" priority="692" operator="lessThan" aboveAverage="0" equalAverage="0" bottom="0" percent="0" rank="0" text="" dxfId="703">
      <formula>0</formula>
    </cfRule>
  </conditionalFormatting>
  <conditionalFormatting sqref="M407 P407">
    <cfRule type="cellIs" priority="693" operator="lessThan" aboveAverage="0" equalAverage="0" bottom="0" percent="0" rank="0" text="" dxfId="704">
      <formula>0</formula>
    </cfRule>
  </conditionalFormatting>
  <conditionalFormatting sqref="I468">
    <cfRule type="cellIs" priority="694" operator="lessThan" aboveAverage="0" equalAverage="0" bottom="0" percent="0" rank="0" text="" dxfId="705">
      <formula>0</formula>
    </cfRule>
  </conditionalFormatting>
  <conditionalFormatting sqref="L468">
    <cfRule type="cellIs" priority="695" operator="lessThan" aboveAverage="0" equalAverage="0" bottom="0" percent="0" rank="0" text="" dxfId="706">
      <formula>0</formula>
    </cfRule>
  </conditionalFormatting>
  <conditionalFormatting sqref="M468 P468">
    <cfRule type="cellIs" priority="696" operator="lessThan" aboveAverage="0" equalAverage="0" bottom="0" percent="0" rank="0" text="" dxfId="707">
      <formula>0</formula>
    </cfRule>
  </conditionalFormatting>
  <conditionalFormatting sqref="M722 P722">
    <cfRule type="cellIs" priority="697" operator="lessThan" aboveAverage="0" equalAverage="0" bottom="0" percent="0" rank="0" text="" dxfId="708">
      <formula>0</formula>
    </cfRule>
  </conditionalFormatting>
  <conditionalFormatting sqref="I722">
    <cfRule type="cellIs" priority="698" operator="lessThan" aboveAverage="0" equalAverage="0" bottom="0" percent="0" rank="0" text="" dxfId="709">
      <formula>0</formula>
    </cfRule>
  </conditionalFormatting>
  <conditionalFormatting sqref="L722">
    <cfRule type="cellIs" priority="699" operator="lessThan" aboveAverage="0" equalAverage="0" bottom="0" percent="0" rank="0" text="" dxfId="710">
      <formula>0</formula>
    </cfRule>
  </conditionalFormatting>
  <conditionalFormatting sqref="M227 P227">
    <cfRule type="cellIs" priority="700" operator="lessThan" aboveAverage="0" equalAverage="0" bottom="0" percent="0" rank="0" text="" dxfId="711">
      <formula>0</formula>
    </cfRule>
  </conditionalFormatting>
  <conditionalFormatting sqref="I227">
    <cfRule type="cellIs" priority="701" operator="lessThan" aboveAverage="0" equalAverage="0" bottom="0" percent="0" rank="0" text="" dxfId="712">
      <formula>0</formula>
    </cfRule>
  </conditionalFormatting>
  <conditionalFormatting sqref="L227">
    <cfRule type="cellIs" priority="702" operator="lessThan" aboveAverage="0" equalAverage="0" bottom="0" percent="0" rank="0" text="" dxfId="713">
      <formula>0</formula>
    </cfRule>
  </conditionalFormatting>
  <conditionalFormatting sqref="L516">
    <cfRule type="cellIs" priority="703" operator="lessThan" aboveAverage="0" equalAverage="0" bottom="0" percent="0" rank="0" text="" dxfId="714">
      <formula>0</formula>
    </cfRule>
  </conditionalFormatting>
  <conditionalFormatting sqref="M516 P516">
    <cfRule type="cellIs" priority="704" operator="lessThan" aboveAverage="0" equalAverage="0" bottom="0" percent="0" rank="0" text="" dxfId="715">
      <formula>0</formula>
    </cfRule>
  </conditionalFormatting>
  <conditionalFormatting sqref="I516">
    <cfRule type="cellIs" priority="705" operator="lessThan" aboveAverage="0" equalAverage="0" bottom="0" percent="0" rank="0" text="" dxfId="716">
      <formula>0</formula>
    </cfRule>
  </conditionalFormatting>
  <conditionalFormatting sqref="L703">
    <cfRule type="cellIs" priority="706" operator="lessThan" aboveAverage="0" equalAverage="0" bottom="0" percent="0" rank="0" text="" dxfId="717">
      <formula>0</formula>
    </cfRule>
  </conditionalFormatting>
  <conditionalFormatting sqref="M703 P703">
    <cfRule type="cellIs" priority="707" operator="lessThan" aboveAverage="0" equalAverage="0" bottom="0" percent="0" rank="0" text="" dxfId="718">
      <formula>0</formula>
    </cfRule>
  </conditionalFormatting>
  <conditionalFormatting sqref="I703">
    <cfRule type="cellIs" priority="708" operator="lessThan" aboveAverage="0" equalAverage="0" bottom="0" percent="0" rank="0" text="" dxfId="719">
      <formula>0</formula>
    </cfRule>
  </conditionalFormatting>
  <conditionalFormatting sqref="O1629">
    <cfRule type="cellIs" priority="709" operator="lessThan" aboveAverage="0" equalAverage="0" bottom="0" percent="0" rank="0" text="" dxfId="720">
      <formula>0</formula>
    </cfRule>
  </conditionalFormatting>
  <conditionalFormatting sqref="O1043">
    <cfRule type="cellIs" priority="710" operator="lessThan" aboveAverage="0" equalAverage="0" bottom="0" percent="0" rank="0" text="" dxfId="721">
      <formula>0</formula>
    </cfRule>
  </conditionalFormatting>
  <conditionalFormatting sqref="O712">
    <cfRule type="cellIs" priority="711" operator="lessThan" aboveAverage="0" equalAverage="0" bottom="0" percent="0" rank="0" text="" dxfId="722">
      <formula>0</formula>
    </cfRule>
  </conditionalFormatting>
  <conditionalFormatting sqref="O831">
    <cfRule type="cellIs" priority="712" operator="lessThan" aboveAverage="0" equalAverage="0" bottom="0" percent="0" rank="0" text="" dxfId="723">
      <formula>0</formula>
    </cfRule>
  </conditionalFormatting>
  <conditionalFormatting sqref="O675:P675">
    <cfRule type="cellIs" priority="713" operator="lessThan" aboveAverage="0" equalAverage="0" bottom="0" percent="0" rank="0" text="" dxfId="724">
      <formula>0</formula>
    </cfRule>
  </conditionalFormatting>
  <conditionalFormatting sqref="O710">
    <cfRule type="cellIs" priority="714" operator="lessThan" aboveAverage="0" equalAverage="0" bottom="0" percent="0" rank="0" text="" dxfId="725">
      <formula>0</formula>
    </cfRule>
  </conditionalFormatting>
  <conditionalFormatting sqref="O921">
    <cfRule type="cellIs" priority="715" operator="lessThan" aboveAverage="0" equalAverage="0" bottom="0" percent="0" rank="0" text="" dxfId="726">
      <formula>0</formula>
    </cfRule>
  </conditionalFormatting>
  <conditionalFormatting sqref="O962">
    <cfRule type="cellIs" priority="716" operator="lessThan" aboveAverage="0" equalAverage="0" bottom="0" percent="0" rank="0" text="" dxfId="727">
      <formula>0</formula>
    </cfRule>
  </conditionalFormatting>
  <conditionalFormatting sqref="O1625">
    <cfRule type="cellIs" priority="717" operator="lessThan" aboveAverage="0" equalAverage="0" bottom="0" percent="0" rank="0" text="" dxfId="728">
      <formula>0</formula>
    </cfRule>
  </conditionalFormatting>
  <conditionalFormatting sqref="O1718">
    <cfRule type="cellIs" priority="718" operator="lessThan" aboveAverage="0" equalAverage="0" bottom="0" percent="0" rank="0" text="" dxfId="729">
      <formula>0</formula>
    </cfRule>
  </conditionalFormatting>
  <conditionalFormatting sqref="O1145">
    <cfRule type="cellIs" priority="719" operator="lessThan" aboveAverage="0" equalAverage="0" bottom="0" percent="0" rank="0" text="" dxfId="730">
      <formula>0</formula>
    </cfRule>
  </conditionalFormatting>
  <conditionalFormatting sqref="O1486">
    <cfRule type="cellIs" priority="720" operator="lessThan" aboveAverage="0" equalAverage="0" bottom="0" percent="0" rank="0" text="" dxfId="731">
      <formula>0</formula>
    </cfRule>
  </conditionalFormatting>
  <conditionalFormatting sqref="O1489">
    <cfRule type="cellIs" priority="721" operator="lessThan" aboveAverage="0" equalAverage="0" bottom="0" percent="0" rank="0" text="" dxfId="732">
      <formula>0</formula>
    </cfRule>
  </conditionalFormatting>
  <conditionalFormatting sqref="O1500">
    <cfRule type="cellIs" priority="722" operator="lessThan" aboveAverage="0" equalAverage="0" bottom="0" percent="0" rank="0" text="" dxfId="733">
      <formula>0</formula>
    </cfRule>
  </conditionalFormatting>
  <conditionalFormatting sqref="O1508">
    <cfRule type="cellIs" priority="723" operator="lessThan" aboveAverage="0" equalAverage="0" bottom="0" percent="0" rank="0" text="" dxfId="734">
      <formula>0</formula>
    </cfRule>
  </conditionalFormatting>
  <conditionalFormatting sqref="O1512">
    <cfRule type="cellIs" priority="724" operator="lessThan" aboveAverage="0" equalAverage="0" bottom="0" percent="0" rank="0" text="" dxfId="735">
      <formula>0</formula>
    </cfRule>
  </conditionalFormatting>
  <conditionalFormatting sqref="O1715">
    <cfRule type="cellIs" priority="725" operator="lessThan" aboveAverage="0" equalAverage="0" bottom="0" percent="0" rank="0" text="" dxfId="736">
      <formula>0</formula>
    </cfRule>
  </conditionalFormatting>
  <conditionalFormatting sqref="O1711">
    <cfRule type="cellIs" priority="726" operator="lessThan" aboveAverage="0" equalAverage="0" bottom="0" percent="0" rank="0" text="" dxfId="737">
      <formula>0</formula>
    </cfRule>
  </conditionalFormatting>
  <conditionalFormatting sqref="O1700">
    <cfRule type="cellIs" priority="727" operator="lessThan" aboveAverage="0" equalAverage="0" bottom="0" percent="0" rank="0" text="" dxfId="738">
      <formula>0</formula>
    </cfRule>
  </conditionalFormatting>
  <conditionalFormatting sqref="O294">
    <cfRule type="cellIs" priority="728" operator="lessThan" aboveAverage="0" equalAverage="0" bottom="0" percent="0" rank="0" text="" dxfId="739">
      <formula>0</formula>
    </cfRule>
  </conditionalFormatting>
  <conditionalFormatting sqref="O329">
    <cfRule type="cellIs" priority="729" operator="lessThan" aboveAverage="0" equalAverage="0" bottom="0" percent="0" rank="0" text="" dxfId="740">
      <formula>0</formula>
    </cfRule>
  </conditionalFormatting>
  <conditionalFormatting sqref="O1152">
    <cfRule type="cellIs" priority="730" operator="lessThan" aboveAverage="0" equalAverage="0" bottom="0" percent="0" rank="0" text="" dxfId="741">
      <formula>0</formula>
    </cfRule>
  </conditionalFormatting>
  <conditionalFormatting sqref="O1149">
    <cfRule type="cellIs" priority="731" operator="lessThan" aboveAverage="0" equalAverage="0" bottom="0" percent="0" rank="0" text="" dxfId="742">
      <formula>0</formula>
    </cfRule>
  </conditionalFormatting>
  <conditionalFormatting sqref="O38">
    <cfRule type="cellIs" priority="732" operator="lessThan" aboveAverage="0" equalAverage="0" bottom="0" percent="0" rank="0" text="" dxfId="743">
      <formula>0</formula>
    </cfRule>
  </conditionalFormatting>
  <conditionalFormatting sqref="O993">
    <cfRule type="cellIs" priority="733" operator="lessThan" aboveAverage="0" equalAverage="0" bottom="0" percent="0" rank="0" text="" dxfId="744">
      <formula>0</formula>
    </cfRule>
  </conditionalFormatting>
  <conditionalFormatting sqref="O1579">
    <cfRule type="cellIs" priority="734" operator="lessThan" aboveAverage="0" equalAverage="0" bottom="0" percent="0" rank="0" text="" dxfId="745">
      <formula>0</formula>
    </cfRule>
  </conditionalFormatting>
  <conditionalFormatting sqref="O1146">
    <cfRule type="cellIs" priority="735" operator="lessThan" aboveAverage="0" equalAverage="0" bottom="0" percent="0" rank="0" text="" dxfId="746">
      <formula>0</formula>
    </cfRule>
  </conditionalFormatting>
  <conditionalFormatting sqref="O35">
    <cfRule type="cellIs" priority="736" operator="lessThan" aboveAverage="0" equalAverage="0" bottom="0" percent="0" rank="0" text="" dxfId="747">
      <formula>0</formula>
    </cfRule>
  </conditionalFormatting>
  <conditionalFormatting sqref="O48">
    <cfRule type="cellIs" priority="737" operator="lessThan" aboveAverage="0" equalAverage="0" bottom="0" percent="0" rank="0" text="" dxfId="748">
      <formula>0</formula>
    </cfRule>
  </conditionalFormatting>
  <conditionalFormatting sqref="O1587">
    <cfRule type="cellIs" priority="738" operator="lessThan" aboveAverage="0" equalAverage="0" bottom="0" percent="0" rank="0" text="" dxfId="749">
      <formula>0</formula>
    </cfRule>
  </conditionalFormatting>
  <conditionalFormatting sqref="O36:O37">
    <cfRule type="cellIs" priority="739" operator="lessThan" aboveAverage="0" equalAverage="0" bottom="0" percent="0" rank="0" text="" dxfId="750">
      <formula>0</formula>
    </cfRule>
  </conditionalFormatting>
  <conditionalFormatting sqref="O39:O47">
    <cfRule type="cellIs" priority="740" operator="lessThan" aboveAverage="0" equalAverage="0" bottom="0" percent="0" rank="0" text="" dxfId="751">
      <formula>0</formula>
    </cfRule>
  </conditionalFormatting>
  <conditionalFormatting sqref="O49:O54">
    <cfRule type="cellIs" priority="741" operator="lessThan" aboveAverage="0" equalAverage="0" bottom="0" percent="0" rank="0" text="" dxfId="752">
      <formula>0</formula>
    </cfRule>
  </conditionalFormatting>
  <conditionalFormatting sqref="O57:O61">
    <cfRule type="cellIs" priority="742" operator="lessThan" aboveAverage="0" equalAverage="0" bottom="0" percent="0" rank="0" text="" dxfId="753">
      <formula>0</formula>
    </cfRule>
  </conditionalFormatting>
  <conditionalFormatting sqref="O63">
    <cfRule type="cellIs" priority="743" operator="lessThan" aboveAverage="0" equalAverage="0" bottom="0" percent="0" rank="0" text="" dxfId="754">
      <formula>0</formula>
    </cfRule>
  </conditionalFormatting>
  <conditionalFormatting sqref="O66:O93">
    <cfRule type="cellIs" priority="744" operator="lessThan" aboveAverage="0" equalAverage="0" bottom="0" percent="0" rank="0" text="" dxfId="755">
      <formula>0</formula>
    </cfRule>
  </conditionalFormatting>
  <conditionalFormatting sqref="O97:O125">
    <cfRule type="cellIs" priority="745" operator="lessThan" aboveAverage="0" equalAverage="0" bottom="0" percent="0" rank="0" text="" dxfId="756">
      <formula>0</formula>
    </cfRule>
  </conditionalFormatting>
  <conditionalFormatting sqref="O127:O153">
    <cfRule type="cellIs" priority="746" operator="lessThan" aboveAverage="0" equalAverage="0" bottom="0" percent="0" rank="0" text="" dxfId="757">
      <formula>0</formula>
    </cfRule>
  </conditionalFormatting>
  <conditionalFormatting sqref="O155:O184">
    <cfRule type="cellIs" priority="747" operator="lessThan" aboveAverage="0" equalAverage="0" bottom="0" percent="0" rank="0" text="" dxfId="758">
      <formula>0</formula>
    </cfRule>
  </conditionalFormatting>
  <conditionalFormatting sqref="O186:O212">
    <cfRule type="cellIs" priority="748" operator="lessThan" aboveAverage="0" equalAverage="0" bottom="0" percent="0" rank="0" text="" dxfId="759">
      <formula>0</formula>
    </cfRule>
  </conditionalFormatting>
  <conditionalFormatting sqref="K95 K216:K220 J920:K920 K628 K880 K890:K896 K435 J1135:K1135 K874:K876 K883:K884 K898 J901:K901 K40:K42 K886 K605 K909:K911 K945 K1653:K1654 J674:K674 K813 K437 K481 K847:K849 K1664:K1675 K1678:K1682 K45:K46 K535 J62:K62 J845:K845 J1045:K1045 K1088 J1732:K1732 K318:K319 J1093:K1093 J1125:K1126 K947:K949 J1142:K1142 K1037 K1103 K1105 J1636:K1636 J1640:K1640 J1631:K1631 K1651 K1119 K302 K734:K736 K738:K741 K743:K750 K410:K423 K91:K93 K121:K125 K183:K184 K247:K251 K576 K792 K794:K799 K713:K721 K810:K811 K483:K484 K525:K533 K922 K926:K927 K934:K935 K937:K938 J979:K979 K954 K960:K961 K1035 J1627:K1627 K1724 K179:K181 K208:K212 K88:K89 K630 K607:K616 K1018 J1155:K1156 J1695:K1695 K299 K1095:K1101 K1160 J1351:K1351 K350 J288:K288 K730:K732 J1657:K1658 K994:K996 K1580 K1057:K1058 K1063:K1064 K951:K952 K941:K943 K779:K789 K636:K640 K632:K634 K518:K520 K432 K321:K328 K307:K311 K239:K245 K998 K622:K625 K429:K430 K229:K237 K253:K273 K149:K153 K463:K467 J315:K315 K486:K489 J655:K655 K585 J1720:K1720 J1729:K1729 K226 K580:K582 K801:K808 K469:K479 K275:K281 K169:K170 J38:K38 K155:K167 K452 K550:K553 K1027:K1033 J1575:K1575 J1594:K1594 J1007:K1008 J1053:K1054 K1074:K1082 K1107:K1115 K1209:K1348 K1514:K1528 J1554:K1554 J12:K13 K172:K177 K346 K558:K559 K570:K571 K665:K668 K851:K852 J862:K862 K491:K497 K537:K538 K578 K588:K594 K864:K870 K872 J1165:K1166 K1530 J1534:K1534 K1644:K1645 K57:K59 K66:K86 K97:K118 K127:K147 K186:K206 K223:K224 K454:K461 K499:K515 K599:K602 K723:K726 K757:K777 J16:K16 K14:K15 J19:K19 K17:K18 J22:K22 K20:K21 J26:K26 K23:K25 J29:K29 K27:K28 J32:K34 K30:K31 K61 K286:K287 K289:K290 K314 K316 K643:K654 J658:K658 K656:K657 J661:K661 K659:K660 K662:K663 K672:K673 K900 J904:K904 K902:K903 K905 K917:K919 J986:K987 K980:K985 J990:K990 K988:K989 K991:K992 K1009:K1010 K1049:K1052 K1046:K1047 K1055 K1127:K1128 K1130:K1134 K1139:K1141 K1136 K1143 K1164 J1199:K1199 K1167:K1198 K1200:K1207 J1380:K1380 K1352:K1379 K1381:K1485 K1532:K1533 J1540:K1540 K1535:K1539 J1546:K1548 K1541:K1545 K1549:K1552 J1559:K1559 K1555:K1558 K1560 K1562:K1574 J1622:K1623 K1595:K1621 K1628 K1632:K1633 K1635 K1637 K1641:K1642 J1660:K1660 K1659 K1661:K1662 K1684:K1694 K1696:K1699 K1719 K1726:K1728 K1721:K1722 K1731 K330:K343">
    <cfRule type="cellIs" priority="749" operator="lessThan" aboveAverage="0" equalAverage="0" bottom="0" percent="0" rank="0" text="" dxfId="760">
      <formula>0</formula>
    </cfRule>
  </conditionalFormatting>
  <conditionalFormatting sqref="K664">
    <cfRule type="cellIs" priority="750" operator="lessThan" aboveAverage="0" equalAverage="0" bottom="0" percent="0" rank="0" text="" dxfId="761">
      <formula>0</formula>
    </cfRule>
  </conditionalFormatting>
  <conditionalFormatting sqref="K742">
    <cfRule type="cellIs" priority="751" operator="lessThan" aboveAverage="0" equalAverage="0" bottom="0" percent="0" rank="0" text="" dxfId="762">
      <formula>0</formula>
    </cfRule>
  </conditionalFormatting>
  <conditionalFormatting sqref="K778">
    <cfRule type="cellIs" priority="752" operator="lessThan" aboveAverage="0" equalAverage="0" bottom="0" percent="0" rank="0" text="" dxfId="763">
      <formula>0</formula>
    </cfRule>
  </conditionalFormatting>
  <conditionalFormatting sqref="K914">
    <cfRule type="cellIs" priority="753" operator="lessThan" aboveAverage="0" equalAverage="0" bottom="0" percent="0" rank="0" text="" dxfId="764">
      <formula>0</formula>
    </cfRule>
  </conditionalFormatting>
  <conditionalFormatting sqref="K626">
    <cfRule type="cellIs" priority="754" operator="lessThan" aboveAverage="0" equalAverage="0" bottom="0" percent="0" rank="0" text="" dxfId="765">
      <formula>0</formula>
    </cfRule>
  </conditionalFormatting>
  <conditionalFormatting sqref="K627">
    <cfRule type="cellIs" priority="755" operator="lessThan" aboveAverage="0" equalAverage="0" bottom="0" percent="0" rank="0" text="" dxfId="766">
      <formula>0</formula>
    </cfRule>
  </conditionalFormatting>
  <conditionalFormatting sqref="K635">
    <cfRule type="cellIs" priority="756" operator="lessThan" aboveAverage="0" equalAverage="0" bottom="0" percent="0" rank="0" text="" dxfId="767">
      <formula>0</formula>
    </cfRule>
  </conditionalFormatting>
  <conditionalFormatting sqref="K631">
    <cfRule type="cellIs" priority="757" operator="lessThan" aboveAverage="0" equalAverage="0" bottom="0" percent="0" rank="0" text="" dxfId="768">
      <formula>0</formula>
    </cfRule>
  </conditionalFormatting>
  <conditionalFormatting sqref="K583">
    <cfRule type="cellIs" priority="758" operator="lessThan" aboveAverage="0" equalAverage="0" bottom="0" percent="0" rank="0" text="" dxfId="769">
      <formula>0</formula>
    </cfRule>
  </conditionalFormatting>
  <conditionalFormatting sqref="K312">
    <cfRule type="cellIs" priority="759" operator="lessThan" aboveAverage="0" equalAverage="0" bottom="0" percent="0" rank="0" text="" dxfId="770">
      <formula>0</formula>
    </cfRule>
  </conditionalFormatting>
  <conditionalFormatting sqref="K306">
    <cfRule type="cellIs" priority="760" operator="lessThan" aboveAverage="0" equalAverage="0" bottom="0" percent="0" rank="0" text="" dxfId="771">
      <formula>0</formula>
    </cfRule>
  </conditionalFormatting>
  <conditionalFormatting sqref="K888">
    <cfRule type="cellIs" priority="761" operator="lessThan" aboveAverage="0" equalAverage="0" bottom="0" percent="0" rank="0" text="" dxfId="772">
      <formula>0</formula>
    </cfRule>
  </conditionalFormatting>
  <conditionalFormatting sqref="K498">
    <cfRule type="cellIs" priority="762" operator="lessThan" aboveAverage="0" equalAverage="0" bottom="0" percent="0" rank="0" text="" dxfId="773">
      <formula>0</formula>
    </cfRule>
  </conditionalFormatting>
  <conditionalFormatting sqref="K1129">
    <cfRule type="cellIs" priority="763" operator="lessThan" aboveAverage="0" equalAverage="0" bottom="0" percent="0" rank="0" text="" dxfId="774">
      <formula>0</formula>
    </cfRule>
  </conditionalFormatting>
  <conditionalFormatting sqref="K1021">
    <cfRule type="cellIs" priority="764" operator="lessThan" aboveAverage="0" equalAverage="0" bottom="0" percent="0" rank="0" text="" dxfId="775">
      <formula>0</formula>
    </cfRule>
  </conditionalFormatting>
  <conditionalFormatting sqref="K320">
    <cfRule type="cellIs" priority="765" operator="lessThan" aboveAverage="0" equalAverage="0" bottom="0" percent="0" rank="0" text="" dxfId="776">
      <formula>0</formula>
    </cfRule>
  </conditionalFormatting>
  <conditionalFormatting sqref="K873">
    <cfRule type="cellIs" priority="766" operator="lessThan" aboveAverage="0" equalAverage="0" bottom="0" percent="0" rank="0" text="" dxfId="777">
      <formula>0</formula>
    </cfRule>
  </conditionalFormatting>
  <conditionalFormatting sqref="K882">
    <cfRule type="cellIs" priority="767" operator="lessThan" aboveAverage="0" equalAverage="0" bottom="0" percent="0" rank="0" text="" dxfId="778">
      <formula>0</formula>
    </cfRule>
  </conditionalFormatting>
  <conditionalFormatting sqref="K887">
    <cfRule type="cellIs" priority="768" operator="lessThan" aboveAverage="0" equalAverage="0" bottom="0" percent="0" rank="0" text="" dxfId="779">
      <formula>0</formula>
    </cfRule>
  </conditionalFormatting>
  <conditionalFormatting sqref="K889">
    <cfRule type="cellIs" priority="769" operator="lessThan" aboveAverage="0" equalAverage="0" bottom="0" percent="0" rank="0" text="" dxfId="780">
      <formula>0</formula>
    </cfRule>
  </conditionalFormatting>
  <conditionalFormatting sqref="K897">
    <cfRule type="cellIs" priority="770" operator="lessThan" aboveAverage="0" equalAverage="0" bottom="0" percent="0" rank="0" text="" dxfId="781">
      <formula>0</formula>
    </cfRule>
  </conditionalFormatting>
  <conditionalFormatting sqref="K899">
    <cfRule type="cellIs" priority="771" operator="lessThan" aboveAverage="0" equalAverage="0" bottom="0" percent="0" rank="0" text="" dxfId="782">
      <formula>0</formula>
    </cfRule>
  </conditionalFormatting>
  <conditionalFormatting sqref="K913">
    <cfRule type="cellIs" priority="772" operator="lessThan" aboveAverage="0" equalAverage="0" bottom="0" percent="0" rank="0" text="" dxfId="783">
      <formula>0</formula>
    </cfRule>
  </conditionalFormatting>
  <conditionalFormatting sqref="K39">
    <cfRule type="cellIs" priority="773" operator="lessThan" aboveAverage="0" equalAverage="0" bottom="0" percent="0" rank="0" text="" dxfId="784">
      <formula>0</formula>
    </cfRule>
  </conditionalFormatting>
  <conditionalFormatting sqref="K885">
    <cfRule type="cellIs" priority="774" operator="lessThan" aboveAverage="0" equalAverage="0" bottom="0" percent="0" rank="0" text="" dxfId="785">
      <formula>0</formula>
    </cfRule>
  </conditionalFormatting>
  <conditionalFormatting sqref="K568">
    <cfRule type="cellIs" priority="775" operator="lessThan" aboveAverage="0" equalAverage="0" bottom="0" percent="0" rank="0" text="" dxfId="786">
      <formula>0</formula>
    </cfRule>
  </conditionalFormatting>
  <conditionalFormatting sqref="K584">
    <cfRule type="cellIs" priority="776" operator="lessThan" aboveAverage="0" equalAverage="0" bottom="0" percent="0" rank="0" text="" dxfId="787">
      <formula>0</formula>
    </cfRule>
  </conditionalFormatting>
  <conditionalFormatting sqref="K604">
    <cfRule type="cellIs" priority="777" operator="lessThan" aboveAverage="0" equalAverage="0" bottom="0" percent="0" rank="0" text="" dxfId="788">
      <formula>0</formula>
    </cfRule>
  </conditionalFormatting>
  <conditionalFormatting sqref="K431">
    <cfRule type="cellIs" priority="778" operator="lessThan" aboveAverage="0" equalAverage="0" bottom="0" percent="0" rank="0" text="" dxfId="789">
      <formula>0</formula>
    </cfRule>
  </conditionalFormatting>
  <conditionalFormatting sqref="K908">
    <cfRule type="cellIs" priority="779" operator="lessThan" aboveAverage="0" equalAverage="0" bottom="0" percent="0" rank="0" text="" dxfId="790">
      <formula>0</formula>
    </cfRule>
  </conditionalFormatting>
  <conditionalFormatting sqref="K907">
    <cfRule type="cellIs" priority="780" operator="lessThan" aboveAverage="0" equalAverage="0" bottom="0" percent="0" rank="0" text="" dxfId="791">
      <formula>0</formula>
    </cfRule>
  </conditionalFormatting>
  <conditionalFormatting sqref="K936">
    <cfRule type="cellIs" priority="781" operator="lessThan" aboveAverage="0" equalAverage="0" bottom="0" percent="0" rank="0" text="" dxfId="792">
      <formula>0</formula>
    </cfRule>
  </conditionalFormatting>
  <conditionalFormatting sqref="K944">
    <cfRule type="cellIs" priority="782" operator="lessThan" aboveAverage="0" equalAverage="0" bottom="0" percent="0" rank="0" text="" dxfId="793">
      <formula>0</formula>
    </cfRule>
  </conditionalFormatting>
  <conditionalFormatting sqref="K1020">
    <cfRule type="cellIs" priority="783" operator="lessThan" aboveAverage="0" equalAverage="0" bottom="0" percent="0" rank="0" text="" dxfId="794">
      <formula>0</formula>
    </cfRule>
  </conditionalFormatting>
  <conditionalFormatting sqref="K1157">
    <cfRule type="cellIs" priority="784" operator="lessThan" aboveAverage="0" equalAverage="0" bottom="0" percent="0" rank="0" text="" dxfId="795">
      <formula>0</formula>
    </cfRule>
  </conditionalFormatting>
  <conditionalFormatting sqref="K1652">
    <cfRule type="cellIs" priority="785" operator="lessThan" aboveAverage="0" equalAverage="0" bottom="0" percent="0" rank="0" text="" dxfId="796">
      <formula>0</formula>
    </cfRule>
  </conditionalFormatting>
  <conditionalFormatting sqref="K1725">
    <cfRule type="cellIs" priority="786" operator="lessThan" aboveAverage="0" equalAverage="0" bottom="0" percent="0" rank="0" text="" dxfId="797">
      <formula>0</formula>
    </cfRule>
  </conditionalFormatting>
  <conditionalFormatting sqref="K671">
    <cfRule type="cellIs" priority="787" operator="lessThan" aboveAverage="0" equalAverage="0" bottom="0" percent="0" rank="0" text="" dxfId="798">
      <formula>0</formula>
    </cfRule>
  </conditionalFormatting>
  <conditionalFormatting sqref="K812">
    <cfRule type="cellIs" priority="788" operator="lessThan" aboveAverage="0" equalAverage="0" bottom="0" percent="0" rank="0" text="" dxfId="799">
      <formula>0</formula>
    </cfRule>
  </conditionalFormatting>
  <conditionalFormatting sqref="K436">
    <cfRule type="cellIs" priority="789" operator="lessThan" aboveAverage="0" equalAverage="0" bottom="0" percent="0" rank="0" text="" dxfId="800">
      <formula>0</formula>
    </cfRule>
  </conditionalFormatting>
  <conditionalFormatting sqref="K480">
    <cfRule type="cellIs" priority="790" operator="lessThan" aboveAverage="0" equalAverage="0" bottom="0" percent="0" rank="0" text="" dxfId="801">
      <formula>0</formula>
    </cfRule>
  </conditionalFormatting>
  <conditionalFormatting sqref="O1094:O1119">
    <cfRule type="cellIs" priority="791" operator="lessThan" aboveAverage="0" equalAverage="0" bottom="0" percent="0" rank="0" text="" dxfId="802">
      <formula>0</formula>
    </cfRule>
  </conditionalFormatting>
  <conditionalFormatting sqref="K846">
    <cfRule type="cellIs" priority="792" operator="lessThan" aboveAverage="0" equalAverage="0" bottom="0" percent="0" rank="0" text="" dxfId="803">
      <formula>0</formula>
    </cfRule>
  </conditionalFormatting>
  <conditionalFormatting sqref="K1676">
    <cfRule type="cellIs" priority="793" operator="lessThan" aboveAverage="0" equalAverage="0" bottom="0" percent="0" rank="0" text="" dxfId="804">
      <formula>0</formula>
    </cfRule>
  </conditionalFormatting>
  <conditionalFormatting sqref="K63">
    <cfRule type="cellIs" priority="794" operator="lessThan" aboveAverage="0" equalAverage="0" bottom="0" percent="0" rank="0" text="" dxfId="805">
      <formula>0</formula>
    </cfRule>
  </conditionalFormatting>
  <conditionalFormatting sqref="K853 K855 K859:K861">
    <cfRule type="cellIs" priority="795" operator="lessThan" aboveAverage="0" equalAverage="0" bottom="0" percent="0" rank="0" text="" dxfId="806">
      <formula>0</formula>
    </cfRule>
  </conditionalFormatting>
  <conditionalFormatting sqref="K1044">
    <cfRule type="cellIs" priority="796" operator="lessThan" aboveAverage="0" equalAverage="0" bottom="0" percent="0" rank="0" text="" dxfId="807">
      <formula>0</formula>
    </cfRule>
  </conditionalFormatting>
  <conditionalFormatting sqref="K1144">
    <cfRule type="cellIs" priority="797" operator="lessThan" aboveAverage="0" equalAverage="0" bottom="0" percent="0" rank="0" text="" dxfId="808">
      <formula>0</formula>
    </cfRule>
  </conditionalFormatting>
  <conditionalFormatting sqref="K1208">
    <cfRule type="cellIs" priority="798" operator="lessThan" aboveAverage="0" equalAverage="0" bottom="0" percent="0" rank="0" text="" dxfId="809">
      <formula>0</formula>
    </cfRule>
  </conditionalFormatting>
  <conditionalFormatting sqref="K1663">
    <cfRule type="cellIs" priority="799" operator="lessThan" aboveAverage="0" equalAverage="0" bottom="0" percent="0" rank="0" text="" dxfId="810">
      <formula>0</formula>
    </cfRule>
  </conditionalFormatting>
  <conditionalFormatting sqref="K1677">
    <cfRule type="cellIs" priority="800" operator="lessThan" aboveAverage="0" equalAverage="0" bottom="0" percent="0" rank="0" text="" dxfId="811">
      <formula>0</formula>
    </cfRule>
  </conditionalFormatting>
  <conditionalFormatting sqref="K534">
    <cfRule type="cellIs" priority="801" operator="lessThan" aboveAverage="0" equalAverage="0" bottom="0" percent="0" rank="0" text="" dxfId="812">
      <formula>0</formula>
    </cfRule>
  </conditionalFormatting>
  <conditionalFormatting sqref="K360:K361">
    <cfRule type="cellIs" priority="802" operator="lessThan" aboveAverage="0" equalAverage="0" bottom="0" percent="0" rank="0" text="" dxfId="813">
      <formula>0</formula>
    </cfRule>
  </conditionalFormatting>
  <conditionalFormatting sqref="K364:K365">
    <cfRule type="cellIs" priority="803" operator="lessThan" aboveAverage="0" equalAverage="0" bottom="0" percent="0" rank="0" text="" dxfId="814">
      <formula>0</formula>
    </cfRule>
  </conditionalFormatting>
  <conditionalFormatting sqref="K353">
    <cfRule type="cellIs" priority="804" operator="lessThan" aboveAverage="0" equalAverage="0" bottom="0" percent="0" rank="0" text="" dxfId="815">
      <formula>0</formula>
    </cfRule>
  </conditionalFormatting>
  <conditionalFormatting sqref="O1549:O1553">
    <cfRule type="cellIs" priority="805" operator="lessThan" aboveAverage="0" equalAverage="0" bottom="0" percent="0" rank="0" text="" dxfId="816">
      <formula>0</formula>
    </cfRule>
  </conditionalFormatting>
  <conditionalFormatting sqref="O1560:O1574">
    <cfRule type="cellIs" priority="806" operator="lessThan" aboveAverage="0" equalAverage="0" bottom="0" percent="0" rank="0" text="" dxfId="817">
      <formula>0</formula>
    </cfRule>
  </conditionalFormatting>
  <conditionalFormatting sqref="O1576:O1578">
    <cfRule type="cellIs" priority="807" operator="lessThan" aboveAverage="0" equalAverage="0" bottom="0" percent="0" rank="0" text="" dxfId="818">
      <formula>0</formula>
    </cfRule>
  </conditionalFormatting>
  <conditionalFormatting sqref="K832 K837 K842:K844">
    <cfRule type="cellIs" priority="808" operator="lessThan" aboveAverage="0" equalAverage="0" bottom="0" percent="0" rank="0" text="" dxfId="819">
      <formula>0</formula>
    </cfRule>
  </conditionalFormatting>
  <conditionalFormatting sqref="K1553">
    <cfRule type="cellIs" priority="809" operator="lessThan" aboveAverage="0" equalAverage="0" bottom="0" percent="0" rank="0" text="" dxfId="820">
      <formula>0</formula>
    </cfRule>
  </conditionalFormatting>
  <conditionalFormatting sqref="J815:K815">
    <cfRule type="cellIs" priority="810" operator="lessThan" aboveAverage="0" equalAverage="0" bottom="0" percent="0" rank="0" text="" dxfId="821">
      <formula>0</formula>
    </cfRule>
  </conditionalFormatting>
  <conditionalFormatting sqref="K60">
    <cfRule type="cellIs" priority="811" operator="lessThan" aboveAverage="0" equalAverage="0" bottom="0" percent="0" rank="0" text="" dxfId="822">
      <formula>0</formula>
    </cfRule>
  </conditionalFormatting>
  <conditionalFormatting sqref="J814:K814">
    <cfRule type="cellIs" priority="812" operator="lessThan" aboveAverage="0" equalAverage="0" bottom="0" percent="0" rank="0" text="" dxfId="823">
      <formula>0</formula>
    </cfRule>
  </conditionalFormatting>
  <conditionalFormatting sqref="K43">
    <cfRule type="cellIs" priority="813" operator="lessThan" aboveAverage="0" equalAverage="0" bottom="0" percent="0" rank="0" text="" dxfId="824">
      <formula>0</formula>
    </cfRule>
  </conditionalFormatting>
  <conditionalFormatting sqref="K1083">
    <cfRule type="cellIs" priority="814" operator="lessThan" aboveAverage="0" equalAverage="0" bottom="0" percent="0" rank="0" text="" dxfId="825">
      <formula>0</formula>
    </cfRule>
  </conditionalFormatting>
  <conditionalFormatting sqref="K1730">
    <cfRule type="cellIs" priority="815" operator="lessThan" aboveAverage="0" equalAverage="0" bottom="0" percent="0" rank="0" text="" dxfId="826">
      <formula>0</formula>
    </cfRule>
  </conditionalFormatting>
  <conditionalFormatting sqref="K171">
    <cfRule type="cellIs" priority="816" operator="lessThan" aboveAverage="0" equalAverage="0" bottom="0" percent="0" rank="0" text="" dxfId="827">
      <formula>0</formula>
    </cfRule>
  </conditionalFormatting>
  <conditionalFormatting sqref="K317">
    <cfRule type="cellIs" priority="817" operator="lessThan" aboveAverage="0" equalAverage="0" bottom="0" percent="0" rank="0" text="" dxfId="828">
      <formula>0</formula>
    </cfRule>
  </conditionalFormatting>
  <conditionalFormatting sqref="K542:K544 K555:K556">
    <cfRule type="cellIs" priority="818" operator="lessThan" aboveAverage="0" equalAverage="0" bottom="0" percent="0" rank="0" text="" dxfId="829">
      <formula>0</formula>
    </cfRule>
  </conditionalFormatting>
  <conditionalFormatting sqref="K560:K565 K567">
    <cfRule type="cellIs" priority="819" operator="lessThan" aboveAverage="0" equalAverage="0" bottom="0" percent="0" rank="0" text="" dxfId="830">
      <formula>0</formula>
    </cfRule>
  </conditionalFormatting>
  <conditionalFormatting sqref="J1090:K1090 K1091">
    <cfRule type="cellIs" priority="820" operator="lessThan" aboveAverage="0" equalAverage="0" bottom="0" percent="0" rank="0" text="" dxfId="831">
      <formula>0</formula>
    </cfRule>
  </conditionalFormatting>
  <conditionalFormatting sqref="J1120:K1120">
    <cfRule type="cellIs" priority="821" operator="lessThan" aboveAverage="0" equalAverage="0" bottom="0" percent="0" rank="0" text="" dxfId="832">
      <formula>0</formula>
    </cfRule>
  </conditionalFormatting>
  <conditionalFormatting sqref="K1124">
    <cfRule type="cellIs" priority="822" operator="lessThan" aboveAverage="0" equalAverage="0" bottom="0" percent="0" rank="0" text="" dxfId="833">
      <formula>0</formula>
    </cfRule>
  </conditionalFormatting>
  <conditionalFormatting sqref="K833:K835">
    <cfRule type="cellIs" priority="823" operator="lessThan" aboveAverage="0" equalAverage="0" bottom="0" percent="0" rank="0" text="" dxfId="834">
      <formula>0</formula>
    </cfRule>
  </conditionalFormatting>
  <conditionalFormatting sqref="K836">
    <cfRule type="cellIs" priority="824" operator="lessThan" aboveAverage="0" equalAverage="0" bottom="0" percent="0" rank="0" text="" dxfId="835">
      <formula>0</formula>
    </cfRule>
  </conditionalFormatting>
  <conditionalFormatting sqref="K841">
    <cfRule type="cellIs" priority="825" operator="lessThan" aboveAverage="0" equalAverage="0" bottom="0" percent="0" rank="0" text="" dxfId="836">
      <formula>0</formula>
    </cfRule>
  </conditionalFormatting>
  <conditionalFormatting sqref="K839:K840">
    <cfRule type="cellIs" priority="826" operator="lessThan" aboveAverage="0" equalAverage="0" bottom="0" percent="0" rank="0" text="" dxfId="837">
      <formula>0</formula>
    </cfRule>
  </conditionalFormatting>
  <conditionalFormatting sqref="K838">
    <cfRule type="cellIs" priority="827" operator="lessThan" aboveAverage="0" equalAverage="0" bottom="0" percent="0" rank="0" text="" dxfId="838">
      <formula>0</formula>
    </cfRule>
  </conditionalFormatting>
  <conditionalFormatting sqref="K517">
    <cfRule type="cellIs" priority="828" operator="lessThan" aboveAverage="0" equalAverage="0" bottom="0" percent="0" rank="0" text="" dxfId="839">
      <formula>0</formula>
    </cfRule>
  </conditionalFormatting>
  <conditionalFormatting sqref="K912">
    <cfRule type="cellIs" priority="829" operator="lessThan" aboveAverage="0" equalAverage="0" bottom="0" percent="0" rank="0" text="" dxfId="840">
      <formula>0</formula>
    </cfRule>
  </conditionalFormatting>
  <conditionalFormatting sqref="K915:K916">
    <cfRule type="cellIs" priority="830" operator="lessThan" aboveAverage="0" equalAverage="0" bottom="0" percent="0" rank="0" text="" dxfId="841">
      <formula>0</formula>
    </cfRule>
  </conditionalFormatting>
  <conditionalFormatting sqref="K924">
    <cfRule type="cellIs" priority="831" operator="lessThan" aboveAverage="0" equalAverage="0" bottom="0" percent="0" rank="0" text="" dxfId="842">
      <formula>0</formula>
    </cfRule>
  </conditionalFormatting>
  <conditionalFormatting sqref="K928">
    <cfRule type="cellIs" priority="832" operator="lessThan" aboveAverage="0" equalAverage="0" bottom="0" percent="0" rank="0" text="" dxfId="843">
      <formula>0</formula>
    </cfRule>
  </conditionalFormatting>
  <conditionalFormatting sqref="K946">
    <cfRule type="cellIs" priority="833" operator="lessThan" aboveAverage="0" equalAverage="0" bottom="0" percent="0" rank="0" text="" dxfId="844">
      <formula>0</formula>
    </cfRule>
  </conditionalFormatting>
  <conditionalFormatting sqref="K1137">
    <cfRule type="cellIs" priority="834" operator="lessThan" aboveAverage="0" equalAverage="0" bottom="0" percent="0" rank="0" text="" dxfId="845">
      <formula>0</formula>
    </cfRule>
  </conditionalFormatting>
  <conditionalFormatting sqref="K1138">
    <cfRule type="cellIs" priority="835" operator="lessThan" aboveAverage="0" equalAverage="0" bottom="0" percent="0" rank="0" text="" dxfId="846">
      <formula>0</formula>
    </cfRule>
  </conditionalFormatting>
  <conditionalFormatting sqref="O214">
    <cfRule type="cellIs" priority="836" operator="lessThan" aboveAverage="0" equalAverage="0" bottom="0" percent="0" rank="0" text="" dxfId="847">
      <formula>0</formula>
    </cfRule>
  </conditionalFormatting>
  <conditionalFormatting sqref="O216:O251">
    <cfRule type="cellIs" priority="837" operator="lessThan" aboveAverage="0" equalAverage="0" bottom="0" percent="0" rank="0" text="" dxfId="848">
      <formula>0</formula>
    </cfRule>
  </conditionalFormatting>
  <conditionalFormatting sqref="O253:O281">
    <cfRule type="cellIs" priority="838" operator="lessThan" aboveAverage="0" equalAverage="0" bottom="0" percent="0" rank="0" text="" dxfId="849">
      <formula>0</formula>
    </cfRule>
  </conditionalFormatting>
  <conditionalFormatting sqref="O293">
    <cfRule type="cellIs" priority="839" operator="lessThan" aboveAverage="0" equalAverage="0" bottom="0" percent="0" rank="0" text="" dxfId="850">
      <formula>0</formula>
    </cfRule>
  </conditionalFormatting>
  <conditionalFormatting sqref="O295">
    <cfRule type="cellIs" priority="840" operator="lessThan" aboveAverage="0" equalAverage="0" bottom="0" percent="0" rank="0" text="" dxfId="851">
      <formula>0</formula>
    </cfRule>
  </conditionalFormatting>
  <conditionalFormatting sqref="O298:O314">
    <cfRule type="cellIs" priority="841" operator="lessThan" aboveAverage="0" equalAverage="0" bottom="0" percent="0" rank="0" text="" dxfId="852">
      <formula>0</formula>
    </cfRule>
  </conditionalFormatting>
  <conditionalFormatting sqref="O316:O328">
    <cfRule type="cellIs" priority="842" operator="lessThan" aboveAverage="0" equalAverage="0" bottom="0" percent="0" rank="0" text="" dxfId="853">
      <formula>0</formula>
    </cfRule>
  </conditionalFormatting>
  <conditionalFormatting sqref="O353">
    <cfRule type="cellIs" priority="843" operator="lessThan" aboveAverage="0" equalAverage="0" bottom="0" percent="0" rank="0" text="" dxfId="854">
      <formula>0</formula>
    </cfRule>
  </conditionalFormatting>
  <conditionalFormatting sqref="O356:O357">
    <cfRule type="cellIs" priority="844" operator="lessThan" aboveAverage="0" equalAverage="0" bottom="0" percent="0" rank="0" text="" dxfId="855">
      <formula>0</formula>
    </cfRule>
  </conditionalFormatting>
  <conditionalFormatting sqref="O360:O361">
    <cfRule type="cellIs" priority="845" operator="lessThan" aboveAverage="0" equalAverage="0" bottom="0" percent="0" rank="0" text="" dxfId="856">
      <formula>0</formula>
    </cfRule>
  </conditionalFormatting>
  <conditionalFormatting sqref="O364:O365">
    <cfRule type="cellIs" priority="846" operator="lessThan" aboveAverage="0" equalAverage="0" bottom="0" percent="0" rank="0" text="" dxfId="857">
      <formula>0</formula>
    </cfRule>
  </conditionalFormatting>
  <conditionalFormatting sqref="O368:O379">
    <cfRule type="cellIs" priority="847" operator="lessThan" aboveAverage="0" equalAverage="0" bottom="0" percent="0" rank="0" text="" dxfId="858">
      <formula>0</formula>
    </cfRule>
  </conditionalFormatting>
  <conditionalFormatting sqref="O381:O383">
    <cfRule type="cellIs" priority="848" operator="lessThan" aboveAverage="0" equalAverage="0" bottom="0" percent="0" rank="0" text="" dxfId="859">
      <formula>0</formula>
    </cfRule>
  </conditionalFormatting>
  <conditionalFormatting sqref="O385:O408">
    <cfRule type="cellIs" priority="849" operator="lessThan" aboveAverage="0" equalAverage="0" bottom="0" percent="0" rank="0" text="" dxfId="860">
      <formula>0</formula>
    </cfRule>
  </conditionalFormatting>
  <conditionalFormatting sqref="O410:O437">
    <cfRule type="cellIs" priority="850" operator="lessThan" aboveAverage="0" equalAverage="0" bottom="0" percent="0" rank="0" text="" dxfId="861">
      <formula>0</formula>
    </cfRule>
  </conditionalFormatting>
  <conditionalFormatting sqref="O440">
    <cfRule type="cellIs" priority="851" operator="lessThan" aboveAverage="0" equalAverage="0" bottom="0" percent="0" rank="0" text="" dxfId="862">
      <formula>0</formula>
    </cfRule>
  </conditionalFormatting>
  <conditionalFormatting sqref="O446">
    <cfRule type="cellIs" priority="852" operator="lessThan" aboveAverage="0" equalAverage="0" bottom="0" percent="0" rank="0" text="" dxfId="863">
      <formula>0</formula>
    </cfRule>
  </conditionalFormatting>
  <conditionalFormatting sqref="O443">
    <cfRule type="cellIs" priority="853" operator="lessThan" aboveAverage="0" equalAverage="0" bottom="0" percent="0" rank="0" text="" dxfId="864">
      <formula>0</formula>
    </cfRule>
  </conditionalFormatting>
  <conditionalFormatting sqref="O449">
    <cfRule type="cellIs" priority="854" operator="lessThan" aboveAverage="0" equalAverage="0" bottom="0" percent="0" rank="0" text="" dxfId="865">
      <formula>0</formula>
    </cfRule>
  </conditionalFormatting>
  <conditionalFormatting sqref="O454:O489">
    <cfRule type="cellIs" priority="855" operator="lessThan" aboveAverage="0" equalAverage="0" bottom="0" percent="0" rank="0" text="" dxfId="866">
      <formula>0</formula>
    </cfRule>
  </conditionalFormatting>
  <conditionalFormatting sqref="O491:O535">
    <cfRule type="cellIs" priority="856" operator="lessThan" aboveAverage="0" equalAverage="0" bottom="0" percent="0" rank="0" text="" dxfId="867">
      <formula>0</formula>
    </cfRule>
  </conditionalFormatting>
  <conditionalFormatting sqref="O540:O576">
    <cfRule type="cellIs" priority="857" operator="lessThan" aboveAverage="0" equalAverage="0" bottom="0" percent="0" rank="0" text="" dxfId="868">
      <formula>0</formula>
    </cfRule>
  </conditionalFormatting>
  <conditionalFormatting sqref="O578:O585">
    <cfRule type="cellIs" priority="858" operator="lessThan" aboveAverage="0" equalAverage="0" bottom="0" percent="0" rank="0" text="" dxfId="869">
      <formula>0</formula>
    </cfRule>
  </conditionalFormatting>
  <conditionalFormatting sqref="O588:O654">
    <cfRule type="cellIs" priority="859" operator="lessThan" aboveAverage="0" equalAverage="0" bottom="0" percent="0" rank="0" text="" dxfId="870">
      <formula>0</formula>
    </cfRule>
  </conditionalFormatting>
  <conditionalFormatting sqref="O662:O673">
    <cfRule type="cellIs" priority="860" operator="lessThan" aboveAverage="0" equalAverage="0" bottom="0" percent="0" rank="0" text="" dxfId="871">
      <formula>0</formula>
    </cfRule>
  </conditionalFormatting>
  <conditionalFormatting sqref="O676:O678 O680:O709">
    <cfRule type="cellIs" priority="861" operator="lessThan" aboveAverage="0" equalAverage="0" bottom="0" percent="0" rank="0" text="" dxfId="872">
      <formula>0</formula>
    </cfRule>
  </conditionalFormatting>
  <conditionalFormatting sqref="O711">
    <cfRule type="cellIs" priority="862" operator="lessThan" aboveAverage="0" equalAverage="0" bottom="0" percent="0" rank="0" text="" dxfId="873">
      <formula>0</formula>
    </cfRule>
  </conditionalFormatting>
  <conditionalFormatting sqref="O713:O813">
    <cfRule type="cellIs" priority="863" operator="lessThan" aboveAverage="0" equalAverage="0" bottom="0" percent="0" rank="0" text="" dxfId="874">
      <formula>0</formula>
    </cfRule>
  </conditionalFormatting>
  <conditionalFormatting sqref="O816:O830">
    <cfRule type="cellIs" priority="864" operator="lessThan" aboveAverage="0" equalAverage="0" bottom="0" percent="0" rank="0" text="" dxfId="875">
      <formula>0</formula>
    </cfRule>
  </conditionalFormatting>
  <conditionalFormatting sqref="O832:O844">
    <cfRule type="cellIs" priority="865" operator="lessThan" aboveAverage="0" equalAverage="0" bottom="0" percent="0" rank="0" text="" dxfId="876">
      <formula>0</formula>
    </cfRule>
  </conditionalFormatting>
  <conditionalFormatting sqref="O846:O861">
    <cfRule type="cellIs" priority="866" operator="lessThan" aboveAverage="0" equalAverage="0" bottom="0" percent="0" rank="0" text="" dxfId="877">
      <formula>0</formula>
    </cfRule>
  </conditionalFormatting>
  <conditionalFormatting sqref="O872:O880 O882:O900">
    <cfRule type="cellIs" priority="867" operator="lessThan" aboveAverage="0" equalAverage="0" bottom="0" percent="0" rank="0" text="" dxfId="878">
      <formula>0</formula>
    </cfRule>
  </conditionalFormatting>
  <conditionalFormatting sqref="O905:O919">
    <cfRule type="cellIs" priority="868" operator="lessThan" aboveAverage="0" equalAverage="0" bottom="0" percent="0" rank="0" text="" dxfId="879">
      <formula>0</formula>
    </cfRule>
  </conditionalFormatting>
  <conditionalFormatting sqref="O922:O961">
    <cfRule type="cellIs" priority="869" operator="lessThan" aboveAverage="0" equalAverage="0" bottom="0" percent="0" rank="0" text="" dxfId="880">
      <formula>0</formula>
    </cfRule>
  </conditionalFormatting>
  <conditionalFormatting sqref="O963:O978">
    <cfRule type="cellIs" priority="870" operator="lessThan" aboveAverage="0" equalAverage="0" bottom="0" percent="0" rank="0" text="" dxfId="881">
      <formula>0</formula>
    </cfRule>
  </conditionalFormatting>
  <conditionalFormatting sqref="O994:O1006">
    <cfRule type="cellIs" priority="871" operator="lessThan" aboveAverage="0" equalAverage="0" bottom="0" percent="0" rank="0" text="" dxfId="882">
      <formula>0</formula>
    </cfRule>
  </conditionalFormatting>
  <conditionalFormatting sqref="O1009:O1014">
    <cfRule type="cellIs" priority="872" operator="lessThan" aboveAverage="0" equalAverage="0" bottom="0" percent="0" rank="0" text="" dxfId="883">
      <formula>0</formula>
    </cfRule>
  </conditionalFormatting>
  <conditionalFormatting sqref="O1018:O1042">
    <cfRule type="cellIs" priority="873" operator="lessThan" aboveAverage="0" equalAverage="0" bottom="0" percent="0" rank="0" text="" dxfId="884">
      <formula>0</formula>
    </cfRule>
  </conditionalFormatting>
  <conditionalFormatting sqref="O1044">
    <cfRule type="cellIs" priority="874" operator="lessThan" aboveAverage="0" equalAverage="0" bottom="0" percent="0" rank="0" text="" dxfId="885">
      <formula>0</formula>
    </cfRule>
  </conditionalFormatting>
  <conditionalFormatting sqref="O1046:O1052">
    <cfRule type="cellIs" priority="875" operator="lessThan" aboveAverage="0" equalAverage="0" bottom="0" percent="0" rank="0" text="" dxfId="886">
      <formula>0</formula>
    </cfRule>
  </conditionalFormatting>
  <conditionalFormatting sqref="O1055:O1089">
    <cfRule type="cellIs" priority="876" operator="lessThan" aboveAverage="0" equalAverage="0" bottom="0" percent="0" rank="0" text="" dxfId="887">
      <formula>0</formula>
    </cfRule>
  </conditionalFormatting>
  <conditionalFormatting sqref="O1091:O1092">
    <cfRule type="cellIs" priority="877" operator="lessThan" aboveAverage="0" equalAverage="0" bottom="0" percent="0" rank="0" text="" dxfId="888">
      <formula>0</formula>
    </cfRule>
  </conditionalFormatting>
  <conditionalFormatting sqref="O1136:O1141">
    <cfRule type="cellIs" priority="878" operator="lessThan" aboveAverage="0" equalAverage="0" bottom="0" percent="0" rank="0" text="" dxfId="889">
      <formula>0</formula>
    </cfRule>
  </conditionalFormatting>
  <conditionalFormatting sqref="O1121:O1124">
    <cfRule type="cellIs" priority="879" operator="lessThan" aboveAverage="0" equalAverage="0" bottom="0" percent="0" rank="0" text="" dxfId="890">
      <formula>0</formula>
    </cfRule>
  </conditionalFormatting>
  <conditionalFormatting sqref="O1127:O1134">
    <cfRule type="cellIs" priority="880" operator="lessThan" aboveAverage="0" equalAverage="0" bottom="0" percent="0" rank="0" text="" dxfId="891">
      <formula>0</formula>
    </cfRule>
  </conditionalFormatting>
  <conditionalFormatting sqref="O1143:O1144">
    <cfRule type="cellIs" priority="881" operator="lessThan" aboveAverage="0" equalAverage="0" bottom="0" percent="0" rank="0" text="" dxfId="892">
      <formula>0</formula>
    </cfRule>
  </conditionalFormatting>
  <conditionalFormatting sqref="O1147:O1148">
    <cfRule type="cellIs" priority="882" operator="lessThan" aboveAverage="0" equalAverage="0" bottom="0" percent="0" rank="0" text="" dxfId="893">
      <formula>0</formula>
    </cfRule>
  </conditionalFormatting>
  <conditionalFormatting sqref="O1153:O1154">
    <cfRule type="cellIs" priority="883" operator="lessThan" aboveAverage="0" equalAverage="0" bottom="0" percent="0" rank="0" text="" dxfId="894">
      <formula>0</formula>
    </cfRule>
  </conditionalFormatting>
  <conditionalFormatting sqref="O1150:O1151">
    <cfRule type="cellIs" priority="884" operator="lessThan" aboveAverage="0" equalAverage="0" bottom="0" percent="0" rank="0" text="" dxfId="895">
      <formula>0</formula>
    </cfRule>
  </conditionalFormatting>
  <conditionalFormatting sqref="O1200:O1350">
    <cfRule type="cellIs" priority="885" operator="lessThan" aboveAverage="0" equalAverage="0" bottom="0" percent="0" rank="0" text="" dxfId="896">
      <formula>0</formula>
    </cfRule>
  </conditionalFormatting>
  <conditionalFormatting sqref="O1157:O1160">
    <cfRule type="cellIs" priority="886" operator="lessThan" aboveAverage="0" equalAverage="0" bottom="0" percent="0" rank="0" text="" dxfId="897">
      <formula>0</formula>
    </cfRule>
  </conditionalFormatting>
  <conditionalFormatting sqref="O1487:O1488">
    <cfRule type="cellIs" priority="887" operator="lessThan" aboveAverage="0" equalAverage="0" bottom="0" percent="0" rank="0" text="" dxfId="898">
      <formula>0</formula>
    </cfRule>
  </conditionalFormatting>
  <conditionalFormatting sqref="O1490:O1499">
    <cfRule type="cellIs" priority="888" operator="lessThan" aboveAverage="0" equalAverage="0" bottom="0" percent="0" rank="0" text="" dxfId="899">
      <formula>0</formula>
    </cfRule>
  </conditionalFormatting>
  <conditionalFormatting sqref="O1501:O1507">
    <cfRule type="cellIs" priority="889" operator="lessThan" aboveAverage="0" equalAverage="0" bottom="0" percent="0" rank="0" text="" dxfId="900">
      <formula>0</formula>
    </cfRule>
  </conditionalFormatting>
  <conditionalFormatting sqref="O1509:O1511">
    <cfRule type="cellIs" priority="890" operator="lessThan" aboveAverage="0" equalAverage="0" bottom="0" percent="0" rank="0" text="" dxfId="901">
      <formula>0</formula>
    </cfRule>
  </conditionalFormatting>
  <conditionalFormatting sqref="O1580:O1581">
    <cfRule type="cellIs" priority="891" operator="lessThan" aboveAverage="0" equalAverage="0" bottom="0" percent="0" rank="0" text="" dxfId="902">
      <formula>0</formula>
    </cfRule>
  </conditionalFormatting>
  <conditionalFormatting sqref="O1584:O1585">
    <cfRule type="cellIs" priority="892" operator="lessThan" aboveAverage="0" equalAverage="0" bottom="0" percent="0" rank="0" text="" dxfId="903">
      <formula>0</formula>
    </cfRule>
  </conditionalFormatting>
  <conditionalFormatting sqref="O1588:O1593">
    <cfRule type="cellIs" priority="893" operator="lessThan" aboveAverage="0" equalAverage="0" bottom="0" percent="0" rank="0" text="" dxfId="904">
      <formula>0</formula>
    </cfRule>
  </conditionalFormatting>
  <conditionalFormatting sqref="O1626">
    <cfRule type="cellIs" priority="894" operator="lessThan" aboveAverage="0" equalAverage="0" bottom="0" percent="0" rank="0" text="" dxfId="905">
      <formula>0</formula>
    </cfRule>
  </conditionalFormatting>
  <conditionalFormatting sqref="O1630">
    <cfRule type="cellIs" priority="895" operator="lessThan" aboveAverage="0" equalAverage="0" bottom="0" percent="0" rank="0" text="" dxfId="906">
      <formula>0</formula>
    </cfRule>
  </conditionalFormatting>
  <conditionalFormatting sqref="O1632:O1635">
    <cfRule type="cellIs" priority="896" operator="lessThan" aboveAverage="0" equalAverage="0" bottom="0" percent="0" rank="0" text="" dxfId="907">
      <formula>0</formula>
    </cfRule>
  </conditionalFormatting>
  <conditionalFormatting sqref="O1637:O1639">
    <cfRule type="cellIs" priority="897" operator="lessThan" aboveAverage="0" equalAverage="0" bottom="0" percent="0" rank="0" text="" dxfId="908">
      <formula>0</formula>
    </cfRule>
  </conditionalFormatting>
  <conditionalFormatting sqref="O1648:O1649">
    <cfRule type="cellIs" priority="898" operator="lessThan" aboveAverage="0" equalAverage="0" bottom="0" percent="0" rank="0" text="" dxfId="909">
      <formula>0</formula>
    </cfRule>
  </conditionalFormatting>
  <conditionalFormatting sqref="O1651:O1656">
    <cfRule type="cellIs" priority="899" operator="lessThan" aboveAverage="0" equalAverage="0" bottom="0" percent="0" rank="0" text="" dxfId="910">
      <formula>0</formula>
    </cfRule>
  </conditionalFormatting>
  <conditionalFormatting sqref="O1701:O1710">
    <cfRule type="cellIs" priority="900" operator="lessThan" aboveAverage="0" equalAverage="0" bottom="0" percent="0" rank="0" text="" dxfId="911">
      <formula>0</formula>
    </cfRule>
  </conditionalFormatting>
  <conditionalFormatting sqref="O1712:O1714">
    <cfRule type="cellIs" priority="901" operator="lessThan" aboveAverage="0" equalAverage="0" bottom="0" percent="0" rank="0" text="" dxfId="912">
      <formula>0</formula>
    </cfRule>
  </conditionalFormatting>
  <conditionalFormatting sqref="O1661:O1694">
    <cfRule type="cellIs" priority="902" operator="lessThan" aboveAverage="0" equalAverage="0" bottom="0" percent="0" rank="0" text="" dxfId="913">
      <formula>0</formula>
    </cfRule>
  </conditionalFormatting>
  <conditionalFormatting sqref="O1716:O1717">
    <cfRule type="cellIs" priority="903" operator="lessThan" aboveAverage="0" equalAverage="0" bottom="0" percent="0" rank="0" text="" dxfId="914">
      <formula>0</formula>
    </cfRule>
  </conditionalFormatting>
  <conditionalFormatting sqref="O1721:O1728">
    <cfRule type="cellIs" priority="904" operator="lessThan" aboveAverage="0" equalAverage="0" bottom="0" percent="0" rank="0" text="" dxfId="915">
      <formula>0</formula>
    </cfRule>
  </conditionalFormatting>
  <conditionalFormatting sqref="L881:M881 P881">
    <cfRule type="cellIs" priority="905" operator="lessThan" aboveAverage="0" equalAverage="0" bottom="0" percent="0" rank="0" text="" dxfId="916">
      <formula>0</formula>
    </cfRule>
  </conditionalFormatting>
  <conditionalFormatting sqref="K881">
    <cfRule type="cellIs" priority="906" operator="lessThan" aboveAverage="0" equalAverage="0" bottom="0" percent="0" rank="0" text="" dxfId="917">
      <formula>0</formula>
    </cfRule>
  </conditionalFormatting>
  <conditionalFormatting sqref="O1730:O1731">
    <cfRule type="cellIs" priority="907" operator="lessThan" aboveAverage="0" equalAverage="0" bottom="0" percent="0" rank="0" text="" dxfId="918">
      <formula>0</formula>
    </cfRule>
  </conditionalFormatting>
  <conditionalFormatting sqref="O881">
    <cfRule type="cellIs" priority="908" operator="lessThan" aboveAverage="0" equalAverage="0" bottom="0" percent="0" rank="0" text="" dxfId="919">
      <formula>0</formula>
    </cfRule>
  </conditionalFormatting>
  <conditionalFormatting sqref="K10">
    <cfRule type="cellIs" priority="909" operator="lessThan" aboveAverage="0" equalAverage="0" bottom="0" percent="0" rank="0" text="" dxfId="920">
      <formula>0</formula>
    </cfRule>
  </conditionalFormatting>
  <conditionalFormatting sqref="N11 N64 N282:N283 N345 N347 N453 N863 N871 N1513 N1529 N1531 N1624">
    <cfRule type="cellIs" priority="910" operator="lessThan" aboveAverage="0" equalAverage="0" bottom="0" percent="0" rank="0" text="" dxfId="921">
      <formula>0</formula>
    </cfRule>
  </conditionalFormatting>
  <conditionalFormatting sqref="N55:N56 N285 N297 N349 N352 N367 N450 N490 N536 N539 N577 N586:N587 N1015:N1017 N1161:N1163 N1643 N1646">
    <cfRule type="cellIs" priority="911" operator="lessThan" aboveAverage="0" equalAverage="0" bottom="0" percent="0" rank="0" text="" dxfId="922">
      <formula>0</formula>
    </cfRule>
  </conditionalFormatting>
  <conditionalFormatting sqref="N451">
    <cfRule type="cellIs" priority="912" operator="lessThan" aboveAverage="0" equalAverage="0" bottom="0" percent="0" rank="0" text="" dxfId="923">
      <formula>0</formula>
    </cfRule>
  </conditionalFormatting>
  <conditionalFormatting sqref="N355">
    <cfRule type="cellIs" priority="913" operator="lessThan" aboveAverage="0" equalAverage="0" bottom="0" percent="0" rank="0" text="" dxfId="924">
      <formula>0</formula>
    </cfRule>
  </conditionalFormatting>
  <conditionalFormatting sqref="N359">
    <cfRule type="cellIs" priority="914" operator="lessThan" aboveAverage="0" equalAverage="0" bottom="0" percent="0" rank="0" text="" dxfId="925">
      <formula>0</formula>
    </cfRule>
  </conditionalFormatting>
  <conditionalFormatting sqref="N363">
    <cfRule type="cellIs" priority="915" operator="lessThan" aboveAverage="0" equalAverage="0" bottom="0" percent="0" rank="0" text="" dxfId="926">
      <formula>0</formula>
    </cfRule>
  </conditionalFormatting>
  <conditionalFormatting sqref="N1650">
    <cfRule type="cellIs" priority="916" operator="lessThan" aboveAverage="0" equalAverage="0" bottom="0" percent="0" rank="0" text="" dxfId="927">
      <formula>0</formula>
    </cfRule>
  </conditionalFormatting>
  <conditionalFormatting sqref="N1647">
    <cfRule type="cellIs" priority="917" operator="lessThan" aboveAverage="0" equalAverage="0" bottom="0" percent="0" rank="0" text="" dxfId="928">
      <formula>0</formula>
    </cfRule>
  </conditionalFormatting>
  <conditionalFormatting sqref="N380">
    <cfRule type="cellIs" priority="918" operator="lessThan" aboveAverage="0" equalAverage="0" bottom="0" percent="0" rank="0" text="" dxfId="929">
      <formula>0</formula>
    </cfRule>
  </conditionalFormatting>
  <conditionalFormatting sqref="K1019">
    <cfRule type="cellIs" priority="919" operator="lessThan" aboveAverage="0" equalAverage="0" bottom="0" percent="0" rank="0" text="" dxfId="930">
      <formula>0</formula>
    </cfRule>
  </conditionalFormatting>
  <conditionalFormatting sqref="K1048">
    <cfRule type="cellIs" priority="920" operator="lessThan" aboveAverage="0" equalAverage="0" bottom="0" percent="0" rank="0" text="" dxfId="931">
      <formula>0</formula>
    </cfRule>
  </conditionalFormatting>
  <conditionalFormatting sqref="K1036">
    <cfRule type="cellIs" priority="921" operator="lessThan" aboveAverage="0" equalAverage="0" bottom="0" percent="0" rank="0" text="" dxfId="932">
      <formula>0</formula>
    </cfRule>
  </conditionalFormatting>
  <conditionalFormatting sqref="K1065">
    <cfRule type="cellIs" priority="922" operator="lessThan" aboveAverage="0" equalAverage="0" bottom="0" percent="0" rank="0" text="" dxfId="933">
      <formula>0</formula>
    </cfRule>
  </conditionalFormatting>
  <conditionalFormatting sqref="K1102">
    <cfRule type="cellIs" priority="923" operator="lessThan" aboveAverage="0" equalAverage="0" bottom="0" percent="0" rank="0" text="" dxfId="934">
      <formula>0</formula>
    </cfRule>
  </conditionalFormatting>
  <conditionalFormatting sqref="K1104">
    <cfRule type="cellIs" priority="924" operator="lessThan" aboveAverage="0" equalAverage="0" bottom="0" percent="0" rank="0" text="" dxfId="935">
      <formula>0</formula>
    </cfRule>
  </conditionalFormatting>
  <conditionalFormatting sqref="K1158">
    <cfRule type="cellIs" priority="925" operator="lessThan" aboveAverage="0" equalAverage="0" bottom="0" percent="0" rank="0" text="" dxfId="936">
      <formula>0</formula>
    </cfRule>
  </conditionalFormatting>
  <conditionalFormatting sqref="K1634">
    <cfRule type="cellIs" priority="926" operator="lessThan" aboveAverage="0" equalAverage="0" bottom="0" percent="0" rank="0" text="" dxfId="937">
      <formula>0</formula>
    </cfRule>
  </conditionalFormatting>
  <conditionalFormatting sqref="K1639">
    <cfRule type="cellIs" priority="927" operator="lessThan" aboveAverage="0" equalAverage="0" bottom="0" percent="0" rank="0" text="" dxfId="938">
      <formula>0</formula>
    </cfRule>
  </conditionalFormatting>
  <conditionalFormatting sqref="K1638">
    <cfRule type="cellIs" priority="928" operator="lessThan" aboveAverage="0" equalAverage="0" bottom="0" percent="0" rank="0" text="" dxfId="939">
      <formula>0</formula>
    </cfRule>
  </conditionalFormatting>
  <conditionalFormatting sqref="J1629:K1629 K1630">
    <cfRule type="cellIs" priority="929" operator="lessThan" aboveAverage="0" equalAverage="0" bottom="0" percent="0" rank="0" text="" dxfId="940">
      <formula>0</formula>
    </cfRule>
  </conditionalFormatting>
  <conditionalFormatting sqref="K1648">
    <cfRule type="cellIs" priority="930" operator="lessThan" aboveAverage="0" equalAverage="0" bottom="0" percent="0" rank="0" text="" dxfId="941">
      <formula>0</formula>
    </cfRule>
  </conditionalFormatting>
  <conditionalFormatting sqref="K1092">
    <cfRule type="cellIs" priority="931" operator="lessThan" aboveAverage="0" equalAverage="0" bottom="0" percent="0" rank="0" text="" dxfId="942">
      <formula>0</formula>
    </cfRule>
  </conditionalFormatting>
  <conditionalFormatting sqref="K1121">
    <cfRule type="cellIs" priority="932" operator="lessThan" aboveAverage="0" equalAverage="0" bottom="0" percent="0" rank="0" text="" dxfId="943">
      <formula>0</formula>
    </cfRule>
  </conditionalFormatting>
  <conditionalFormatting sqref="K1084">
    <cfRule type="cellIs" priority="933" operator="lessThan" aboveAverage="0" equalAverage="0" bottom="0" percent="0" rank="0" text="" dxfId="944">
      <formula>0</formula>
    </cfRule>
  </conditionalFormatting>
  <conditionalFormatting sqref="K1086">
    <cfRule type="cellIs" priority="934" operator="lessThan" aboveAverage="0" equalAverage="0" bottom="0" percent="0" rank="0" text="" dxfId="945">
      <formula>0</formula>
    </cfRule>
  </conditionalFormatting>
  <conditionalFormatting sqref="K1116">
    <cfRule type="cellIs" priority="935" operator="lessThan" aboveAverage="0" equalAverage="0" bottom="0" percent="0" rank="0" text="" dxfId="946">
      <formula>0</formula>
    </cfRule>
  </conditionalFormatting>
  <conditionalFormatting sqref="K1123">
    <cfRule type="cellIs" priority="936" operator="lessThan" aboveAverage="0" equalAverage="0" bottom="0" percent="0" rank="0" text="" dxfId="947">
      <formula>0</formula>
    </cfRule>
  </conditionalFormatting>
  <conditionalFormatting sqref="K1122">
    <cfRule type="cellIs" priority="937" operator="lessThan" aboveAverage="0" equalAverage="0" bottom="0" percent="0" rank="0" text="" dxfId="948">
      <formula>0</formula>
    </cfRule>
  </conditionalFormatting>
  <conditionalFormatting sqref="K1118">
    <cfRule type="cellIs" priority="938" operator="lessThan" aboveAverage="0" equalAverage="0" bottom="0" percent="0" rank="0" text="" dxfId="949">
      <formula>0</formula>
    </cfRule>
  </conditionalFormatting>
  <conditionalFormatting sqref="K1038">
    <cfRule type="cellIs" priority="939" operator="lessThan" aboveAverage="0" equalAverage="0" bottom="0" percent="0" rank="0" text="" dxfId="950">
      <formula>0</formula>
    </cfRule>
  </conditionalFormatting>
  <conditionalFormatting sqref="J1043:K1043">
    <cfRule type="cellIs" priority="940" operator="lessThan" aboveAverage="0" equalAverage="0" bottom="0" percent="0" rank="0" text="" dxfId="951">
      <formula>0</formula>
    </cfRule>
  </conditionalFormatting>
  <conditionalFormatting sqref="K854">
    <cfRule type="cellIs" priority="941" operator="lessThan" aboveAverage="0" equalAverage="0" bottom="0" percent="0" rank="0" text="" dxfId="952">
      <formula>0</formula>
    </cfRule>
  </conditionalFormatting>
  <conditionalFormatting sqref="K300">
    <cfRule type="cellIs" priority="942" operator="lessThan" aboveAverage="0" equalAverage="0" bottom="0" percent="0" rank="0" text="" dxfId="953">
      <formula>0</formula>
    </cfRule>
  </conditionalFormatting>
  <conditionalFormatting sqref="K303">
    <cfRule type="cellIs" priority="943" operator="lessThan" aboveAverage="0" equalAverage="0" bottom="0" percent="0" rank="0" text="" dxfId="954">
      <formula>0</formula>
    </cfRule>
  </conditionalFormatting>
  <conditionalFormatting sqref="K566">
    <cfRule type="cellIs" priority="944" operator="lessThan" aboveAverage="0" equalAverage="0" bottom="0" percent="0" rank="0" text="" dxfId="955">
      <formula>0</formula>
    </cfRule>
  </conditionalFormatting>
  <conditionalFormatting sqref="K676">
    <cfRule type="cellIs" priority="945" operator="lessThan" aboveAverage="0" equalAverage="0" bottom="0" percent="0" rank="0" text="" dxfId="956">
      <formula>0</formula>
    </cfRule>
  </conditionalFormatting>
  <conditionalFormatting sqref="K677">
    <cfRule type="cellIs" priority="946" operator="lessThan" aboveAverage="0" equalAverage="0" bottom="0" percent="0" rank="0" text="" dxfId="957">
      <formula>0</formula>
    </cfRule>
  </conditionalFormatting>
  <conditionalFormatting sqref="K678">
    <cfRule type="cellIs" priority="947" operator="lessThan" aboveAverage="0" equalAverage="0" bottom="0" percent="0" rank="0" text="" dxfId="958">
      <formula>0</formula>
    </cfRule>
  </conditionalFormatting>
  <conditionalFormatting sqref="K680">
    <cfRule type="cellIs" priority="948" operator="lessThan" aboveAverage="0" equalAverage="0" bottom="0" percent="0" rank="0" text="" dxfId="959">
      <formula>0</formula>
    </cfRule>
  </conditionalFormatting>
  <conditionalFormatting sqref="K711">
    <cfRule type="cellIs" priority="949" operator="lessThan" aboveAverage="0" equalAverage="0" bottom="0" percent="0" rank="0" text="" dxfId="960">
      <formula>0</formula>
    </cfRule>
  </conditionalFormatting>
  <conditionalFormatting sqref="K733">
    <cfRule type="cellIs" priority="950" operator="lessThan" aboveAverage="0" equalAverage="0" bottom="0" percent="0" rank="0" text="" dxfId="961">
      <formula>0</formula>
    </cfRule>
  </conditionalFormatting>
  <conditionalFormatting sqref="K682">
    <cfRule type="cellIs" priority="951" operator="lessThan" aboveAverage="0" equalAverage="0" bottom="0" percent="0" rank="0" text="" dxfId="962">
      <formula>0</formula>
    </cfRule>
  </conditionalFormatting>
  <conditionalFormatting sqref="K683">
    <cfRule type="cellIs" priority="952" operator="lessThan" aboveAverage="0" equalAverage="0" bottom="0" percent="0" rank="0" text="" dxfId="963">
      <formula>0</formula>
    </cfRule>
  </conditionalFormatting>
  <conditionalFormatting sqref="K685">
    <cfRule type="cellIs" priority="953" operator="lessThan" aboveAverage="0" equalAverage="0" bottom="0" percent="0" rank="0" text="" dxfId="964">
      <formula>0</formula>
    </cfRule>
  </conditionalFormatting>
  <conditionalFormatting sqref="K686">
    <cfRule type="cellIs" priority="954" operator="lessThan" aboveAverage="0" equalAverage="0" bottom="0" percent="0" rank="0" text="" dxfId="965">
      <formula>0</formula>
    </cfRule>
  </conditionalFormatting>
  <conditionalFormatting sqref="K687">
    <cfRule type="cellIs" priority="955" operator="lessThan" aboveAverage="0" equalAverage="0" bottom="0" percent="0" rank="0" text="" dxfId="966">
      <formula>0</formula>
    </cfRule>
  </conditionalFormatting>
  <conditionalFormatting sqref="K688">
    <cfRule type="cellIs" priority="956" operator="lessThan" aboveAverage="0" equalAverage="0" bottom="0" percent="0" rank="0" text="" dxfId="967">
      <formula>0</formula>
    </cfRule>
  </conditionalFormatting>
  <conditionalFormatting sqref="K696">
    <cfRule type="cellIs" priority="957" operator="lessThan" aboveAverage="0" equalAverage="0" bottom="0" percent="0" rank="0" text="" dxfId="968">
      <formula>0</formula>
    </cfRule>
  </conditionalFormatting>
  <conditionalFormatting sqref="K698">
    <cfRule type="cellIs" priority="958" operator="lessThan" aboveAverage="0" equalAverage="0" bottom="0" percent="0" rank="0" text="" dxfId="969">
      <formula>0</formula>
    </cfRule>
  </conditionalFormatting>
  <conditionalFormatting sqref="K699">
    <cfRule type="cellIs" priority="959" operator="lessThan" aboveAverage="0" equalAverage="0" bottom="0" percent="0" rank="0" text="" dxfId="970">
      <formula>0</formula>
    </cfRule>
  </conditionalFormatting>
  <conditionalFormatting sqref="K700">
    <cfRule type="cellIs" priority="960" operator="lessThan" aboveAverage="0" equalAverage="0" bottom="0" percent="0" rank="0" text="" dxfId="971">
      <formula>0</formula>
    </cfRule>
  </conditionalFormatting>
  <conditionalFormatting sqref="K701">
    <cfRule type="cellIs" priority="961" operator="lessThan" aboveAverage="0" equalAverage="0" bottom="0" percent="0" rank="0" text="" dxfId="972">
      <formula>0</formula>
    </cfRule>
  </conditionalFormatting>
  <conditionalFormatting sqref="K702">
    <cfRule type="cellIs" priority="962" operator="lessThan" aboveAverage="0" equalAverage="0" bottom="0" percent="0" rank="0" text="" dxfId="973">
      <formula>0</formula>
    </cfRule>
  </conditionalFormatting>
  <conditionalFormatting sqref="K704">
    <cfRule type="cellIs" priority="963" operator="lessThan" aboveAverage="0" equalAverage="0" bottom="0" percent="0" rank="0" text="" dxfId="974">
      <formula>0</formula>
    </cfRule>
  </conditionalFormatting>
  <conditionalFormatting sqref="K708">
    <cfRule type="cellIs" priority="964" operator="lessThan" aboveAverage="0" equalAverage="0" bottom="0" percent="0" rank="0" text="" dxfId="975">
      <formula>0</formula>
    </cfRule>
  </conditionalFormatting>
  <conditionalFormatting sqref="K709">
    <cfRule type="cellIs" priority="965" operator="lessThan" aboveAverage="0" equalAverage="0" bottom="0" percent="0" rank="0" text="" dxfId="976">
      <formula>0</formula>
    </cfRule>
  </conditionalFormatting>
  <conditionalFormatting sqref="K381">
    <cfRule type="cellIs" priority="966" operator="lessThan" aboveAverage="0" equalAverage="0" bottom="0" percent="0" rank="0" text="" dxfId="977">
      <formula>0</formula>
    </cfRule>
  </conditionalFormatting>
  <conditionalFormatting sqref="K368">
    <cfRule type="cellIs" priority="967" operator="lessThan" aboveAverage="0" equalAverage="0" bottom="0" percent="0" rank="0" text="" dxfId="978">
      <formula>0</formula>
    </cfRule>
  </conditionalFormatting>
  <conditionalFormatting sqref="K369">
    <cfRule type="cellIs" priority="968" operator="lessThan" aboveAverage="0" equalAverage="0" bottom="0" percent="0" rank="0" text="" dxfId="979">
      <formula>0</formula>
    </cfRule>
  </conditionalFormatting>
  <conditionalFormatting sqref="K382">
    <cfRule type="cellIs" priority="969" operator="lessThan" aboveAverage="0" equalAverage="0" bottom="0" percent="0" rank="0" text="" dxfId="980">
      <formula>0</formula>
    </cfRule>
  </conditionalFormatting>
  <conditionalFormatting sqref="K385">
    <cfRule type="cellIs" priority="970" operator="lessThan" aboveAverage="0" equalAverage="0" bottom="0" percent="0" rank="0" text="" dxfId="981">
      <formula>0</formula>
    </cfRule>
  </conditionalFormatting>
  <conditionalFormatting sqref="K386">
    <cfRule type="cellIs" priority="971" operator="lessThan" aboveAverage="0" equalAverage="0" bottom="0" percent="0" rank="0" text="" dxfId="982">
      <formula>0</formula>
    </cfRule>
  </conditionalFormatting>
  <conditionalFormatting sqref="K383">
    <cfRule type="cellIs" priority="972" operator="lessThan" aboveAverage="0" equalAverage="0" bottom="0" percent="0" rank="0" text="" dxfId="983">
      <formula>0</formula>
    </cfRule>
  </conditionalFormatting>
  <conditionalFormatting sqref="K394">
    <cfRule type="cellIs" priority="973" operator="lessThan" aboveAverage="0" equalAverage="0" bottom="0" percent="0" rank="0" text="" dxfId="984">
      <formula>0</formula>
    </cfRule>
  </conditionalFormatting>
  <conditionalFormatting sqref="K395">
    <cfRule type="cellIs" priority="974" operator="lessThan" aboveAverage="0" equalAverage="0" bottom="0" percent="0" rank="0" text="" dxfId="985">
      <formula>0</formula>
    </cfRule>
  </conditionalFormatting>
  <conditionalFormatting sqref="K372">
    <cfRule type="cellIs" priority="975" operator="lessThan" aboveAverage="0" equalAverage="0" bottom="0" percent="0" rank="0" text="" dxfId="986">
      <formula>0</formula>
    </cfRule>
  </conditionalFormatting>
  <conditionalFormatting sqref="K396">
    <cfRule type="cellIs" priority="976" operator="lessThan" aboveAverage="0" equalAverage="0" bottom="0" percent="0" rank="0" text="" dxfId="987">
      <formula>0</formula>
    </cfRule>
  </conditionalFormatting>
  <conditionalFormatting sqref="K398">
    <cfRule type="cellIs" priority="977" operator="lessThan" aboveAverage="0" equalAverage="0" bottom="0" percent="0" rank="0" text="" dxfId="988">
      <formula>0</formula>
    </cfRule>
  </conditionalFormatting>
  <conditionalFormatting sqref="K378">
    <cfRule type="cellIs" priority="978" operator="lessThan" aboveAverage="0" equalAverage="0" bottom="0" percent="0" rank="0" text="" dxfId="989">
      <formula>0</formula>
    </cfRule>
  </conditionalFormatting>
  <conditionalFormatting sqref="K379">
    <cfRule type="cellIs" priority="979" operator="lessThan" aboveAverage="0" equalAverage="0" bottom="0" percent="0" rank="0" text="" dxfId="990">
      <formula>0</formula>
    </cfRule>
  </conditionalFormatting>
  <conditionalFormatting sqref="K399">
    <cfRule type="cellIs" priority="980" operator="lessThan" aboveAverage="0" equalAverage="0" bottom="0" percent="0" rank="0" text="" dxfId="991">
      <formula>0</formula>
    </cfRule>
  </conditionalFormatting>
  <conditionalFormatting sqref="K406">
    <cfRule type="cellIs" priority="981" operator="lessThan" aboveAverage="0" equalAverage="0" bottom="0" percent="0" rank="0" text="" dxfId="992">
      <formula>0</formula>
    </cfRule>
  </conditionalFormatting>
  <conditionalFormatting sqref="K408">
    <cfRule type="cellIs" priority="982" operator="lessThan" aboveAverage="0" equalAverage="0" bottom="0" percent="0" rank="0" text="" dxfId="993">
      <formula>0</formula>
    </cfRule>
  </conditionalFormatting>
  <conditionalFormatting sqref="K816">
    <cfRule type="cellIs" priority="983" operator="lessThan" aboveAverage="0" equalAverage="0" bottom="0" percent="0" rank="0" text="" dxfId="994">
      <formula>0</formula>
    </cfRule>
  </conditionalFormatting>
  <conditionalFormatting sqref="K817">
    <cfRule type="cellIs" priority="984" operator="lessThan" aboveAverage="0" equalAverage="0" bottom="0" percent="0" rank="0" text="" dxfId="995">
      <formula>0</formula>
    </cfRule>
  </conditionalFormatting>
  <conditionalFormatting sqref="K820">
    <cfRule type="cellIs" priority="985" operator="lessThan" aboveAverage="0" equalAverage="0" bottom="0" percent="0" rank="0" text="" dxfId="996">
      <formula>0</formula>
    </cfRule>
  </conditionalFormatting>
  <conditionalFormatting sqref="K822">
    <cfRule type="cellIs" priority="986" operator="lessThan" aboveAverage="0" equalAverage="0" bottom="0" percent="0" rank="0" text="" dxfId="997">
      <formula>0</formula>
    </cfRule>
  </conditionalFormatting>
  <conditionalFormatting sqref="K827">
    <cfRule type="cellIs" priority="987" operator="lessThan" aboveAverage="0" equalAverage="0" bottom="0" percent="0" rank="0" text="" dxfId="998">
      <formula>0</formula>
    </cfRule>
  </conditionalFormatting>
  <conditionalFormatting sqref="K830">
    <cfRule type="cellIs" priority="988" operator="lessThan" aboveAverage="0" equalAverage="0" bottom="0" percent="0" rank="0" text="" dxfId="999">
      <formula>0</formula>
    </cfRule>
  </conditionalFormatting>
  <conditionalFormatting sqref="K923">
    <cfRule type="cellIs" priority="989" operator="lessThan" aboveAverage="0" equalAverage="0" bottom="0" percent="0" rank="0" text="" dxfId="1000">
      <formula>0</formula>
    </cfRule>
  </conditionalFormatting>
  <conditionalFormatting sqref="K963">
    <cfRule type="cellIs" priority="990" operator="lessThan" aboveAverage="0" equalAverage="0" bottom="0" percent="0" rank="0" text="" dxfId="1001">
      <formula>0</formula>
    </cfRule>
  </conditionalFormatting>
  <conditionalFormatting sqref="K965">
    <cfRule type="cellIs" priority="991" operator="lessThan" aboveAverage="0" equalAverage="0" bottom="0" percent="0" rank="0" text="" dxfId="1002">
      <formula>0</formula>
    </cfRule>
  </conditionalFormatting>
  <conditionalFormatting sqref="K975">
    <cfRule type="cellIs" priority="992" operator="lessThan" aboveAverage="0" equalAverage="0" bottom="0" percent="0" rank="0" text="" dxfId="1003">
      <formula>0</formula>
    </cfRule>
  </conditionalFormatting>
  <conditionalFormatting sqref="K972">
    <cfRule type="cellIs" priority="993" operator="lessThan" aboveAverage="0" equalAverage="0" bottom="0" percent="0" rank="0" text="" dxfId="1004">
      <formula>0</formula>
    </cfRule>
  </conditionalFormatting>
  <conditionalFormatting sqref="K974">
    <cfRule type="cellIs" priority="994" operator="lessThan" aboveAverage="0" equalAverage="0" bottom="0" percent="0" rank="0" text="" dxfId="1005">
      <formula>0</formula>
    </cfRule>
  </conditionalFormatting>
  <conditionalFormatting sqref="K950">
    <cfRule type="cellIs" priority="995" operator="lessThan" aboveAverage="0" equalAverage="0" bottom="0" percent="0" rank="0" text="" dxfId="1006">
      <formula>0</formula>
    </cfRule>
  </conditionalFormatting>
  <conditionalFormatting sqref="K977">
    <cfRule type="cellIs" priority="996" operator="lessThan" aboveAverage="0" equalAverage="0" bottom="0" percent="0" rank="0" text="" dxfId="1007">
      <formula>0</formula>
    </cfRule>
  </conditionalFormatting>
  <conditionalFormatting sqref="K1087">
    <cfRule type="cellIs" priority="997" operator="lessThan" aboveAverage="0" equalAverage="0" bottom="0" percent="0" rank="0" text="" dxfId="1008">
      <formula>0</formula>
    </cfRule>
  </conditionalFormatting>
  <conditionalFormatting sqref="K90">
    <cfRule type="cellIs" priority="998" operator="lessThan" aboveAverage="0" equalAverage="0" bottom="0" percent="0" rank="0" text="" dxfId="1009">
      <formula>0</formula>
    </cfRule>
  </conditionalFormatting>
  <conditionalFormatting sqref="K120">
    <cfRule type="cellIs" priority="999" operator="lessThan" aboveAverage="0" equalAverage="0" bottom="0" percent="0" rank="0" text="" dxfId="1010">
      <formula>0</formula>
    </cfRule>
  </conditionalFormatting>
  <conditionalFormatting sqref="K182">
    <cfRule type="cellIs" priority="1000" operator="lessThan" aboveAverage="0" equalAverage="0" bottom="0" percent="0" rank="0" text="" dxfId="1011">
      <formula>0</formula>
    </cfRule>
  </conditionalFormatting>
  <conditionalFormatting sqref="K228">
    <cfRule type="cellIs" priority="1001" operator="lessThan" aboveAverage="0" equalAverage="0" bottom="0" percent="0" rank="0" text="" dxfId="1012">
      <formula>0</formula>
    </cfRule>
  </conditionalFormatting>
  <conditionalFormatting sqref="K238">
    <cfRule type="cellIs" priority="1002" operator="lessThan" aboveAverage="0" equalAverage="0" bottom="0" percent="0" rank="0" text="" dxfId="1013">
      <formula>0</formula>
    </cfRule>
  </conditionalFormatting>
  <conditionalFormatting sqref="K246">
    <cfRule type="cellIs" priority="1003" operator="lessThan" aboveAverage="0" equalAverage="0" bottom="0" percent="0" rank="0" text="" dxfId="1014">
      <formula>0</formula>
    </cfRule>
  </conditionalFormatting>
  <conditionalFormatting sqref="K856">
    <cfRule type="cellIs" priority="1004" operator="lessThan" aboveAverage="0" equalAverage="0" bottom="0" percent="0" rank="0" text="" dxfId="1015">
      <formula>0</formula>
    </cfRule>
  </conditionalFormatting>
  <conditionalFormatting sqref="K669">
    <cfRule type="cellIs" priority="1005" operator="lessThan" aboveAverage="0" equalAverage="0" bottom="0" percent="0" rank="0" text="" dxfId="1016">
      <formula>0</formula>
    </cfRule>
  </conditionalFormatting>
  <conditionalFormatting sqref="K670">
    <cfRule type="cellIs" priority="1006" operator="lessThan" aboveAverage="0" equalAverage="0" bottom="0" percent="0" rank="0" text="" dxfId="1017">
      <formula>0</formula>
    </cfRule>
  </conditionalFormatting>
  <conditionalFormatting sqref="K301">
    <cfRule type="cellIs" priority="1007" operator="lessThan" aboveAverage="0" equalAverage="0" bottom="0" percent="0" rank="0" text="" dxfId="1018">
      <formula>0</formula>
    </cfRule>
  </conditionalFormatting>
  <conditionalFormatting sqref="K304">
    <cfRule type="cellIs" priority="1008" operator="lessThan" aboveAverage="0" equalAverage="0" bottom="0" percent="0" rank="0" text="" dxfId="1019">
      <formula>0</formula>
    </cfRule>
  </conditionalFormatting>
  <conditionalFormatting sqref="K305">
    <cfRule type="cellIs" priority="1009" operator="lessThan" aboveAverage="0" equalAverage="0" bottom="0" percent="0" rank="0" text="" dxfId="1020">
      <formula>0</formula>
    </cfRule>
  </conditionalFormatting>
  <conditionalFormatting sqref="K313">
    <cfRule type="cellIs" priority="1010" operator="lessThan" aboveAverage="0" equalAverage="0" bottom="0" percent="0" rank="0" text="" dxfId="1021">
      <formula>0</formula>
    </cfRule>
  </conditionalFormatting>
  <conditionalFormatting sqref="K554">
    <cfRule type="cellIs" priority="1011" operator="lessThan" aboveAverage="0" equalAverage="0" bottom="0" percent="0" rank="0" text="" dxfId="1022">
      <formula>0</formula>
    </cfRule>
  </conditionalFormatting>
  <conditionalFormatting sqref="K540">
    <cfRule type="cellIs" priority="1012" operator="lessThan" aboveAverage="0" equalAverage="0" bottom="0" percent="0" rank="0" text="" dxfId="1023">
      <formula>0</formula>
    </cfRule>
  </conditionalFormatting>
  <conditionalFormatting sqref="K541">
    <cfRule type="cellIs" priority="1013" operator="lessThan" aboveAverage="0" equalAverage="0" bottom="0" percent="0" rank="0" text="" dxfId="1024">
      <formula>0</formula>
    </cfRule>
  </conditionalFormatting>
  <conditionalFormatting sqref="N915:N916">
    <cfRule type="cellIs" priority="1014" operator="lessThan" aboveAverage="0" equalAverage="0" bottom="0" percent="0" rank="0" text="" dxfId="1025">
      <formula>0</formula>
    </cfRule>
  </conditionalFormatting>
  <conditionalFormatting sqref="K557">
    <cfRule type="cellIs" priority="1015" operator="lessThan" aboveAverage="0" equalAverage="0" bottom="0" percent="0" rank="0" text="" dxfId="1026">
      <formula>0</formula>
    </cfRule>
  </conditionalFormatting>
  <conditionalFormatting sqref="K569">
    <cfRule type="cellIs" priority="1016" operator="lessThan" aboveAverage="0" equalAverage="0" bottom="0" percent="0" rank="0" text="" dxfId="1027">
      <formula>0</formula>
    </cfRule>
  </conditionalFormatting>
  <conditionalFormatting sqref="K572">
    <cfRule type="cellIs" priority="1017" operator="lessThan" aboveAverage="0" equalAverage="0" bottom="0" percent="0" rank="0" text="" dxfId="1028">
      <formula>0</formula>
    </cfRule>
  </conditionalFormatting>
  <conditionalFormatting sqref="K573">
    <cfRule type="cellIs" priority="1018" operator="lessThan" aboveAverage="0" equalAverage="0" bottom="0" percent="0" rank="0" text="" dxfId="1029">
      <formula>0</formula>
    </cfRule>
  </conditionalFormatting>
  <conditionalFormatting sqref="K574">
    <cfRule type="cellIs" priority="1019" operator="lessThan" aboveAverage="0" equalAverage="0" bottom="0" percent="0" rank="0" text="" dxfId="1030">
      <formula>0</formula>
    </cfRule>
  </conditionalFormatting>
  <conditionalFormatting sqref="K575">
    <cfRule type="cellIs" priority="1020" operator="lessThan" aboveAverage="0" equalAverage="0" bottom="0" percent="0" rank="0" text="" dxfId="1031">
      <formula>0</formula>
    </cfRule>
  </conditionalFormatting>
  <conditionalFormatting sqref="K579">
    <cfRule type="cellIs" priority="1021" operator="lessThan" aboveAverage="0" equalAverage="0" bottom="0" percent="0" rank="0" text="" dxfId="1032">
      <formula>0</formula>
    </cfRule>
  </conditionalFormatting>
  <conditionalFormatting sqref="K641">
    <cfRule type="cellIs" priority="1022" operator="lessThan" aboveAverage="0" equalAverage="0" bottom="0" percent="0" rank="0" text="" dxfId="1033">
      <formula>0</formula>
    </cfRule>
  </conditionalFormatting>
  <conditionalFormatting sqref="K642">
    <cfRule type="cellIs" priority="1023" operator="lessThan" aboveAverage="0" equalAverage="0" bottom="0" percent="0" rank="0" text="" dxfId="1034">
      <formula>0</formula>
    </cfRule>
  </conditionalFormatting>
  <conditionalFormatting sqref="K737">
    <cfRule type="cellIs" priority="1024" operator="lessThan" aboveAverage="0" equalAverage="0" bottom="0" percent="0" rank="0" text="" dxfId="1035">
      <formula>0</formula>
    </cfRule>
  </conditionalFormatting>
  <conditionalFormatting sqref="K790">
    <cfRule type="cellIs" priority="1025" operator="lessThan" aboveAverage="0" equalAverage="0" bottom="0" percent="0" rank="0" text="" dxfId="1036">
      <formula>0</formula>
    </cfRule>
  </conditionalFormatting>
  <conditionalFormatting sqref="K707">
    <cfRule type="cellIs" priority="1026" operator="lessThan" aboveAverage="0" equalAverage="0" bottom="0" percent="0" rank="0" text="" dxfId="1037">
      <formula>0</formula>
    </cfRule>
  </conditionalFormatting>
  <conditionalFormatting sqref="K791">
    <cfRule type="cellIs" priority="1027" operator="lessThan" aboveAverage="0" equalAverage="0" bottom="0" percent="0" rank="0" text="" dxfId="1038">
      <formula>0</formula>
    </cfRule>
  </conditionalFormatting>
  <conditionalFormatting sqref="K793">
    <cfRule type="cellIs" priority="1028" operator="lessThan" aboveAverage="0" equalAverage="0" bottom="0" percent="0" rank="0" text="" dxfId="1039">
      <formula>0</formula>
    </cfRule>
  </conditionalFormatting>
  <conditionalFormatting sqref="J675:K675">
    <cfRule type="cellIs" priority="1029" operator="lessThan" aboveAverage="0" equalAverage="0" bottom="0" percent="0" rank="0" text="" dxfId="1040">
      <formula>0</formula>
    </cfRule>
  </conditionalFormatting>
  <conditionalFormatting sqref="J712:K712">
    <cfRule type="cellIs" priority="1030" operator="lessThan" aboveAverage="0" equalAverage="0" bottom="0" percent="0" rank="0" text="" dxfId="1041">
      <formula>0</formula>
    </cfRule>
  </conditionalFormatting>
  <conditionalFormatting sqref="J710:K710">
    <cfRule type="cellIs" priority="1031" operator="lessThan" aboveAverage="0" equalAverage="0" bottom="0" percent="0" rank="0" text="" dxfId="1042">
      <formula>0</formula>
    </cfRule>
  </conditionalFormatting>
  <conditionalFormatting sqref="J831:K831">
    <cfRule type="cellIs" priority="1032" operator="lessThan" aboveAverage="0" equalAverage="0" bottom="0" percent="0" rank="0" text="" dxfId="1043">
      <formula>0</formula>
    </cfRule>
  </conditionalFormatting>
  <conditionalFormatting sqref="K809">
    <cfRule type="cellIs" priority="1033" operator="lessThan" aboveAverage="0" equalAverage="0" bottom="0" percent="0" rank="0" text="" dxfId="1044">
      <formula>0</formula>
    </cfRule>
  </conditionalFormatting>
  <conditionalFormatting sqref="K390">
    <cfRule type="cellIs" priority="1034" operator="lessThan" aboveAverage="0" equalAverage="0" bottom="0" percent="0" rank="0" text="" dxfId="1045">
      <formula>0</formula>
    </cfRule>
  </conditionalFormatting>
  <conditionalFormatting sqref="K393">
    <cfRule type="cellIs" priority="1035" operator="lessThan" aboveAverage="0" equalAverage="0" bottom="0" percent="0" rank="0" text="" dxfId="1046">
      <formula>0</formula>
    </cfRule>
  </conditionalFormatting>
  <conditionalFormatting sqref="K400">
    <cfRule type="cellIs" priority="1036" operator="lessThan" aboveAverage="0" equalAverage="0" bottom="0" percent="0" rank="0" text="" dxfId="1047">
      <formula>0</formula>
    </cfRule>
  </conditionalFormatting>
  <conditionalFormatting sqref="N1116">
    <cfRule type="cellIs" priority="1037" operator="lessThan" aboveAverage="0" equalAverage="0" bottom="0" percent="0" rank="0" text="" dxfId="1048">
      <formula>0</formula>
    </cfRule>
  </conditionalFormatting>
  <conditionalFormatting sqref="N1122">
    <cfRule type="cellIs" priority="1038" operator="lessThan" aboveAverage="0" equalAverage="0" bottom="0" percent="0" rank="0" text="" dxfId="1049">
      <formula>0</formula>
    </cfRule>
  </conditionalFormatting>
  <conditionalFormatting sqref="N1123">
    <cfRule type="cellIs" priority="1039" operator="lessThan" aboveAverage="0" equalAverage="0" bottom="0" percent="0" rank="0" text="" dxfId="1050">
      <formula>0</formula>
    </cfRule>
  </conditionalFormatting>
  <conditionalFormatting sqref="K402">
    <cfRule type="cellIs" priority="1040" operator="lessThan" aboveAverage="0" equalAverage="0" bottom="0" percent="0" rank="0" text="" dxfId="1051">
      <formula>0</formula>
    </cfRule>
  </conditionalFormatting>
  <conditionalFormatting sqref="K403">
    <cfRule type="cellIs" priority="1041" operator="lessThan" aboveAverage="0" equalAverage="0" bottom="0" percent="0" rank="0" text="" dxfId="1052">
      <formula>0</formula>
    </cfRule>
  </conditionalFormatting>
  <conditionalFormatting sqref="K404">
    <cfRule type="cellIs" priority="1042" operator="lessThan" aboveAverage="0" equalAverage="0" bottom="0" percent="0" rank="0" text="" dxfId="1053">
      <formula>0</formula>
    </cfRule>
  </conditionalFormatting>
  <conditionalFormatting sqref="K433">
    <cfRule type="cellIs" priority="1043" operator="lessThan" aboveAverage="0" equalAverage="0" bottom="0" percent="0" rank="0" text="" dxfId="1054">
      <formula>0</formula>
    </cfRule>
  </conditionalFormatting>
  <conditionalFormatting sqref="K356">
    <cfRule type="cellIs" priority="1044" operator="lessThan" aboveAverage="0" equalAverage="0" bottom="0" percent="0" rank="0" text="" dxfId="1055">
      <formula>0</formula>
    </cfRule>
  </conditionalFormatting>
  <conditionalFormatting sqref="K357">
    <cfRule type="cellIs" priority="1045" operator="lessThan" aboveAverage="0" equalAverage="0" bottom="0" percent="0" rank="0" text="" dxfId="1056">
      <formula>0</formula>
    </cfRule>
  </conditionalFormatting>
  <conditionalFormatting sqref="K823">
    <cfRule type="cellIs" priority="1046" operator="lessThan" aboveAverage="0" equalAverage="0" bottom="0" percent="0" rank="0" text="" dxfId="1057">
      <formula>0</formula>
    </cfRule>
  </conditionalFormatting>
  <conditionalFormatting sqref="K826">
    <cfRule type="cellIs" priority="1047" operator="lessThan" aboveAverage="0" equalAverage="0" bottom="0" percent="0" rank="0" text="" dxfId="1058">
      <formula>0</formula>
    </cfRule>
  </conditionalFormatting>
  <conditionalFormatting sqref="K482">
    <cfRule type="cellIs" priority="1048" operator="lessThan" aboveAverage="0" equalAverage="0" bottom="0" percent="0" rank="0" text="" dxfId="1059">
      <formula>0</formula>
    </cfRule>
  </conditionalFormatting>
  <conditionalFormatting sqref="K485">
    <cfRule type="cellIs" priority="1049" operator="lessThan" aboveAverage="0" equalAverage="0" bottom="0" percent="0" rank="0" text="" dxfId="1060">
      <formula>0</formula>
    </cfRule>
  </conditionalFormatting>
  <conditionalFormatting sqref="K524">
    <cfRule type="cellIs" priority="1050" operator="lessThan" aboveAverage="0" equalAverage="0" bottom="0" percent="0" rank="0" text="" dxfId="1061">
      <formula>0</formula>
    </cfRule>
  </conditionalFormatting>
  <conditionalFormatting sqref="J921:K921">
    <cfRule type="cellIs" priority="1051" operator="lessThan" aboveAverage="0" equalAverage="0" bottom="0" percent="0" rank="0" text="" dxfId="1062">
      <formula>0</formula>
    </cfRule>
  </conditionalFormatting>
  <conditionalFormatting sqref="J962:K962">
    <cfRule type="cellIs" priority="1052" operator="lessThan" aboveAverage="0" equalAverage="0" bottom="0" percent="0" rank="0" text="" dxfId="1063">
      <formula>0</formula>
    </cfRule>
  </conditionalFormatting>
  <conditionalFormatting sqref="K925">
    <cfRule type="cellIs" priority="1053" operator="lessThan" aboveAverage="0" equalAverage="0" bottom="0" percent="0" rank="0" text="" dxfId="1064">
      <formula>0</formula>
    </cfRule>
  </conditionalFormatting>
  <conditionalFormatting sqref="K940">
    <cfRule type="cellIs" priority="1054" operator="lessThan" aboveAverage="0" equalAverage="0" bottom="0" percent="0" rank="0" text="" dxfId="1065">
      <formula>0</formula>
    </cfRule>
  </conditionalFormatting>
  <conditionalFormatting sqref="K955">
    <cfRule type="cellIs" priority="1055" operator="lessThan" aboveAverage="0" equalAverage="0" bottom="0" percent="0" rank="0" text="" dxfId="1066">
      <formula>0</formula>
    </cfRule>
  </conditionalFormatting>
  <conditionalFormatting sqref="K956">
    <cfRule type="cellIs" priority="1056" operator="lessThan" aboveAverage="0" equalAverage="0" bottom="0" percent="0" rank="0" text="" dxfId="1067">
      <formula>0</formula>
    </cfRule>
  </conditionalFormatting>
  <conditionalFormatting sqref="K957">
    <cfRule type="cellIs" priority="1057" operator="lessThan" aboveAverage="0" equalAverage="0" bottom="0" percent="0" rank="0" text="" dxfId="1068">
      <formula>0</formula>
    </cfRule>
  </conditionalFormatting>
  <conditionalFormatting sqref="K959">
    <cfRule type="cellIs" priority="1058" operator="lessThan" aboveAverage="0" equalAverage="0" bottom="0" percent="0" rank="0" text="" dxfId="1069">
      <formula>0</formula>
    </cfRule>
  </conditionalFormatting>
  <conditionalFormatting sqref="K964">
    <cfRule type="cellIs" priority="1059" operator="lessThan" aboveAverage="0" equalAverage="0" bottom="0" percent="0" rank="0" text="" dxfId="1070">
      <formula>0</formula>
    </cfRule>
  </conditionalFormatting>
  <conditionalFormatting sqref="K966">
    <cfRule type="cellIs" priority="1060" operator="lessThan" aboveAverage="0" equalAverage="0" bottom="0" percent="0" rank="0" text="" dxfId="1071">
      <formula>0</formula>
    </cfRule>
  </conditionalFormatting>
  <conditionalFormatting sqref="K976">
    <cfRule type="cellIs" priority="1061" operator="lessThan" aboveAverage="0" equalAverage="0" bottom="0" percent="0" rank="0" text="" dxfId="1072">
      <formula>0</formula>
    </cfRule>
  </conditionalFormatting>
  <conditionalFormatting sqref="K973">
    <cfRule type="cellIs" priority="1062" operator="lessThan" aboveAverage="0" equalAverage="0" bottom="0" percent="0" rank="0" text="" dxfId="1073">
      <formula>0</formula>
    </cfRule>
  </conditionalFormatting>
  <conditionalFormatting sqref="K978">
    <cfRule type="cellIs" priority="1063" operator="lessThan" aboveAverage="0" equalAverage="0" bottom="0" percent="0" rank="0" text="" dxfId="1074">
      <formula>0</formula>
    </cfRule>
  </conditionalFormatting>
  <conditionalFormatting sqref="K1561">
    <cfRule type="cellIs" priority="1064" operator="lessThan" aboveAverage="0" equalAverage="0" bottom="0" percent="0" rank="0" text="" dxfId="1075">
      <formula>0</formula>
    </cfRule>
  </conditionalFormatting>
  <conditionalFormatting sqref="K1056">
    <cfRule type="cellIs" priority="1065" operator="lessThan" aboveAverage="0" equalAverage="0" bottom="0" percent="0" rank="0" text="" dxfId="1076">
      <formula>0</formula>
    </cfRule>
  </conditionalFormatting>
  <conditionalFormatting sqref="K1072">
    <cfRule type="cellIs" priority="1066" operator="lessThan" aboveAverage="0" equalAverage="0" bottom="0" percent="0" rank="0" text="" dxfId="1077">
      <formula>0</formula>
    </cfRule>
  </conditionalFormatting>
  <conditionalFormatting sqref="K1066">
    <cfRule type="cellIs" priority="1067" operator="lessThan" aboveAverage="0" equalAverage="0" bottom="0" percent="0" rank="0" text="" dxfId="1078">
      <formula>0</formula>
    </cfRule>
  </conditionalFormatting>
  <conditionalFormatting sqref="K1073">
    <cfRule type="cellIs" priority="1068" operator="lessThan" aboveAverage="0" equalAverage="0" bottom="0" percent="0" rank="0" text="" dxfId="1079">
      <formula>0</formula>
    </cfRule>
  </conditionalFormatting>
  <conditionalFormatting sqref="K1089">
    <cfRule type="cellIs" priority="1069" operator="lessThan" aboveAverage="0" equalAverage="0" bottom="0" percent="0" rank="0" text="" dxfId="1080">
      <formula>0</formula>
    </cfRule>
  </conditionalFormatting>
  <conditionalFormatting sqref="K1085">
    <cfRule type="cellIs" priority="1070" operator="lessThan" aboveAverage="0" equalAverage="0" bottom="0" percent="0" rank="0" text="" dxfId="1081">
      <formula>0</formula>
    </cfRule>
  </conditionalFormatting>
  <conditionalFormatting sqref="K1012">
    <cfRule type="cellIs" priority="1071" operator="lessThan" aboveAverage="0" equalAverage="0" bottom="0" percent="0" rank="0" text="" dxfId="1082">
      <formula>0</formula>
    </cfRule>
  </conditionalFormatting>
  <conditionalFormatting sqref="K1034">
    <cfRule type="cellIs" priority="1072" operator="lessThan" aboveAverage="0" equalAverage="0" bottom="0" percent="0" rank="0" text="" dxfId="1083">
      <formula>0</formula>
    </cfRule>
  </conditionalFormatting>
  <conditionalFormatting sqref="J1625:K1625 K1626">
    <cfRule type="cellIs" priority="1073" operator="lessThan" aboveAverage="0" equalAverage="0" bottom="0" percent="0" rank="0" text="" dxfId="1084">
      <formula>0</formula>
    </cfRule>
  </conditionalFormatting>
  <conditionalFormatting sqref="K1649">
    <cfRule type="cellIs" priority="1074" operator="lessThan" aboveAverage="0" equalAverage="0" bottom="0" percent="0" rank="0" text="" dxfId="1085">
      <formula>0</formula>
    </cfRule>
  </conditionalFormatting>
  <conditionalFormatting sqref="K1723">
    <cfRule type="cellIs" priority="1075" operator="lessThan" aboveAverage="0" equalAverage="0" bottom="0" percent="0" rank="0" text="" dxfId="1086">
      <formula>0</formula>
    </cfRule>
  </conditionalFormatting>
  <conditionalFormatting sqref="K371">
    <cfRule type="cellIs" priority="1076" operator="lessThan" aboveAverage="0" equalAverage="0" bottom="0" percent="0" rank="0" text="" dxfId="1087">
      <formula>0</formula>
    </cfRule>
  </conditionalFormatting>
  <conditionalFormatting sqref="J1718:K1718">
    <cfRule type="cellIs" priority="1077" operator="lessThan" aboveAverage="0" equalAverage="0" bottom="0" percent="0" rank="0" text="" dxfId="1088">
      <formula>0</formula>
    </cfRule>
  </conditionalFormatting>
  <conditionalFormatting sqref="K392">
    <cfRule type="cellIs" priority="1078" operator="lessThan" aboveAverage="0" equalAverage="0" bottom="0" percent="0" rank="0" text="" dxfId="1089">
      <formula>0</formula>
    </cfRule>
  </conditionalFormatting>
  <conditionalFormatting sqref="K1106">
    <cfRule type="cellIs" priority="1079" operator="lessThan" aboveAverage="0" equalAverage="0" bottom="0" percent="0" rank="0" text="" dxfId="1090">
      <formula>0</formula>
    </cfRule>
  </conditionalFormatting>
  <conditionalFormatting sqref="K1117">
    <cfRule type="cellIs" priority="1080" operator="lessThan" aboveAverage="0" equalAverage="0" bottom="0" percent="0" rank="0" text="" dxfId="1091">
      <formula>0</formula>
    </cfRule>
  </conditionalFormatting>
  <conditionalFormatting sqref="K1150">
    <cfRule type="cellIs" priority="1081" operator="lessThan" aboveAverage="0" equalAverage="0" bottom="0" percent="0" rank="0" text="" dxfId="1092">
      <formula>0</formula>
    </cfRule>
  </conditionalFormatting>
  <conditionalFormatting sqref="K1154">
    <cfRule type="cellIs" priority="1082" operator="lessThan" aboveAverage="0" equalAverage="0" bottom="0" percent="0" rank="0" text="" dxfId="1093">
      <formula>0</formula>
    </cfRule>
  </conditionalFormatting>
  <conditionalFormatting sqref="K1151">
    <cfRule type="cellIs" priority="1083" operator="lessThan" aboveAverage="0" equalAverage="0" bottom="0" percent="0" rank="0" text="" dxfId="1094">
      <formula>0</formula>
    </cfRule>
  </conditionalFormatting>
  <conditionalFormatting sqref="K1153">
    <cfRule type="cellIs" priority="1084" operator="lessThan" aboveAverage="0" equalAverage="0" bottom="0" percent="0" rank="0" text="" dxfId="1095">
      <formula>0</formula>
    </cfRule>
  </conditionalFormatting>
  <conditionalFormatting sqref="K1159">
    <cfRule type="cellIs" priority="1085" operator="lessThan" aboveAverage="0" equalAverage="0" bottom="0" percent="0" rank="0" text="" dxfId="1096">
      <formula>0</formula>
    </cfRule>
  </conditionalFormatting>
  <conditionalFormatting sqref="J1145:K1145">
    <cfRule type="cellIs" priority="1086" operator="lessThan" aboveAverage="0" equalAverage="0" bottom="0" percent="0" rank="0" text="" dxfId="1097">
      <formula>0</formula>
    </cfRule>
  </conditionalFormatting>
  <conditionalFormatting sqref="K1349:K1350">
    <cfRule type="cellIs" priority="1087" operator="lessThan" aboveAverage="0" equalAverage="0" bottom="0" percent="0" rank="0" text="" dxfId="1098">
      <formula>0</formula>
    </cfRule>
  </conditionalFormatting>
  <conditionalFormatting sqref="J1486:K1486">
    <cfRule type="cellIs" priority="1088" operator="lessThan" aboveAverage="0" equalAverage="0" bottom="0" percent="0" rank="0" text="" dxfId="1099">
      <formula>0</formula>
    </cfRule>
  </conditionalFormatting>
  <conditionalFormatting sqref="J1489:K1489">
    <cfRule type="cellIs" priority="1089" operator="lessThan" aboveAverage="0" equalAverage="0" bottom="0" percent="0" rank="0" text="" dxfId="1100">
      <formula>0</formula>
    </cfRule>
  </conditionalFormatting>
  <conditionalFormatting sqref="J1500:K1500">
    <cfRule type="cellIs" priority="1090" operator="lessThan" aboveAverage="0" equalAverage="0" bottom="0" percent="0" rank="0" text="" dxfId="1101">
      <formula>0</formula>
    </cfRule>
  </conditionalFormatting>
  <conditionalFormatting sqref="J1508:K1508">
    <cfRule type="cellIs" priority="1091" operator="lessThan" aboveAverage="0" equalAverage="0" bottom="0" percent="0" rank="0" text="" dxfId="1102">
      <formula>0</formula>
    </cfRule>
  </conditionalFormatting>
  <conditionalFormatting sqref="J1512:K1512">
    <cfRule type="cellIs" priority="1092" operator="lessThan" aboveAverage="0" equalAverage="0" bottom="0" percent="0" rank="0" text="" dxfId="1103">
      <formula>0</formula>
    </cfRule>
  </conditionalFormatting>
  <conditionalFormatting sqref="K1487:K1488">
    <cfRule type="cellIs" priority="1093" operator="lessThan" aboveAverage="0" equalAverage="0" bottom="0" percent="0" rank="0" text="" dxfId="1104">
      <formula>0</formula>
    </cfRule>
  </conditionalFormatting>
  <conditionalFormatting sqref="K1490:K1499">
    <cfRule type="cellIs" priority="1094" operator="lessThan" aboveAverage="0" equalAverage="0" bottom="0" percent="0" rank="0" text="" dxfId="1105">
      <formula>0</formula>
    </cfRule>
  </conditionalFormatting>
  <conditionalFormatting sqref="K1501:K1507">
    <cfRule type="cellIs" priority="1095" operator="lessThan" aboveAverage="0" equalAverage="0" bottom="0" percent="0" rank="0" text="" dxfId="1106">
      <formula>0</formula>
    </cfRule>
  </conditionalFormatting>
  <conditionalFormatting sqref="K1509:K1511">
    <cfRule type="cellIs" priority="1096" operator="lessThan" aboveAverage="0" equalAverage="0" bottom="0" percent="0" rank="0" text="" dxfId="1107">
      <formula>0</formula>
    </cfRule>
  </conditionalFormatting>
  <conditionalFormatting sqref="K1701:K1710">
    <cfRule type="cellIs" priority="1097" operator="lessThan" aboveAverage="0" equalAverage="0" bottom="0" percent="0" rank="0" text="" dxfId="1108">
      <formula>0</formula>
    </cfRule>
  </conditionalFormatting>
  <conditionalFormatting sqref="K1712:K1714">
    <cfRule type="cellIs" priority="1098" operator="lessThan" aboveAverage="0" equalAverage="0" bottom="0" percent="0" rank="0" text="" dxfId="1109">
      <formula>0</formula>
    </cfRule>
  </conditionalFormatting>
  <conditionalFormatting sqref="K1716:K1717">
    <cfRule type="cellIs" priority="1099" operator="lessThan" aboveAverage="0" equalAverage="0" bottom="0" percent="0" rank="0" text="" dxfId="1110">
      <formula>0</formula>
    </cfRule>
  </conditionalFormatting>
  <conditionalFormatting sqref="J1715:K1715">
    <cfRule type="cellIs" priority="1100" operator="lessThan" aboveAverage="0" equalAverage="0" bottom="0" percent="0" rank="0" text="" dxfId="1111">
      <formula>0</formula>
    </cfRule>
  </conditionalFormatting>
  <conditionalFormatting sqref="J1711:K1711">
    <cfRule type="cellIs" priority="1101" operator="lessThan" aboveAverage="0" equalAverage="0" bottom="0" percent="0" rank="0" text="" dxfId="1112">
      <formula>0</formula>
    </cfRule>
  </conditionalFormatting>
  <conditionalFormatting sqref="J1700:K1700">
    <cfRule type="cellIs" priority="1102" operator="lessThan" aboveAverage="0" equalAverage="0" bottom="0" percent="0" rank="0" text="" dxfId="1113">
      <formula>0</formula>
    </cfRule>
  </conditionalFormatting>
  <conditionalFormatting sqref="K1094">
    <cfRule type="cellIs" priority="1103" operator="lessThan" aboveAverage="0" equalAverage="0" bottom="0" percent="0" rank="0" text="" dxfId="1114">
      <formula>0</formula>
    </cfRule>
  </conditionalFormatting>
  <conditionalFormatting sqref="K1011">
    <cfRule type="cellIs" priority="1104" operator="lessThan" aboveAverage="0" equalAverage="0" bottom="0" percent="0" rank="0" text="" dxfId="1115">
      <formula>0</formula>
    </cfRule>
  </conditionalFormatting>
  <conditionalFormatting sqref="K999">
    <cfRule type="cellIs" priority="1105" operator="lessThan" aboveAverage="0" equalAverage="0" bottom="0" percent="0" rank="0" text="" dxfId="1116">
      <formula>0</formula>
    </cfRule>
  </conditionalFormatting>
  <conditionalFormatting sqref="K1001">
    <cfRule type="cellIs" priority="1106" operator="lessThan" aboveAverage="0" equalAverage="0" bottom="0" percent="0" rank="0" text="" dxfId="1117">
      <formula>0</formula>
    </cfRule>
  </conditionalFormatting>
  <conditionalFormatting sqref="K857:K858">
    <cfRule type="cellIs" priority="1107" operator="lessThan" aboveAverage="0" equalAverage="0" bottom="0" percent="0" rank="0" text="" dxfId="1118">
      <formula>0</formula>
    </cfRule>
  </conditionalFormatting>
  <conditionalFormatting sqref="K850">
    <cfRule type="cellIs" priority="1108" operator="lessThan" aboveAverage="0" equalAverage="0" bottom="0" percent="0" rank="0" text="" dxfId="1119">
      <formula>0</formula>
    </cfRule>
  </conditionalFormatting>
  <conditionalFormatting sqref="K689">
    <cfRule type="cellIs" priority="1109" operator="lessThan" aboveAverage="0" equalAverage="0" bottom="0" percent="0" rank="0" text="" dxfId="1120">
      <formula>0</formula>
    </cfRule>
  </conditionalFormatting>
  <conditionalFormatting sqref="K606">
    <cfRule type="cellIs" priority="1110" operator="lessThan" aboveAverage="0" equalAverage="0" bottom="0" percent="0" rank="0" text="" dxfId="1121">
      <formula>0</formula>
    </cfRule>
  </conditionalFormatting>
  <conditionalFormatting sqref="K629">
    <cfRule type="cellIs" priority="1111" operator="lessThan" aboveAverage="0" equalAverage="0" bottom="0" percent="0" rank="0" text="" dxfId="1122">
      <formula>0</formula>
    </cfRule>
  </conditionalFormatting>
  <conditionalFormatting sqref="K521">
    <cfRule type="cellIs" priority="1112" operator="lessThan" aboveAverage="0" equalAverage="0" bottom="0" percent="0" rank="0" text="" dxfId="1123">
      <formula>0</formula>
    </cfRule>
  </conditionalFormatting>
  <conditionalFormatting sqref="K523">
    <cfRule type="cellIs" priority="1113" operator="lessThan" aboveAverage="0" equalAverage="0" bottom="0" percent="0" rank="0" text="" dxfId="1124">
      <formula>0</formula>
    </cfRule>
  </conditionalFormatting>
  <conditionalFormatting sqref="K434">
    <cfRule type="cellIs" priority="1114" operator="lessThan" aboveAverage="0" equalAverage="0" bottom="0" percent="0" rank="0" text="" dxfId="1125">
      <formula>0</formula>
    </cfRule>
  </conditionalFormatting>
  <conditionalFormatting sqref="K405">
    <cfRule type="cellIs" priority="1115" operator="lessThan" aboveAverage="0" equalAverage="0" bottom="0" percent="0" rank="0" text="" dxfId="1126">
      <formula>0</formula>
    </cfRule>
  </conditionalFormatting>
  <conditionalFormatting sqref="K391">
    <cfRule type="cellIs" priority="1116" operator="lessThan" aboveAverage="0" equalAverage="0" bottom="0" percent="0" rank="0" text="" dxfId="1127">
      <formula>0</formula>
    </cfRule>
  </conditionalFormatting>
  <conditionalFormatting sqref="K370">
    <cfRule type="cellIs" priority="1117" operator="lessThan" aboveAverage="0" equalAverage="0" bottom="0" percent="0" rank="0" text="" dxfId="1128">
      <formula>0</formula>
    </cfRule>
  </conditionalFormatting>
  <conditionalFormatting sqref="K293">
    <cfRule type="cellIs" priority="1118" operator="lessThan" aboveAverage="0" equalAverage="0" bottom="0" percent="0" rank="0" text="" dxfId="1129">
      <formula>0</formula>
    </cfRule>
  </conditionalFormatting>
  <conditionalFormatting sqref="K295">
    <cfRule type="cellIs" priority="1119" operator="lessThan" aboveAverage="0" equalAverage="0" bottom="0" percent="0" rank="0" text="" dxfId="1130">
      <formula>0</formula>
    </cfRule>
  </conditionalFormatting>
  <conditionalFormatting sqref="K298">
    <cfRule type="cellIs" priority="1120" operator="lessThan" aboveAverage="0" equalAverage="0" bottom="0" percent="0" rank="0" text="" dxfId="1131">
      <formula>0</formula>
    </cfRule>
  </conditionalFormatting>
  <conditionalFormatting sqref="J294:K294">
    <cfRule type="cellIs" priority="1121" operator="lessThan" aboveAverage="0" equalAverage="0" bottom="0" percent="0" rank="0" text="" dxfId="1132">
      <formula>0</formula>
    </cfRule>
  </conditionalFormatting>
  <conditionalFormatting sqref="K274">
    <cfRule type="cellIs" priority="1122" operator="lessThan" aboveAverage="0" equalAverage="0" bottom="0" percent="0" rank="0" text="" dxfId="1133">
      <formula>0</formula>
    </cfRule>
  </conditionalFormatting>
  <conditionalFormatting sqref="J329:K329">
    <cfRule type="cellIs" priority="1123" operator="lessThan" aboveAverage="0" equalAverage="0" bottom="0" percent="0" rank="0" text="" dxfId="1134">
      <formula>0</formula>
    </cfRule>
  </conditionalFormatting>
  <conditionalFormatting sqref="K214">
    <cfRule type="cellIs" priority="1124" operator="lessThan" aboveAverage="0" equalAverage="0" bottom="0" percent="0" rank="0" text="" dxfId="1135">
      <formula>0</formula>
    </cfRule>
  </conditionalFormatting>
  <conditionalFormatting sqref="N790">
    <cfRule type="cellIs" priority="1125" operator="lessThan" aboveAverage="0" equalAverage="0" bottom="0" percent="0" rank="0" text="" dxfId="1136">
      <formula>0</formula>
    </cfRule>
  </conditionalFormatting>
  <conditionalFormatting sqref="K87">
    <cfRule type="cellIs" priority="1126" operator="lessThan" aboveAverage="0" equalAverage="0" bottom="0" percent="0" rank="0" text="" dxfId="1137">
      <formula>0</formula>
    </cfRule>
  </conditionalFormatting>
  <conditionalFormatting sqref="K148">
    <cfRule type="cellIs" priority="1127" operator="lessThan" aboveAverage="0" equalAverage="0" bottom="0" percent="0" rank="0" text="" dxfId="1138">
      <formula>0</formula>
    </cfRule>
  </conditionalFormatting>
  <conditionalFormatting sqref="K207">
    <cfRule type="cellIs" priority="1128" operator="lessThan" aboveAverage="0" equalAverage="0" bottom="0" percent="0" rank="0" text="" dxfId="1139">
      <formula>0</formula>
    </cfRule>
  </conditionalFormatting>
  <conditionalFormatting sqref="K119">
    <cfRule type="cellIs" priority="1129" operator="lessThan" aboveAverage="0" equalAverage="0" bottom="0" percent="0" rank="0" text="" dxfId="1140">
      <formula>0</formula>
    </cfRule>
  </conditionalFormatting>
  <conditionalFormatting sqref="K178">
    <cfRule type="cellIs" priority="1130" operator="lessThan" aboveAverage="0" equalAverage="0" bottom="0" percent="0" rank="0" text="" dxfId="1141">
      <formula>0</formula>
    </cfRule>
  </conditionalFormatting>
  <conditionalFormatting sqref="K44">
    <cfRule type="cellIs" priority="1131" operator="lessThan" aboveAverage="0" equalAverage="0" bottom="0" percent="0" rank="0" text="" dxfId="1142">
      <formula>0</formula>
    </cfRule>
  </conditionalFormatting>
  <conditionalFormatting sqref="K47 K54">
    <cfRule type="cellIs" priority="1132" operator="lessThan" aboveAverage="0" equalAverage="0" bottom="0" percent="0" rank="0" text="" dxfId="1143">
      <formula>0</formula>
    </cfRule>
  </conditionalFormatting>
  <conditionalFormatting sqref="N400">
    <cfRule type="cellIs" priority="1133" operator="lessThan" aboveAverage="0" equalAverage="0" bottom="0" percent="0" rank="0" text="" dxfId="1144">
      <formula>0</formula>
    </cfRule>
  </conditionalFormatting>
  <conditionalFormatting sqref="N402">
    <cfRule type="cellIs" priority="1134" operator="lessThan" aboveAverage="0" equalAverage="0" bottom="0" percent="0" rank="0" text="" dxfId="1145">
      <formula>0</formula>
    </cfRule>
  </conditionalFormatting>
  <conditionalFormatting sqref="N403">
    <cfRule type="cellIs" priority="1135" operator="lessThan" aboveAverage="0" equalAverage="0" bottom="0" percent="0" rank="0" text="" dxfId="1146">
      <formula>0</formula>
    </cfRule>
  </conditionalFormatting>
  <conditionalFormatting sqref="N404">
    <cfRule type="cellIs" priority="1136" operator="lessThan" aboveAverage="0" equalAverage="0" bottom="0" percent="0" rank="0" text="" dxfId="1147">
      <formula>0</formula>
    </cfRule>
  </conditionalFormatting>
  <conditionalFormatting sqref="N433">
    <cfRule type="cellIs" priority="1137" operator="lessThan" aboveAverage="0" equalAverage="0" bottom="0" percent="0" rank="0" text="" dxfId="1148">
      <formula>0</formula>
    </cfRule>
  </conditionalFormatting>
  <conditionalFormatting sqref="N356">
    <cfRule type="cellIs" priority="1138" operator="lessThan" aboveAverage="0" equalAverage="0" bottom="0" percent="0" rank="0" text="" dxfId="1149">
      <formula>0</formula>
    </cfRule>
  </conditionalFormatting>
  <conditionalFormatting sqref="N357">
    <cfRule type="cellIs" priority="1139" operator="lessThan" aboveAverage="0" equalAverage="0" bottom="0" percent="0" rank="0" text="" dxfId="1150">
      <formula>0</formula>
    </cfRule>
  </conditionalFormatting>
  <conditionalFormatting sqref="J1152:K1152">
    <cfRule type="cellIs" priority="1140" operator="lessThan" aboveAverage="0" equalAverage="0" bottom="0" percent="0" rank="0" text="" dxfId="1151">
      <formula>0</formula>
    </cfRule>
  </conditionalFormatting>
  <conditionalFormatting sqref="J1149:K1149">
    <cfRule type="cellIs" priority="1141" operator="lessThan" aboveAverage="0" equalAverage="0" bottom="0" percent="0" rank="0" text="" dxfId="1152">
      <formula>0</formula>
    </cfRule>
  </conditionalFormatting>
  <conditionalFormatting sqref="J38:K38">
    <cfRule type="cellIs" priority="1142" operator="lessThan" aboveAverage="0" equalAverage="0" bottom="0" percent="0" rank="0" text="" dxfId="1153">
      <formula>0</formula>
    </cfRule>
  </conditionalFormatting>
  <conditionalFormatting sqref="N823">
    <cfRule type="cellIs" priority="1143" operator="lessThan" aboveAverage="0" equalAverage="0" bottom="0" percent="0" rank="0" text="" dxfId="1154">
      <formula>0</formula>
    </cfRule>
  </conditionalFormatting>
  <conditionalFormatting sqref="N825">
    <cfRule type="cellIs" priority="1144" operator="lessThan" aboveAverage="0" equalAverage="0" bottom="0" percent="0" rank="0" text="" dxfId="1155">
      <formula>0</formula>
    </cfRule>
  </conditionalFormatting>
  <conditionalFormatting sqref="N826">
    <cfRule type="cellIs" priority="1145" operator="lessThan" aboveAverage="0" equalAverage="0" bottom="0" percent="0" rank="0" text="" dxfId="1156">
      <formula>0</formula>
    </cfRule>
  </conditionalFormatting>
  <conditionalFormatting sqref="N482">
    <cfRule type="cellIs" priority="1146" operator="lessThan" aboveAverage="0" equalAverage="0" bottom="0" percent="0" rank="0" text="" dxfId="1157">
      <formula>0</formula>
    </cfRule>
  </conditionalFormatting>
  <conditionalFormatting sqref="K684">
    <cfRule type="cellIs" priority="1147" operator="lessThan" aboveAverage="0" equalAverage="0" bottom="0" percent="0" rank="0" text="" dxfId="1158">
      <formula>0</formula>
    </cfRule>
  </conditionalFormatting>
  <conditionalFormatting sqref="K727">
    <cfRule type="cellIs" priority="1148" operator="lessThan" aboveAverage="0" equalAverage="0" bottom="0" percent="0" rank="0" text="" dxfId="1159">
      <formula>0</formula>
    </cfRule>
  </conditionalFormatting>
  <conditionalFormatting sqref="J993:K993">
    <cfRule type="cellIs" priority="1149" operator="lessThan" aboveAverage="0" equalAverage="0" bottom="0" percent="0" rank="0" text="" dxfId="1160">
      <formula>0</formula>
    </cfRule>
  </conditionalFormatting>
  <conditionalFormatting sqref="K1002 K1005:K1006">
    <cfRule type="cellIs" priority="1150" operator="lessThan" aboveAverage="0" equalAverage="0" bottom="0" percent="0" rank="0" text="" dxfId="1161">
      <formula>0</formula>
    </cfRule>
  </conditionalFormatting>
  <conditionalFormatting sqref="J1579:K1579">
    <cfRule type="cellIs" priority="1151" operator="lessThan" aboveAverage="0" equalAverage="0" bottom="0" percent="0" rank="0" text="" dxfId="1162">
      <formula>0</formula>
    </cfRule>
  </conditionalFormatting>
  <conditionalFormatting sqref="K1581">
    <cfRule type="cellIs" priority="1152" operator="lessThan" aboveAverage="0" equalAverage="0" bottom="0" percent="0" rank="0" text="" dxfId="1163">
      <formula>0</formula>
    </cfRule>
  </conditionalFormatting>
  <conditionalFormatting sqref="K1655:K1656">
    <cfRule type="cellIs" priority="1153" operator="lessThan" aboveAverage="0" equalAverage="0" bottom="0" percent="0" rank="0" text="" dxfId="1164">
      <formula>0</formula>
    </cfRule>
  </conditionalFormatting>
  <conditionalFormatting sqref="K1683">
    <cfRule type="cellIs" priority="1154" operator="lessThan" aboveAverage="0" equalAverage="0" bottom="0" percent="0" rank="0" text="" dxfId="1165">
      <formula>0</formula>
    </cfRule>
  </conditionalFormatting>
  <conditionalFormatting sqref="K1059 K1061:K1062">
    <cfRule type="cellIs" priority="1155" operator="lessThan" aboveAverage="0" equalAverage="0" bottom="0" percent="0" rank="0" text="" dxfId="1166">
      <formula>0</formula>
    </cfRule>
  </conditionalFormatting>
  <conditionalFormatting sqref="K1060">
    <cfRule type="cellIs" priority="1156" operator="lessThan" aboveAverage="0" equalAverage="0" bottom="0" percent="0" rank="0" text="" dxfId="1167">
      <formula>0</formula>
    </cfRule>
  </conditionalFormatting>
  <conditionalFormatting sqref="K1000">
    <cfRule type="cellIs" priority="1157" operator="lessThan" aboveAverage="0" equalAverage="0" bottom="0" percent="0" rank="0" text="" dxfId="1168">
      <formula>0</formula>
    </cfRule>
  </conditionalFormatting>
  <conditionalFormatting sqref="K443">
    <cfRule type="cellIs" priority="1158" operator="lessThan" aboveAverage="0" equalAverage="0" bottom="0" percent="0" rank="0" text="" dxfId="1169">
      <formula>0</formula>
    </cfRule>
  </conditionalFormatting>
  <conditionalFormatting sqref="K1013:K1014">
    <cfRule type="cellIs" priority="1159" operator="lessThan" aboveAverage="0" equalAverage="0" bottom="0" percent="0" rank="0" text="" dxfId="1170">
      <formula>0</formula>
    </cfRule>
  </conditionalFormatting>
  <conditionalFormatting sqref="N958">
    <cfRule type="cellIs" priority="1160" operator="lessThan" aboveAverage="0" equalAverage="0" bottom="0" percent="0" rank="0" text="" dxfId="1171">
      <formula>0</formula>
    </cfRule>
  </conditionalFormatting>
  <conditionalFormatting sqref="K1022:K1026">
    <cfRule type="cellIs" priority="1161" operator="lessThan" aboveAverage="0" equalAverage="0" bottom="0" percent="0" rank="0" text="" dxfId="1172">
      <formula>0</formula>
    </cfRule>
  </conditionalFormatting>
  <conditionalFormatting sqref="N964">
    <cfRule type="cellIs" priority="1162" operator="lessThan" aboveAverage="0" equalAverage="0" bottom="0" percent="0" rank="0" text="" dxfId="1173">
      <formula>0</formula>
    </cfRule>
  </conditionalFormatting>
  <conditionalFormatting sqref="K373:K377">
    <cfRule type="cellIs" priority="1163" operator="lessThan" aboveAverage="0" equalAverage="0" bottom="0" percent="0" rank="0" text="" dxfId="1174">
      <formula>0</formula>
    </cfRule>
  </conditionalFormatting>
  <conditionalFormatting sqref="K424:K428">
    <cfRule type="cellIs" priority="1164" operator="lessThan" aboveAverage="0" equalAverage="0" bottom="0" percent="0" rank="0" text="" dxfId="1175">
      <formula>0</formula>
    </cfRule>
  </conditionalFormatting>
  <conditionalFormatting sqref="K545:K549">
    <cfRule type="cellIs" priority="1165" operator="lessThan" aboveAverage="0" equalAverage="0" bottom="0" percent="0" rank="0" text="" dxfId="1176">
      <formula>0</formula>
    </cfRule>
  </conditionalFormatting>
  <conditionalFormatting sqref="K617:K621">
    <cfRule type="cellIs" priority="1166" operator="lessThan" aboveAverage="0" equalAverage="0" bottom="0" percent="0" rank="0" text="" dxfId="1177">
      <formula>0</formula>
    </cfRule>
  </conditionalFormatting>
  <conditionalFormatting sqref="K690:K694">
    <cfRule type="cellIs" priority="1167" operator="lessThan" aboveAverage="0" equalAverage="0" bottom="0" percent="0" rank="0" text="" dxfId="1178">
      <formula>0</formula>
    </cfRule>
  </conditionalFormatting>
  <conditionalFormatting sqref="K752:K756">
    <cfRule type="cellIs" priority="1168" operator="lessThan" aboveAverage="0" equalAverage="0" bottom="0" percent="0" rank="0" text="" dxfId="1179">
      <formula>0</formula>
    </cfRule>
  </conditionalFormatting>
  <conditionalFormatting sqref="K877:K879">
    <cfRule type="cellIs" priority="1169" operator="lessThan" aboveAverage="0" equalAverage="0" bottom="0" percent="0" rank="0" text="" dxfId="1180">
      <formula>0</formula>
    </cfRule>
  </conditionalFormatting>
  <conditionalFormatting sqref="K929:K933">
    <cfRule type="cellIs" priority="1170" operator="lessThan" aboveAverage="0" equalAverage="0" bottom="0" percent="0" rank="0" text="" dxfId="1181">
      <formula>0</formula>
    </cfRule>
  </conditionalFormatting>
  <conditionalFormatting sqref="K967:K971">
    <cfRule type="cellIs" priority="1171" operator="lessThan" aboveAverage="0" equalAverage="0" bottom="0" percent="0" rank="0" text="" dxfId="1182">
      <formula>0</formula>
    </cfRule>
  </conditionalFormatting>
  <conditionalFormatting sqref="K1067:K1071">
    <cfRule type="cellIs" priority="1172" operator="lessThan" aboveAverage="0" equalAverage="0" bottom="0" percent="0" rank="0" text="" dxfId="1183">
      <formula>0</formula>
    </cfRule>
  </conditionalFormatting>
  <conditionalFormatting sqref="K1576">
    <cfRule type="cellIs" priority="1173" operator="lessThan" aboveAverage="0" equalAverage="0" bottom="0" percent="0" rank="0" text="" dxfId="1184">
      <formula>0</formula>
    </cfRule>
  </conditionalFormatting>
  <conditionalFormatting sqref="K1577">
    <cfRule type="cellIs" priority="1174" operator="lessThan" aboveAverage="0" equalAverage="0" bottom="0" percent="0" rank="0" text="" dxfId="1185">
      <formula>0</formula>
    </cfRule>
  </conditionalFormatting>
  <conditionalFormatting sqref="K1578">
    <cfRule type="cellIs" priority="1175" operator="lessThan" aboveAverage="0" equalAverage="0" bottom="0" percent="0" rank="0" text="" dxfId="1186">
      <formula>0</formula>
    </cfRule>
  </conditionalFormatting>
  <conditionalFormatting sqref="J1146:K1146">
    <cfRule type="cellIs" priority="1176" operator="lessThan" aboveAverage="0" equalAverage="0" bottom="0" percent="0" rank="0" text="" dxfId="1187">
      <formula>0</formula>
    </cfRule>
  </conditionalFormatting>
  <conditionalFormatting sqref="K1147:K1148">
    <cfRule type="cellIs" priority="1177" operator="lessThan" aboveAverage="0" equalAverage="0" bottom="0" percent="0" rank="0" text="" dxfId="1188">
      <formula>0</formula>
    </cfRule>
  </conditionalFormatting>
  <conditionalFormatting sqref="K1003:K1004">
    <cfRule type="cellIs" priority="1178" operator="lessThan" aboveAverage="0" equalAverage="0" bottom="0" percent="0" rank="0" text="" dxfId="1189">
      <formula>0</formula>
    </cfRule>
  </conditionalFormatting>
  <conditionalFormatting sqref="K997">
    <cfRule type="cellIs" priority="1179" operator="lessThan" aboveAverage="0" equalAverage="0" bottom="0" percent="0" rank="0" text="" dxfId="1190">
      <formula>0</formula>
    </cfRule>
  </conditionalFormatting>
  <conditionalFormatting sqref="J35:K35 K36:K37">
    <cfRule type="cellIs" priority="1180" operator="lessThan" aboveAverage="0" equalAverage="0" bottom="0" percent="0" rank="0" text="" dxfId="1191">
      <formula>0</formula>
    </cfRule>
  </conditionalFormatting>
  <conditionalFormatting sqref="K52:K53 J48:K48">
    <cfRule type="cellIs" priority="1181" operator="lessThan" aboveAverage="0" equalAverage="0" bottom="0" percent="0" rank="0" text="" dxfId="1192">
      <formula>0</formula>
    </cfRule>
  </conditionalFormatting>
  <conditionalFormatting sqref="K50:K51">
    <cfRule type="cellIs" priority="1182" operator="lessThan" aboveAverage="0" equalAverage="0" bottom="0" percent="0" rank="0" text="" dxfId="1193">
      <formula>0</formula>
    </cfRule>
  </conditionalFormatting>
  <conditionalFormatting sqref="K49">
    <cfRule type="cellIs" priority="1183" operator="lessThan" aboveAverage="0" equalAverage="0" bottom="0" percent="0" rank="0" text="" dxfId="1194">
      <formula>0</formula>
    </cfRule>
  </conditionalFormatting>
  <conditionalFormatting sqref="K168">
    <cfRule type="cellIs" priority="1184" operator="lessThan" aboveAverage="0" equalAverage="0" bottom="0" percent="0" rank="0" text="" dxfId="1195">
      <formula>0</formula>
    </cfRule>
  </conditionalFormatting>
  <conditionalFormatting sqref="K221:K222">
    <cfRule type="cellIs" priority="1185" operator="lessThan" aboveAverage="0" equalAverage="0" bottom="0" percent="0" rank="0" text="" dxfId="1196">
      <formula>0</formula>
    </cfRule>
  </conditionalFormatting>
  <conditionalFormatting sqref="N1145">
    <cfRule type="cellIs" priority="1186" operator="lessThan" aboveAverage="0" equalAverage="0" bottom="0" percent="0" rank="0" text="" dxfId="1197">
      <formula>0</formula>
    </cfRule>
  </conditionalFormatting>
  <conditionalFormatting sqref="K440">
    <cfRule type="cellIs" priority="1187" operator="lessThan" aboveAverage="0" equalAverage="0" bottom="0" percent="0" rank="0" text="" dxfId="1198">
      <formula>0</formula>
    </cfRule>
  </conditionalFormatting>
  <conditionalFormatting sqref="N1486">
    <cfRule type="cellIs" priority="1188" operator="lessThan" aboveAverage="0" equalAverage="0" bottom="0" percent="0" rank="0" text="" dxfId="1199">
      <formula>0</formula>
    </cfRule>
  </conditionalFormatting>
  <conditionalFormatting sqref="N1489">
    <cfRule type="cellIs" priority="1189" operator="lessThan" aboveAverage="0" equalAverage="0" bottom="0" percent="0" rank="0" text="" dxfId="1200">
      <formula>0</formula>
    </cfRule>
  </conditionalFormatting>
  <conditionalFormatting sqref="K446">
    <cfRule type="cellIs" priority="1190" operator="lessThan" aboveAverage="0" equalAverage="0" bottom="0" percent="0" rank="0" text="" dxfId="1201">
      <formula>0</formula>
    </cfRule>
  </conditionalFormatting>
  <conditionalFormatting sqref="N1508">
    <cfRule type="cellIs" priority="1191" operator="lessThan" aboveAverage="0" equalAverage="0" bottom="0" percent="0" rank="0" text="" dxfId="1202">
      <formula>0</formula>
    </cfRule>
  </conditionalFormatting>
  <conditionalFormatting sqref="K595">
    <cfRule type="cellIs" priority="1192" operator="lessThan" aboveAverage="0" equalAverage="0" bottom="0" percent="0" rank="0" text="" dxfId="1203">
      <formula>0</formula>
    </cfRule>
  </conditionalFormatting>
  <conditionalFormatting sqref="K449">
    <cfRule type="cellIs" priority="1193" operator="lessThan" aboveAverage="0" equalAverage="0" bottom="0" percent="0" rank="0" text="" dxfId="1204">
      <formula>0</formula>
    </cfRule>
  </conditionalFormatting>
  <conditionalFormatting sqref="K597">
    <cfRule type="cellIs" priority="1194" operator="lessThan" aboveAverage="0" equalAverage="0" bottom="0" percent="0" rank="0" text="" dxfId="1205">
      <formula>0</formula>
    </cfRule>
  </conditionalFormatting>
  <conditionalFormatting sqref="N1512">
    <cfRule type="cellIs" priority="1195" operator="lessThan" aboveAverage="0" equalAverage="0" bottom="0" percent="0" rank="0" text="" dxfId="1206">
      <formula>0</formula>
    </cfRule>
  </conditionalFormatting>
  <conditionalFormatting sqref="K596">
    <cfRule type="cellIs" priority="1196" operator="lessThan" aboveAverage="0" equalAverage="0" bottom="0" percent="0" rank="0" text="" dxfId="1207">
      <formula>0</formula>
    </cfRule>
  </conditionalFormatting>
  <conditionalFormatting sqref="N1490:N1499">
    <cfRule type="cellIs" priority="1197" operator="lessThan" aboveAverage="0" equalAverage="0" bottom="0" percent="0" rank="0" text="" dxfId="1208">
      <formula>0</formula>
    </cfRule>
  </conditionalFormatting>
  <conditionalFormatting sqref="K598">
    <cfRule type="cellIs" priority="1198" operator="lessThan" aboveAverage="0" equalAverage="0" bottom="0" percent="0" rank="0" text="" dxfId="1209">
      <formula>0</formula>
    </cfRule>
  </conditionalFormatting>
  <conditionalFormatting sqref="K603">
    <cfRule type="cellIs" priority="1199" operator="lessThan" aboveAverage="0" equalAverage="0" bottom="0" percent="0" rank="0" text="" dxfId="1210">
      <formula>0</formula>
    </cfRule>
  </conditionalFormatting>
  <conditionalFormatting sqref="K679">
    <cfRule type="cellIs" priority="1200" operator="lessThan" aboveAverage="0" equalAverage="0" bottom="0" percent="0" rank="0" text="" dxfId="1211">
      <formula>0</formula>
    </cfRule>
  </conditionalFormatting>
  <conditionalFormatting sqref="K728">
    <cfRule type="cellIs" priority="1201" operator="lessThan" aboveAverage="0" equalAverage="0" bottom="0" percent="0" rank="0" text="" dxfId="1212">
      <formula>0</formula>
    </cfRule>
  </conditionalFormatting>
  <conditionalFormatting sqref="K462">
    <cfRule type="cellIs" priority="1202" operator="lessThan" aboveAverage="0" equalAverage="0" bottom="0" percent="0" rank="0" text="" dxfId="1213">
      <formula>0</formula>
    </cfRule>
  </conditionalFormatting>
  <conditionalFormatting sqref="K1584:K1585">
    <cfRule type="cellIs" priority="1203" operator="lessThan" aboveAverage="0" equalAverage="0" bottom="0" percent="0" rank="0" text="" dxfId="1214">
      <formula>0</formula>
    </cfRule>
  </conditionalFormatting>
  <conditionalFormatting sqref="K1590:K1593 J1587:K1587 K1588">
    <cfRule type="cellIs" priority="1204" operator="lessThan" aboveAverage="0" equalAverage="0" bottom="0" percent="0" rank="0" text="" dxfId="1215">
      <formula>0</formula>
    </cfRule>
  </conditionalFormatting>
  <conditionalFormatting sqref="N1700">
    <cfRule type="cellIs" priority="1205" operator="lessThan" aboveAverage="0" equalAverage="0" bottom="0" percent="0" rank="0" text="" dxfId="1216">
      <formula>0</formula>
    </cfRule>
  </conditionalFormatting>
  <conditionalFormatting sqref="N1011">
    <cfRule type="cellIs" priority="1206" operator="lessThan" aboveAverage="0" equalAverage="0" bottom="0" percent="0" rank="0" text="" dxfId="1217">
      <formula>0</formula>
    </cfRule>
  </conditionalFormatting>
  <conditionalFormatting sqref="K1589">
    <cfRule type="cellIs" priority="1207" operator="lessThan" aboveAverage="0" equalAverage="0" bottom="0" percent="0" rank="0" text="" dxfId="1218">
      <formula>0</formula>
    </cfRule>
  </conditionalFormatting>
  <conditionalFormatting sqref="K225">
    <cfRule type="cellIs" priority="1208" operator="lessThan" aboveAverage="0" equalAverage="0" bottom="0" percent="0" rank="0" text="" dxfId="1219">
      <formula>0</formula>
    </cfRule>
  </conditionalFormatting>
  <conditionalFormatting sqref="K681">
    <cfRule type="cellIs" priority="1209" operator="lessThan" aboveAverage="0" equalAverage="0" bottom="0" percent="0" rank="0" text="" dxfId="1220">
      <formula>0</formula>
    </cfRule>
  </conditionalFormatting>
  <conditionalFormatting sqref="K695">
    <cfRule type="cellIs" priority="1210" operator="lessThan" aboveAverage="0" equalAverage="0" bottom="0" percent="0" rank="0" text="" dxfId="1221">
      <formula>0</formula>
    </cfRule>
  </conditionalFormatting>
  <conditionalFormatting sqref="K697">
    <cfRule type="cellIs" priority="1211" operator="lessThan" aboveAverage="0" equalAverage="0" bottom="0" percent="0" rank="0" text="" dxfId="1222">
      <formula>0</formula>
    </cfRule>
  </conditionalFormatting>
  <conditionalFormatting sqref="K705:K706">
    <cfRule type="cellIs" priority="1212" operator="lessThan" aboveAverage="0" equalAverage="0" bottom="0" percent="0" rank="0" text="" dxfId="1223">
      <formula>0</formula>
    </cfRule>
  </conditionalFormatting>
  <conditionalFormatting sqref="K729">
    <cfRule type="cellIs" priority="1213" operator="lessThan" aboveAverage="0" equalAverage="0" bottom="0" percent="0" rank="0" text="" dxfId="1224">
      <formula>0</formula>
    </cfRule>
  </conditionalFormatting>
  <conditionalFormatting sqref="K751">
    <cfRule type="cellIs" priority="1214" operator="lessThan" aboveAverage="0" equalAverage="0" bottom="0" percent="0" rank="0" text="" dxfId="1225">
      <formula>0</formula>
    </cfRule>
  </conditionalFormatting>
  <conditionalFormatting sqref="K800">
    <cfRule type="cellIs" priority="1215" operator="lessThan" aboveAverage="0" equalAverage="0" bottom="0" percent="0" rank="0" text="" dxfId="1226">
      <formula>0</formula>
    </cfRule>
  </conditionalFormatting>
  <conditionalFormatting sqref="K819">
    <cfRule type="cellIs" priority="1216" operator="lessThan" aboveAverage="0" equalAverage="0" bottom="0" percent="0" rank="0" text="" dxfId="1227">
      <formula>0</formula>
    </cfRule>
  </conditionalFormatting>
  <conditionalFormatting sqref="K821">
    <cfRule type="cellIs" priority="1217" operator="lessThan" aboveAverage="0" equalAverage="0" bottom="0" percent="0" rank="0" text="" dxfId="1228">
      <formula>0</formula>
    </cfRule>
  </conditionalFormatting>
  <conditionalFormatting sqref="K824">
    <cfRule type="cellIs" priority="1218" operator="lessThan" aboveAverage="0" equalAverage="0" bottom="0" percent="0" rank="0" text="" dxfId="1229">
      <formula>0</formula>
    </cfRule>
  </conditionalFormatting>
  <conditionalFormatting sqref="K828">
    <cfRule type="cellIs" priority="1219" operator="lessThan" aboveAverage="0" equalAverage="0" bottom="0" percent="0" rank="0" text="" dxfId="1230">
      <formula>0</formula>
    </cfRule>
  </conditionalFormatting>
  <conditionalFormatting sqref="K387">
    <cfRule type="cellIs" priority="1220" operator="lessThan" aboveAverage="0" equalAverage="0" bottom="0" percent="0" rank="0" text="" dxfId="1231">
      <formula>0</formula>
    </cfRule>
  </conditionalFormatting>
  <conditionalFormatting sqref="K388">
    <cfRule type="cellIs" priority="1221" operator="lessThan" aboveAverage="0" equalAverage="0" bottom="0" percent="0" rank="0" text="" dxfId="1232">
      <formula>0</formula>
    </cfRule>
  </conditionalFormatting>
  <conditionalFormatting sqref="K389">
    <cfRule type="cellIs" priority="1222" operator="lessThan" aboveAverage="0" equalAverage="0" bottom="0" percent="0" rank="0" text="" dxfId="1233">
      <formula>0</formula>
    </cfRule>
  </conditionalFormatting>
  <conditionalFormatting sqref="K397">
    <cfRule type="cellIs" priority="1223" operator="lessThan" aboveAverage="0" equalAverage="0" bottom="0" percent="0" rank="0" text="" dxfId="1234">
      <formula>0</formula>
    </cfRule>
  </conditionalFormatting>
  <conditionalFormatting sqref="K401">
    <cfRule type="cellIs" priority="1224" operator="lessThan" aboveAverage="0" equalAverage="0" bottom="0" percent="0" rank="0" text="" dxfId="1235">
      <formula>0</formula>
    </cfRule>
  </conditionalFormatting>
  <conditionalFormatting sqref="K407">
    <cfRule type="cellIs" priority="1225" operator="lessThan" aboveAverage="0" equalAverage="0" bottom="0" percent="0" rank="0" text="" dxfId="1236">
      <formula>0</formula>
    </cfRule>
  </conditionalFormatting>
  <conditionalFormatting sqref="K468">
    <cfRule type="cellIs" priority="1226" operator="lessThan" aboveAverage="0" equalAverage="0" bottom="0" percent="0" rank="0" text="" dxfId="1237">
      <formula>0</formula>
    </cfRule>
  </conditionalFormatting>
  <conditionalFormatting sqref="K722">
    <cfRule type="cellIs" priority="1227" operator="lessThan" aboveAverage="0" equalAverage="0" bottom="0" percent="0" rank="0" text="" dxfId="1238">
      <formula>0</formula>
    </cfRule>
  </conditionalFormatting>
  <conditionalFormatting sqref="K227">
    <cfRule type="cellIs" priority="1228" operator="lessThan" aboveAverage="0" equalAverage="0" bottom="0" percent="0" rank="0" text="" dxfId="1239">
      <formula>0</formula>
    </cfRule>
  </conditionalFormatting>
  <conditionalFormatting sqref="K516">
    <cfRule type="cellIs" priority="1229" operator="lessThan" aboveAverage="0" equalAverage="0" bottom="0" percent="0" rank="0" text="" dxfId="1240">
      <formula>0</formula>
    </cfRule>
  </conditionalFormatting>
  <conditionalFormatting sqref="K703">
    <cfRule type="cellIs" priority="1230" operator="lessThan" aboveAverage="0" equalAverage="0" bottom="0" percent="0" rank="0" text="" dxfId="1241">
      <formula>0</formula>
    </cfRule>
  </conditionalFormatting>
  <conditionalFormatting sqref="O1053:O1054 O1007:O1008 O38 O1575 O1155:O1156 O1631 O1636 O1142 O1125:O1126 O1093 O1732 O1045 O845 O62 O674 O1729 O1135 O315 O920 O12:O34 O95 O286:O290 O330:O343 O346 O350 O452 O537:O538 O655:O661 O862 O901:O904 O979:O992 O1164:O1199 O1351:O1485 O1514:O1528 O1554:O1559 O1594:O1623 O1627:O1628 O1640:O1642 O1657:O1660 O1695:O1699 O1719:O1720 O864:O870 O1530 O1532:O1548 O1644:O1645">
    <cfRule type="cellIs" priority="1231" operator="lessThan" aboveAverage="0" equalAverage="0" bottom="0" percent="0" rank="0" text="" dxfId="1242">
      <formula>0</formula>
    </cfRule>
  </conditionalFormatting>
  <conditionalFormatting sqref="N462">
    <cfRule type="cellIs" priority="1232" operator="lessThan" aboveAverage="0" equalAverage="0" bottom="0" percent="0" rank="0" text="" dxfId="1243">
      <formula>0</formula>
    </cfRule>
  </conditionalFormatting>
  <conditionalFormatting sqref="N679">
    <cfRule type="cellIs" priority="1233" operator="lessThan" aboveAverage="0" equalAverage="0" bottom="0" percent="0" rank="0" text="" dxfId="1244">
      <formula>0</formula>
    </cfRule>
  </conditionalFormatting>
  <conditionalFormatting sqref="N728">
    <cfRule type="cellIs" priority="1234" operator="lessThan" aboveAverage="0" equalAverage="0" bottom="0" percent="0" rank="0" text="" dxfId="1245">
      <formula>0</formula>
    </cfRule>
  </conditionalFormatting>
  <conditionalFormatting sqref="N597">
    <cfRule type="cellIs" priority="1235" operator="lessThan" aboveAverage="0" equalAverage="0" bottom="0" percent="0" rank="0" text="" dxfId="1246">
      <formula>0</formula>
    </cfRule>
  </conditionalFormatting>
  <conditionalFormatting sqref="N681">
    <cfRule type="cellIs" priority="1236" operator="lessThan" aboveAverage="0" equalAverage="0" bottom="0" percent="0" rank="0" text="" dxfId="1247">
      <formula>0</formula>
    </cfRule>
  </conditionalFormatting>
  <conditionalFormatting sqref="N695">
    <cfRule type="cellIs" priority="1237" operator="lessThan" aboveAverage="0" equalAverage="0" bottom="0" percent="0" rank="0" text="" dxfId="1248">
      <formula>0</formula>
    </cfRule>
  </conditionalFormatting>
  <conditionalFormatting sqref="O815">
    <cfRule type="cellIs" priority="1238" operator="lessThan" aboveAverage="0" equalAverage="0" bottom="0" percent="0" rank="0" text="" dxfId="1249">
      <formula>0</formula>
    </cfRule>
  </conditionalFormatting>
  <conditionalFormatting sqref="O814">
    <cfRule type="cellIs" priority="1239" operator="lessThan" aboveAverage="0" equalAverage="0" bottom="0" percent="0" rank="0" text="" dxfId="1250">
      <formula>0</formula>
    </cfRule>
  </conditionalFormatting>
  <conditionalFormatting sqref="N751">
    <cfRule type="cellIs" priority="1240" operator="lessThan" aboveAverage="0" equalAverage="0" bottom="0" percent="0" rank="0" text="" dxfId="1251">
      <formula>0</formula>
    </cfRule>
  </conditionalFormatting>
  <conditionalFormatting sqref="N10">
    <cfRule type="cellIs" priority="1241" operator="lessThan" aboveAverage="0" equalAverage="0" bottom="0" percent="0" rank="0" text="" dxfId="1252">
      <formula>0</formula>
    </cfRule>
  </conditionalFormatting>
  <conditionalFormatting sqref="Q11 Q64 Q282:Q283 Q345 Q347 Q453 Q863 Q871 Q1513 Q1529 Q1531 Q1624">
    <cfRule type="cellIs" priority="1242" operator="lessThan" aboveAverage="0" equalAverage="0" bottom="0" percent="0" rank="0" text="" dxfId="1253">
      <formula>0</formula>
    </cfRule>
  </conditionalFormatting>
  <conditionalFormatting sqref="N225">
    <cfRule type="cellIs" priority="1243" operator="lessThan" aboveAverage="0" equalAverage="0" bottom="0" percent="0" rank="0" text="" dxfId="1254">
      <formula>0</formula>
    </cfRule>
  </conditionalFormatting>
  <conditionalFormatting sqref="N387">
    <cfRule type="cellIs" priority="1244" operator="lessThan" aboveAverage="0" equalAverage="0" bottom="0" percent="0" rank="0" text="" dxfId="1255">
      <formula>0</formula>
    </cfRule>
  </conditionalFormatting>
  <conditionalFormatting sqref="N595">
    <cfRule type="cellIs" priority="1245" operator="lessThan" aboveAverage="0" equalAverage="0" bottom="0" percent="0" rank="0" text="" dxfId="1256">
      <formula>0</formula>
    </cfRule>
  </conditionalFormatting>
  <conditionalFormatting sqref="N1590:N1593 N1587:N1588">
    <cfRule type="cellIs" priority="1246" operator="lessThan" aboveAverage="0" equalAverage="0" bottom="0" percent="0" rank="0" text="" dxfId="1257">
      <formula>0</formula>
    </cfRule>
  </conditionalFormatting>
  <conditionalFormatting sqref="N729">
    <cfRule type="cellIs" priority="1247" operator="lessThan" aboveAverage="0" equalAverage="0" bottom="0" percent="0" rank="0" text="" dxfId="1258">
      <formula>0</formula>
    </cfRule>
  </conditionalFormatting>
  <conditionalFormatting sqref="Q359">
    <cfRule type="cellIs" priority="1248" operator="lessThan" aboveAverage="0" equalAverage="0" bottom="0" percent="0" rank="0" text="" dxfId="1259">
      <formula>0</formula>
    </cfRule>
  </conditionalFormatting>
  <conditionalFormatting sqref="N800">
    <cfRule type="cellIs" priority="1249" operator="lessThan" aboveAverage="0" equalAverage="0" bottom="0" percent="0" rank="0" text="" dxfId="1260">
      <formula>0</formula>
    </cfRule>
  </conditionalFormatting>
  <conditionalFormatting sqref="N819">
    <cfRule type="cellIs" priority="1250" operator="lessThan" aboveAverage="0" equalAverage="0" bottom="0" percent="0" rank="0" text="" dxfId="1261">
      <formula>0</formula>
    </cfRule>
  </conditionalFormatting>
  <conditionalFormatting sqref="N821">
    <cfRule type="cellIs" priority="1251" operator="lessThan" aboveAverage="0" equalAverage="0" bottom="0" percent="0" rank="0" text="" dxfId="1262">
      <formula>0</formula>
    </cfRule>
  </conditionalFormatting>
  <conditionalFormatting sqref="N824">
    <cfRule type="cellIs" priority="1252" operator="lessThan" aboveAverage="0" equalAverage="0" bottom="0" percent="0" rank="0" text="" dxfId="1263">
      <formula>0</formula>
    </cfRule>
  </conditionalFormatting>
  <conditionalFormatting sqref="Q444">
    <cfRule type="cellIs" priority="1253" operator="lessThan" aboveAverage="0" equalAverage="0" bottom="0" percent="0" rank="0" text="" dxfId="1264">
      <formula>0</formula>
    </cfRule>
  </conditionalFormatting>
  <conditionalFormatting sqref="O1090">
    <cfRule type="cellIs" priority="1254" operator="lessThan" aboveAverage="0" equalAverage="0" bottom="0" percent="0" rank="0" text="" dxfId="1265">
      <formula>0</formula>
    </cfRule>
  </conditionalFormatting>
  <conditionalFormatting sqref="Q384">
    <cfRule type="cellIs" priority="1255" operator="lessThan" aboveAverage="0" equalAverage="0" bottom="0" percent="0" rank="0" text="" dxfId="1266">
      <formula>0</formula>
    </cfRule>
  </conditionalFormatting>
  <conditionalFormatting sqref="N407">
    <cfRule type="cellIs" priority="1256" operator="lessThan" aboveAverage="0" equalAverage="0" bottom="0" percent="0" rank="0" text="" dxfId="1267">
      <formula>0</formula>
    </cfRule>
  </conditionalFormatting>
  <conditionalFormatting sqref="N468">
    <cfRule type="cellIs" priority="1257" operator="lessThan" aboveAverage="0" equalAverage="0" bottom="0" percent="0" rank="0" text="" dxfId="1268">
      <formula>0</formula>
    </cfRule>
  </conditionalFormatting>
  <conditionalFormatting sqref="N722">
    <cfRule type="cellIs" priority="1258" operator="lessThan" aboveAverage="0" equalAverage="0" bottom="0" percent="0" rank="0" text="" dxfId="1269">
      <formula>0</formula>
    </cfRule>
  </conditionalFormatting>
  <conditionalFormatting sqref="N401">
    <cfRule type="cellIs" priority="1259" operator="lessThan" aboveAverage="0" equalAverage="0" bottom="0" percent="0" rank="0" text="" dxfId="1270">
      <formula>0</formula>
    </cfRule>
  </conditionalFormatting>
  <conditionalFormatting sqref="N705:N706">
    <cfRule type="cellIs" priority="1260" operator="lessThan" aboveAverage="0" equalAverage="0" bottom="0" percent="0" rank="0" text="" dxfId="1271">
      <formula>0</formula>
    </cfRule>
  </conditionalFormatting>
  <conditionalFormatting sqref="N449">
    <cfRule type="cellIs" priority="1261" operator="lessThan" aboveAverage="0" equalAverage="0" bottom="0" percent="0" rank="0" text="" dxfId="1272">
      <formula>0</formula>
    </cfRule>
  </conditionalFormatting>
  <conditionalFormatting sqref="N168">
    <cfRule type="cellIs" priority="1262" operator="lessThan" aboveAverage="0" equalAverage="0" bottom="0" percent="0" rank="0" text="" dxfId="1273">
      <formula>0</formula>
    </cfRule>
  </conditionalFormatting>
  <conditionalFormatting sqref="Q380">
    <cfRule type="cellIs" priority="1263" operator="lessThan" aboveAverage="0" equalAverage="0" bottom="0" percent="0" rank="0" text="" dxfId="1274">
      <formula>0</formula>
    </cfRule>
  </conditionalFormatting>
  <conditionalFormatting sqref="Q1650">
    <cfRule type="cellIs" priority="1264" operator="lessThan" aboveAverage="0" equalAverage="0" bottom="0" percent="0" rank="0" text="" dxfId="1275">
      <formula>0</formula>
    </cfRule>
  </conditionalFormatting>
  <conditionalFormatting sqref="Q291">
    <cfRule type="cellIs" priority="1265" operator="lessThan" aboveAverage="0" equalAverage="0" bottom="0" percent="0" rank="0" text="" dxfId="1276">
      <formula>0</formula>
    </cfRule>
  </conditionalFormatting>
  <conditionalFormatting sqref="Q351">
    <cfRule type="cellIs" priority="1266" operator="lessThan" aboveAverage="0" equalAverage="0" bottom="0" percent="0" rank="0" text="" dxfId="1277">
      <formula>0</formula>
    </cfRule>
  </conditionalFormatting>
  <conditionalFormatting sqref="N446">
    <cfRule type="cellIs" priority="1267" operator="lessThan" aboveAverage="0" equalAverage="0" bottom="0" percent="0" rank="0" text="" dxfId="1278">
      <formula>0</formula>
    </cfRule>
  </conditionalFormatting>
  <conditionalFormatting sqref="Q1647">
    <cfRule type="cellIs" priority="1268" operator="lessThan" aboveAverage="0" equalAverage="0" bottom="0" percent="0" rank="0" text="" dxfId="1279">
      <formula>0</formula>
    </cfRule>
  </conditionalFormatting>
  <conditionalFormatting sqref="Q888">
    <cfRule type="cellIs" priority="1269" operator="lessThan" aboveAverage="0" equalAverage="0" bottom="0" percent="0" rank="0" text="" dxfId="1280">
      <formula>0</formula>
    </cfRule>
  </conditionalFormatting>
  <conditionalFormatting sqref="Q409">
    <cfRule type="cellIs" priority="1270" operator="lessThan" aboveAverage="0" equalAverage="0" bottom="0" percent="0" rank="0" text="" dxfId="1281">
      <formula>0</formula>
    </cfRule>
  </conditionalFormatting>
  <conditionalFormatting sqref="Q355">
    <cfRule type="cellIs" priority="1271" operator="lessThan" aboveAverage="0" equalAverage="0" bottom="0" percent="0" rank="0" text="" dxfId="1282">
      <formula>0</formula>
    </cfRule>
  </conditionalFormatting>
  <conditionalFormatting sqref="N516">
    <cfRule type="cellIs" priority="1272" operator="lessThan" aboveAverage="0" equalAverage="0" bottom="0" percent="0" rank="0" text="" dxfId="1283">
      <formula>0</formula>
    </cfRule>
  </conditionalFormatting>
  <conditionalFormatting sqref="Q445">
    <cfRule type="cellIs" priority="1273" operator="lessThan" aboveAverage="0" equalAverage="0" bottom="0" percent="0" rank="0" text="" dxfId="1284">
      <formula>0</formula>
    </cfRule>
  </conditionalFormatting>
  <conditionalFormatting sqref="Q626">
    <cfRule type="cellIs" priority="1274" operator="lessThan" aboveAverage="0" equalAverage="0" bottom="0" percent="0" rank="0" text="" dxfId="1285">
      <formula>0</formula>
    </cfRule>
  </conditionalFormatting>
  <conditionalFormatting sqref="Q583">
    <cfRule type="cellIs" priority="1275" operator="lessThan" aboveAverage="0" equalAverage="0" bottom="0" percent="0" rank="0" text="" dxfId="1286">
      <formula>0</formula>
    </cfRule>
  </conditionalFormatting>
  <conditionalFormatting sqref="N697">
    <cfRule type="cellIs" priority="1276" operator="lessThan" aboveAverage="0" equalAverage="0" bottom="0" percent="0" rank="0" text="" dxfId="1287">
      <formula>0</formula>
    </cfRule>
  </conditionalFormatting>
  <conditionalFormatting sqref="N703">
    <cfRule type="cellIs" priority="1277" operator="lessThan" aboveAverage="0" equalAverage="0" bottom="0" percent="0" rank="0" text="" dxfId="1288">
      <formula>0</formula>
    </cfRule>
  </conditionalFormatting>
  <conditionalFormatting sqref="Q438">
    <cfRule type="cellIs" priority="1278" operator="lessThan" aboveAverage="0" equalAverage="0" bottom="0" percent="0" rank="0" text="" dxfId="1289">
      <formula>0</formula>
    </cfRule>
  </conditionalFormatting>
  <conditionalFormatting sqref="Q907">
    <cfRule type="cellIs" priority="1279" operator="lessThan" aboveAverage="0" equalAverage="0" bottom="0" percent="0" rank="0" text="" dxfId="1290">
      <formula>0</formula>
    </cfRule>
  </conditionalFormatting>
  <conditionalFormatting sqref="Q1020">
    <cfRule type="cellIs" priority="1280" operator="lessThan" aboveAverage="0" equalAverage="0" bottom="0" percent="0" rank="0" text="" dxfId="1291">
      <formula>0</formula>
    </cfRule>
  </conditionalFormatting>
  <conditionalFormatting sqref="Q296">
    <cfRule type="cellIs" priority="1281" operator="lessThan" aboveAverage="0" equalAverage="0" bottom="0" percent="0" rank="0" text="" dxfId="1292">
      <formula>0</formula>
    </cfRule>
  </conditionalFormatting>
  <conditionalFormatting sqref="Q908">
    <cfRule type="cellIs" priority="1282" operator="lessThan" aboveAverage="0" equalAverage="0" bottom="0" percent="0" rank="0" text="" dxfId="1293">
      <formula>0</formula>
    </cfRule>
  </conditionalFormatting>
  <conditionalFormatting sqref="Q312">
    <cfRule type="cellIs" priority="1283" operator="lessThan" aboveAverage="0" equalAverage="0" bottom="0" percent="0" rank="0" text="" dxfId="1294">
      <formula>0</formula>
    </cfRule>
  </conditionalFormatting>
  <conditionalFormatting sqref="Q913">
    <cfRule type="cellIs" priority="1284" operator="lessThan" aboveAverage="0" equalAverage="0" bottom="0" percent="0" rank="0" text="" dxfId="1295">
      <formula>0</formula>
    </cfRule>
  </conditionalFormatting>
  <conditionalFormatting sqref="N388">
    <cfRule type="cellIs" priority="1285" operator="lessThan" aboveAverage="0" equalAverage="0" bottom="0" percent="0" rank="0" text="" dxfId="1296">
      <formula>0</formula>
    </cfRule>
  </conditionalFormatting>
  <conditionalFormatting sqref="O1120">
    <cfRule type="cellIs" priority="1286" operator="lessThan" aboveAverage="0" equalAverage="0" bottom="0" percent="0" rank="0" text="" dxfId="1297">
      <formula>0</formula>
    </cfRule>
  </conditionalFormatting>
  <conditionalFormatting sqref="Q627">
    <cfRule type="cellIs" priority="1287" operator="lessThan" aboveAverage="0" equalAverage="0" bottom="0" percent="0" rank="0" text="" dxfId="1298">
      <formula>0</formula>
    </cfRule>
  </conditionalFormatting>
  <conditionalFormatting sqref="Q631">
    <cfRule type="cellIs" priority="1288" operator="lessThan" aboveAverage="0" equalAverage="0" bottom="0" percent="0" rank="0" text="" dxfId="1299">
      <formula>0</formula>
    </cfRule>
  </conditionalFormatting>
  <conditionalFormatting sqref="Q439">
    <cfRule type="cellIs" priority="1289" operator="lessThan" aboveAverage="0" equalAverage="0" bottom="0" percent="0" rank="0" text="" dxfId="1300">
      <formula>0</formula>
    </cfRule>
  </conditionalFormatting>
  <conditionalFormatting sqref="Q635">
    <cfRule type="cellIs" priority="1290" operator="lessThan" aboveAverage="0" equalAverage="0" bottom="0" percent="0" rank="0" text="" dxfId="1301">
      <formula>0</formula>
    </cfRule>
  </conditionalFormatting>
  <conditionalFormatting sqref="Q889">
    <cfRule type="cellIs" priority="1291" operator="lessThan" aboveAverage="0" equalAverage="0" bottom="0" percent="0" rank="0" text="" dxfId="1302">
      <formula>0</formula>
    </cfRule>
  </conditionalFormatting>
  <conditionalFormatting sqref="Q306">
    <cfRule type="cellIs" priority="1292" operator="lessThan" aboveAverage="0" equalAverage="0" bottom="0" percent="0" rank="0" text="" dxfId="1303">
      <formula>0</formula>
    </cfRule>
  </conditionalFormatting>
  <conditionalFormatting sqref="Q664">
    <cfRule type="cellIs" priority="1293" operator="lessThan" aboveAverage="0" equalAverage="0" bottom="0" percent="0" rank="0" text="" dxfId="1304">
      <formula>0</formula>
    </cfRule>
  </conditionalFormatting>
  <conditionalFormatting sqref="Q742">
    <cfRule type="cellIs" priority="1294" operator="lessThan" aboveAverage="0" equalAverage="0" bottom="0" percent="0" rank="0" text="" dxfId="1305">
      <formula>0</formula>
    </cfRule>
  </conditionalFormatting>
  <conditionalFormatting sqref="Q1129">
    <cfRule type="cellIs" priority="1295" operator="lessThan" aboveAverage="0" equalAverage="0" bottom="0" percent="0" rank="0" text="" dxfId="1306">
      <formula>0</formula>
    </cfRule>
  </conditionalFormatting>
  <conditionalFormatting sqref="Q887">
    <cfRule type="cellIs" priority="1296" operator="lessThan" aboveAverage="0" equalAverage="0" bottom="0" percent="0" rank="0" text="" dxfId="1307">
      <formula>0</formula>
    </cfRule>
  </conditionalFormatting>
  <conditionalFormatting sqref="Q39">
    <cfRule type="cellIs" priority="1297" operator="lessThan" aboveAverage="0" equalAverage="0" bottom="0" percent="0" rank="0" text="" dxfId="1308">
      <formula>0</formula>
    </cfRule>
  </conditionalFormatting>
  <conditionalFormatting sqref="Q568">
    <cfRule type="cellIs" priority="1298" operator="lessThan" aboveAverage="0" equalAverage="0" bottom="0" percent="0" rank="0" text="" dxfId="1309">
      <formula>0</formula>
    </cfRule>
  </conditionalFormatting>
  <conditionalFormatting sqref="Q1157">
    <cfRule type="cellIs" priority="1299" operator="lessThan" aboveAverage="0" equalAverage="0" bottom="0" percent="0" rank="0" text="" dxfId="1310">
      <formula>0</formula>
    </cfRule>
  </conditionalFormatting>
  <conditionalFormatting sqref="Q936">
    <cfRule type="cellIs" priority="1300" operator="lessThan" aboveAverage="0" equalAverage="0" bottom="0" percent="0" rank="0" text="" dxfId="1311">
      <formula>0</formula>
    </cfRule>
  </conditionalFormatting>
  <conditionalFormatting sqref="Q944">
    <cfRule type="cellIs" priority="1301" operator="lessThan" aboveAverage="0" equalAverage="0" bottom="0" percent="0" rank="0" text="" dxfId="1312">
      <formula>0</formula>
    </cfRule>
  </conditionalFormatting>
  <conditionalFormatting sqref="Q63">
    <cfRule type="cellIs" priority="1302" operator="lessThan" aboveAverage="0" equalAverage="0" bottom="0" percent="0" rank="0" text="" dxfId="1313">
      <formula>0</formula>
    </cfRule>
  </conditionalFormatting>
  <conditionalFormatting sqref="Q833:Q835">
    <cfRule type="cellIs" priority="1303" operator="lessThan" aboveAverage="0" equalAverage="0" bottom="0" percent="0" rank="0" text="" dxfId="1314">
      <formula>0</formula>
    </cfRule>
  </conditionalFormatting>
  <conditionalFormatting sqref="Q836">
    <cfRule type="cellIs" priority="1304" operator="lessThan" aboveAverage="0" equalAverage="0" bottom="0" percent="0" rank="0" text="" dxfId="1315">
      <formula>0</formula>
    </cfRule>
  </conditionalFormatting>
  <conditionalFormatting sqref="Q832 Q837 Q842:Q844">
    <cfRule type="cellIs" priority="1305" operator="lessThan" aboveAverage="0" equalAverage="0" bottom="0" percent="0" rank="0" text="" dxfId="1316">
      <formula>0</formula>
    </cfRule>
  </conditionalFormatting>
  <conditionalFormatting sqref="Q364:Q365">
    <cfRule type="cellIs" priority="1306" operator="lessThan" aboveAverage="0" equalAverage="0" bottom="0" percent="0" rank="0" text="" dxfId="1317">
      <formula>0</formula>
    </cfRule>
  </conditionalFormatting>
  <conditionalFormatting sqref="Q353">
    <cfRule type="cellIs" priority="1307" operator="lessThan" aboveAverage="0" equalAverage="0" bottom="0" percent="0" rank="0" text="" dxfId="1318">
      <formula>0</formula>
    </cfRule>
  </conditionalFormatting>
  <conditionalFormatting sqref="Q1553">
    <cfRule type="cellIs" priority="1308" operator="lessThan" aboveAverage="0" equalAverage="0" bottom="0" percent="0" rank="0" text="" dxfId="1319">
      <formula>0</formula>
    </cfRule>
  </conditionalFormatting>
  <conditionalFormatting sqref="Q60">
    <cfRule type="cellIs" priority="1309" operator="lessThan" aboveAverage="0" equalAverage="0" bottom="0" percent="0" rank="0" text="" dxfId="1320">
      <formula>0</formula>
    </cfRule>
  </conditionalFormatting>
  <conditionalFormatting sqref="Q43">
    <cfRule type="cellIs" priority="1310" operator="lessThan" aboveAverage="0" equalAverage="0" bottom="0" percent="0" rank="0" text="" dxfId="1321">
      <formula>0</formula>
    </cfRule>
  </conditionalFormatting>
  <conditionalFormatting sqref="Q1083">
    <cfRule type="cellIs" priority="1311" operator="lessThan" aboveAverage="0" equalAverage="0" bottom="0" percent="0" rank="0" text="" dxfId="1322">
      <formula>0</formula>
    </cfRule>
  </conditionalFormatting>
  <conditionalFormatting sqref="Q1730">
    <cfRule type="cellIs" priority="1312" operator="lessThan" aboveAverage="0" equalAverage="0" bottom="0" percent="0" rank="0" text="" dxfId="1323">
      <formula>0</formula>
    </cfRule>
  </conditionalFormatting>
  <conditionalFormatting sqref="Q171">
    <cfRule type="cellIs" priority="1313" operator="lessThan" aboveAverage="0" equalAverage="0" bottom="0" percent="0" rank="0" text="" dxfId="1324">
      <formula>0</formula>
    </cfRule>
  </conditionalFormatting>
  <conditionalFormatting sqref="Q317">
    <cfRule type="cellIs" priority="1314" operator="lessThan" aboveAverage="0" equalAverage="0" bottom="0" percent="0" rank="0" text="" dxfId="1325">
      <formula>0</formula>
    </cfRule>
  </conditionalFormatting>
  <conditionalFormatting sqref="Q542:Q544 Q555:Q556">
    <cfRule type="cellIs" priority="1315" operator="lessThan" aboveAverage="0" equalAverage="0" bottom="0" percent="0" rank="0" text="" dxfId="1326">
      <formula>0</formula>
    </cfRule>
  </conditionalFormatting>
  <conditionalFormatting sqref="Q560:Q565 Q567">
    <cfRule type="cellIs" priority="1316" operator="lessThan" aboveAverage="0" equalAverage="0" bottom="0" percent="0" rank="0" text="" dxfId="1327">
      <formula>0</formula>
    </cfRule>
  </conditionalFormatting>
  <conditionalFormatting sqref="Q1090:Q1091">
    <cfRule type="cellIs" priority="1317" operator="lessThan" aboveAverage="0" equalAverage="0" bottom="0" percent="0" rank="0" text="" dxfId="1328">
      <formula>0</formula>
    </cfRule>
  </conditionalFormatting>
  <conditionalFormatting sqref="Q1120">
    <cfRule type="cellIs" priority="1318" operator="lessThan" aboveAverage="0" equalAverage="0" bottom="0" percent="0" rank="0" text="" dxfId="1329">
      <formula>0</formula>
    </cfRule>
  </conditionalFormatting>
  <conditionalFormatting sqref="Q1124">
    <cfRule type="cellIs" priority="1319" operator="lessThan" aboveAverage="0" equalAverage="0" bottom="0" percent="0" rank="0" text="" dxfId="1330">
      <formula>0</formula>
    </cfRule>
  </conditionalFormatting>
  <conditionalFormatting sqref="Q841">
    <cfRule type="cellIs" priority="1320" operator="lessThan" aboveAverage="0" equalAverage="0" bottom="0" percent="0" rank="0" text="" dxfId="1331">
      <formula>0</formula>
    </cfRule>
  </conditionalFormatting>
  <conditionalFormatting sqref="Q839:Q840">
    <cfRule type="cellIs" priority="1321" operator="lessThan" aboveAverage="0" equalAverage="0" bottom="0" percent="0" rank="0" text="" dxfId="1332">
      <formula>0</formula>
    </cfRule>
  </conditionalFormatting>
  <conditionalFormatting sqref="Q1158">
    <cfRule type="cellIs" priority="1322" operator="lessThan" aboveAverage="0" equalAverage="0" bottom="0" percent="0" rank="0" text="" dxfId="1333">
      <formula>0</formula>
    </cfRule>
  </conditionalFormatting>
  <conditionalFormatting sqref="Q1634">
    <cfRule type="cellIs" priority="1323" operator="lessThan" aboveAverage="0" equalAverage="0" bottom="0" percent="0" rank="0" text="" dxfId="1334">
      <formula>0</formula>
    </cfRule>
  </conditionalFormatting>
  <conditionalFormatting sqref="Q1638">
    <cfRule type="cellIs" priority="1324" operator="lessThan" aboveAverage="0" equalAverage="0" bottom="0" percent="0" rank="0" text="" dxfId="1335">
      <formula>0</formula>
    </cfRule>
  </conditionalFormatting>
  <conditionalFormatting sqref="Q1629:Q1630">
    <cfRule type="cellIs" priority="1325" operator="lessThan" aboveAverage="0" equalAverage="0" bottom="0" percent="0" rank="0" text="" dxfId="1336">
      <formula>0</formula>
    </cfRule>
  </conditionalFormatting>
  <conditionalFormatting sqref="Q1121">
    <cfRule type="cellIs" priority="1326" operator="lessThan" aboveAverage="0" equalAverage="0" bottom="0" percent="0" rank="0" text="" dxfId="1337">
      <formula>0</formula>
    </cfRule>
  </conditionalFormatting>
  <conditionalFormatting sqref="Q1092">
    <cfRule type="cellIs" priority="1327" operator="lessThan" aboveAverage="0" equalAverage="0" bottom="0" percent="0" rank="0" text="" dxfId="1338">
      <formula>0</formula>
    </cfRule>
  </conditionalFormatting>
  <conditionalFormatting sqref="Q1116">
    <cfRule type="cellIs" priority="1328" operator="lessThan" aboveAverage="0" equalAverage="0" bottom="0" percent="0" rank="0" text="" dxfId="1339">
      <formula>0</formula>
    </cfRule>
  </conditionalFormatting>
  <conditionalFormatting sqref="Q1123">
    <cfRule type="cellIs" priority="1329" operator="lessThan" aboveAverage="0" equalAverage="0" bottom="0" percent="0" rank="0" text="" dxfId="1340">
      <formula>0</formula>
    </cfRule>
  </conditionalFormatting>
  <conditionalFormatting sqref="Q1122">
    <cfRule type="cellIs" priority="1330" operator="lessThan" aboveAverage="0" equalAverage="0" bottom="0" percent="0" rank="0" text="" dxfId="1341">
      <formula>0</formula>
    </cfRule>
  </conditionalFormatting>
  <conditionalFormatting sqref="Q1104">
    <cfRule type="cellIs" priority="1331" operator="lessThan" aboveAverage="0" equalAverage="0" bottom="0" percent="0" rank="0" text="" dxfId="1342">
      <formula>0</formula>
    </cfRule>
  </conditionalFormatting>
  <conditionalFormatting sqref="Q1639">
    <cfRule type="cellIs" priority="1332" operator="lessThan" aboveAverage="0" equalAverage="0" bottom="0" percent="0" rank="0" text="" dxfId="1343">
      <formula>0</formula>
    </cfRule>
  </conditionalFormatting>
  <conditionalFormatting sqref="Q1648">
    <cfRule type="cellIs" priority="1333" operator="lessThan" aboveAverage="0" equalAverage="0" bottom="0" percent="0" rank="0" text="" dxfId="1344">
      <formula>0</formula>
    </cfRule>
  </conditionalFormatting>
  <conditionalFormatting sqref="Q385">
    <cfRule type="cellIs" priority="1334" operator="lessThan" aboveAverage="0" equalAverage="0" bottom="0" percent="0" rank="0" text="" dxfId="1345">
      <formula>0</formula>
    </cfRule>
  </conditionalFormatting>
  <conditionalFormatting sqref="Q382">
    <cfRule type="cellIs" priority="1335" operator="lessThan" aboveAverage="0" equalAverage="0" bottom="0" percent="0" rank="0" text="" dxfId="1346">
      <formula>0</formula>
    </cfRule>
  </conditionalFormatting>
  <conditionalFormatting sqref="Q368">
    <cfRule type="cellIs" priority="1336" operator="lessThan" aboveAverage="0" equalAverage="0" bottom="0" percent="0" rank="0" text="" dxfId="1347">
      <formula>0</formula>
    </cfRule>
  </conditionalFormatting>
  <conditionalFormatting sqref="Q854">
    <cfRule type="cellIs" priority="1337" operator="lessThan" aboveAverage="0" equalAverage="0" bottom="0" percent="0" rank="0" text="" dxfId="1348">
      <formula>0</formula>
    </cfRule>
  </conditionalFormatting>
  <conditionalFormatting sqref="Q680">
    <cfRule type="cellIs" priority="1338" operator="lessThan" aboveAverage="0" equalAverage="0" bottom="0" percent="0" rank="0" text="" dxfId="1349">
      <formula>0</formula>
    </cfRule>
  </conditionalFormatting>
  <conditionalFormatting sqref="Q711">
    <cfRule type="cellIs" priority="1339" operator="lessThan" aboveAverage="0" equalAverage="0" bottom="0" percent="0" rank="0" text="" dxfId="1350">
      <formula>0</formula>
    </cfRule>
  </conditionalFormatting>
  <conditionalFormatting sqref="Q386">
    <cfRule type="cellIs" priority="1340" operator="lessThan" aboveAverage="0" equalAverage="0" bottom="0" percent="0" rank="0" text="" dxfId="1351">
      <formula>0</formula>
    </cfRule>
  </conditionalFormatting>
  <conditionalFormatting sqref="Q383">
    <cfRule type="cellIs" priority="1341" operator="lessThan" aboveAverage="0" equalAverage="0" bottom="0" percent="0" rank="0" text="" dxfId="1352">
      <formula>0</formula>
    </cfRule>
  </conditionalFormatting>
  <conditionalFormatting sqref="Q678">
    <cfRule type="cellIs" priority="1342" operator="lessThan" aboveAverage="0" equalAverage="0" bottom="0" percent="0" rank="0" text="" dxfId="1353">
      <formula>0</formula>
    </cfRule>
  </conditionalFormatting>
  <conditionalFormatting sqref="Q698">
    <cfRule type="cellIs" priority="1343" operator="lessThan" aboveAverage="0" equalAverage="0" bottom="0" percent="0" rank="0" text="" dxfId="1354">
      <formula>0</formula>
    </cfRule>
  </conditionalFormatting>
  <conditionalFormatting sqref="Q699">
    <cfRule type="cellIs" priority="1344" operator="lessThan" aboveAverage="0" equalAverage="0" bottom="0" percent="0" rank="0" text="" dxfId="1355">
      <formula>0</formula>
    </cfRule>
  </conditionalFormatting>
  <conditionalFormatting sqref="Q700">
    <cfRule type="cellIs" priority="1345" operator="lessThan" aboveAverage="0" equalAverage="0" bottom="0" percent="0" rank="0" text="" dxfId="1356">
      <formula>0</formula>
    </cfRule>
  </conditionalFormatting>
  <conditionalFormatting sqref="Q701">
    <cfRule type="cellIs" priority="1346" operator="lessThan" aboveAverage="0" equalAverage="0" bottom="0" percent="0" rank="0" text="" dxfId="1357">
      <formula>0</formula>
    </cfRule>
  </conditionalFormatting>
  <conditionalFormatting sqref="Q702">
    <cfRule type="cellIs" priority="1347" operator="lessThan" aboveAverage="0" equalAverage="0" bottom="0" percent="0" rank="0" text="" dxfId="1358">
      <formula>0</formula>
    </cfRule>
  </conditionalFormatting>
  <conditionalFormatting sqref="Q704">
    <cfRule type="cellIs" priority="1348" operator="lessThan" aboveAverage="0" equalAverage="0" bottom="0" percent="0" rank="0" text="" dxfId="1359">
      <formula>0</formula>
    </cfRule>
  </conditionalFormatting>
  <conditionalFormatting sqref="Q708">
    <cfRule type="cellIs" priority="1349" operator="lessThan" aboveAverage="0" equalAverage="0" bottom="0" percent="0" rank="0" text="" dxfId="1360">
      <formula>0</formula>
    </cfRule>
  </conditionalFormatting>
  <conditionalFormatting sqref="Q709">
    <cfRule type="cellIs" priority="1350" operator="lessThan" aboveAverage="0" equalAverage="0" bottom="0" percent="0" rank="0" text="" dxfId="1361">
      <formula>0</formula>
    </cfRule>
  </conditionalFormatting>
  <conditionalFormatting sqref="Q381">
    <cfRule type="cellIs" priority="1351" operator="lessThan" aboveAverage="0" equalAverage="0" bottom="0" percent="0" rank="0" text="" dxfId="1362">
      <formula>0</formula>
    </cfRule>
  </conditionalFormatting>
  <conditionalFormatting sqref="Q369">
    <cfRule type="cellIs" priority="1352" operator="lessThan" aboveAverage="0" equalAverage="0" bottom="0" percent="0" rank="0" text="" dxfId="1363">
      <formula>0</formula>
    </cfRule>
  </conditionalFormatting>
  <conditionalFormatting sqref="Q1065">
    <cfRule type="cellIs" priority="1353" operator="lessThan" aboveAverage="0" equalAverage="0" bottom="0" percent="0" rank="0" text="" dxfId="1364">
      <formula>0</formula>
    </cfRule>
  </conditionalFormatting>
  <conditionalFormatting sqref="Q1102">
    <cfRule type="cellIs" priority="1354" operator="lessThan" aboveAverage="0" equalAverage="0" bottom="0" percent="0" rank="0" text="" dxfId="1365">
      <formula>0</formula>
    </cfRule>
  </conditionalFormatting>
  <conditionalFormatting sqref="Q923">
    <cfRule type="cellIs" priority="1355" operator="lessThan" aboveAverage="0" equalAverage="0" bottom="0" percent="0" rank="0" text="" dxfId="1366">
      <formula>0</formula>
    </cfRule>
  </conditionalFormatting>
  <conditionalFormatting sqref="Q965">
    <cfRule type="cellIs" priority="1356" operator="lessThan" aboveAverage="0" equalAverage="0" bottom="0" percent="0" rank="0" text="" dxfId="1367">
      <formula>0</formula>
    </cfRule>
  </conditionalFormatting>
  <conditionalFormatting sqref="Q963">
    <cfRule type="cellIs" priority="1357" operator="lessThan" aboveAverage="0" equalAverage="0" bottom="0" percent="0" rank="0" text="" dxfId="1368">
      <formula>0</formula>
    </cfRule>
  </conditionalFormatting>
  <conditionalFormatting sqref="Q972">
    <cfRule type="cellIs" priority="1358" operator="lessThan" aboveAverage="0" equalAverage="0" bottom="0" percent="0" rank="0" text="" dxfId="1369">
      <formula>0</formula>
    </cfRule>
  </conditionalFormatting>
  <conditionalFormatting sqref="Q974">
    <cfRule type="cellIs" priority="1359" operator="lessThan" aboveAverage="0" equalAverage="0" bottom="0" percent="0" rank="0" text="" dxfId="1370">
      <formula>0</formula>
    </cfRule>
  </conditionalFormatting>
  <conditionalFormatting sqref="Q975">
    <cfRule type="cellIs" priority="1360" operator="lessThan" aboveAverage="0" equalAverage="0" bottom="0" percent="0" rank="0" text="" dxfId="1371">
      <formula>0</formula>
    </cfRule>
  </conditionalFormatting>
  <conditionalFormatting sqref="Q228">
    <cfRule type="cellIs" priority="1361" operator="lessThan" aboveAverage="0" equalAverage="0" bottom="0" percent="0" rank="0" text="" dxfId="1372">
      <formula>0</formula>
    </cfRule>
  </conditionalFormatting>
  <conditionalFormatting sqref="Q238">
    <cfRule type="cellIs" priority="1362" operator="lessThan" aboveAverage="0" equalAverage="0" bottom="0" percent="0" rank="0" text="" dxfId="1373">
      <formula>0</formula>
    </cfRule>
  </conditionalFormatting>
  <conditionalFormatting sqref="Q977">
    <cfRule type="cellIs" priority="1363" operator="lessThan" aboveAverage="0" equalAverage="0" bottom="0" percent="0" rank="0" text="" dxfId="1374">
      <formula>0</formula>
    </cfRule>
  </conditionalFormatting>
  <conditionalFormatting sqref="Q1087">
    <cfRule type="cellIs" priority="1364" operator="lessThan" aboveAverage="0" equalAverage="0" bottom="0" percent="0" rank="0" text="" dxfId="1375">
      <formula>0</formula>
    </cfRule>
  </conditionalFormatting>
  <conditionalFormatting sqref="Q830">
    <cfRule type="cellIs" priority="1365" operator="lessThan" aboveAverage="0" equalAverage="0" bottom="0" percent="0" rank="0" text="" dxfId="1376">
      <formula>0</formula>
    </cfRule>
  </conditionalFormatting>
  <conditionalFormatting sqref="Q950">
    <cfRule type="cellIs" priority="1366" operator="lessThan" aboveAverage="0" equalAverage="0" bottom="0" percent="0" rank="0" text="" dxfId="1377">
      <formula>0</formula>
    </cfRule>
  </conditionalFormatting>
  <conditionalFormatting sqref="Q120">
    <cfRule type="cellIs" priority="1367" operator="lessThan" aboveAverage="0" equalAverage="0" bottom="0" percent="0" rank="0" text="" dxfId="1378">
      <formula>0</formula>
    </cfRule>
  </conditionalFormatting>
  <conditionalFormatting sqref="Q90">
    <cfRule type="cellIs" priority="1368" operator="lessThan" aboveAverage="0" equalAverage="0" bottom="0" percent="0" rank="0" text="" dxfId="1379">
      <formula>0</formula>
    </cfRule>
  </conditionalFormatting>
  <conditionalFormatting sqref="Q182">
    <cfRule type="cellIs" priority="1369" operator="lessThan" aboveAverage="0" equalAverage="0" bottom="0" percent="0" rank="0" text="" dxfId="1380">
      <formula>0</formula>
    </cfRule>
  </conditionalFormatting>
  <conditionalFormatting sqref="Q399">
    <cfRule type="cellIs" priority="1370" operator="lessThan" aboveAverage="0" equalAverage="0" bottom="0" percent="0" rank="0" text="" dxfId="1381">
      <formula>0</formula>
    </cfRule>
  </conditionalFormatting>
  <conditionalFormatting sqref="Q540">
    <cfRule type="cellIs" priority="1371" operator="lessThan" aboveAverage="0" equalAverage="0" bottom="0" percent="0" rank="0" text="" dxfId="1382">
      <formula>0</formula>
    </cfRule>
  </conditionalFormatting>
  <conditionalFormatting sqref="Q669">
    <cfRule type="cellIs" priority="1372" operator="lessThan" aboveAverage="0" equalAverage="0" bottom="0" percent="0" rank="0" text="" dxfId="1383">
      <formula>0</formula>
    </cfRule>
  </conditionalFormatting>
  <conditionalFormatting sqref="Q372">
    <cfRule type="cellIs" priority="1373" operator="lessThan" aboveAverage="0" equalAverage="0" bottom="0" percent="0" rank="0" text="" dxfId="1384">
      <formula>0</formula>
    </cfRule>
  </conditionalFormatting>
  <conditionalFormatting sqref="Q400">
    <cfRule type="cellIs" priority="1374" operator="lessThan" aboveAverage="0" equalAverage="0" bottom="0" percent="0" rank="0" text="" dxfId="1385">
      <formula>0</formula>
    </cfRule>
  </conditionalFormatting>
  <conditionalFormatting sqref="Q394">
    <cfRule type="cellIs" priority="1375" operator="lessThan" aboveAverage="0" equalAverage="0" bottom="0" percent="0" rank="0" text="" dxfId="1386">
      <formula>0</formula>
    </cfRule>
  </conditionalFormatting>
  <conditionalFormatting sqref="Q402">
    <cfRule type="cellIs" priority="1376" operator="lessThan" aboveAverage="0" equalAverage="0" bottom="0" percent="0" rank="0" text="" dxfId="1387">
      <formula>0</formula>
    </cfRule>
  </conditionalFormatting>
  <conditionalFormatting sqref="Q304">
    <cfRule type="cellIs" priority="1377" operator="lessThan" aboveAverage="0" equalAverage="0" bottom="0" percent="0" rank="0" text="" dxfId="1388">
      <formula>0</formula>
    </cfRule>
  </conditionalFormatting>
  <conditionalFormatting sqref="Q305">
    <cfRule type="cellIs" priority="1378" operator="lessThan" aboveAverage="0" equalAverage="0" bottom="0" percent="0" rank="0" text="" dxfId="1389">
      <formula>0</formula>
    </cfRule>
  </conditionalFormatting>
  <conditionalFormatting sqref="Q856">
    <cfRule type="cellIs" priority="1379" operator="lessThan" aboveAverage="0" equalAverage="0" bottom="0" percent="0" rank="0" text="" dxfId="1390">
      <formula>0</formula>
    </cfRule>
  </conditionalFormatting>
  <conditionalFormatting sqref="Q670">
    <cfRule type="cellIs" priority="1380" operator="lessThan" aboveAverage="0" equalAverage="0" bottom="0" percent="0" rank="0" text="" dxfId="1391">
      <formula>0</formula>
    </cfRule>
  </conditionalFormatting>
  <conditionalFormatting sqref="Q301">
    <cfRule type="cellIs" priority="1381" operator="lessThan" aboveAverage="0" equalAverage="0" bottom="0" percent="0" rank="0" text="" dxfId="1392">
      <formula>0</formula>
    </cfRule>
  </conditionalFormatting>
  <conditionalFormatting sqref="Q818">
    <cfRule type="cellIs" priority="1382" operator="lessThan" aboveAverage="0" equalAverage="0" bottom="0" percent="0" rank="0" text="" dxfId="1393">
      <formula>0</formula>
    </cfRule>
  </conditionalFormatting>
  <conditionalFormatting sqref="Q820">
    <cfRule type="cellIs" priority="1383" operator="lessThan" aboveAverage="0" equalAverage="0" bottom="0" percent="0" rank="0" text="" dxfId="1394">
      <formula>0</formula>
    </cfRule>
  </conditionalFormatting>
  <conditionalFormatting sqref="Q822">
    <cfRule type="cellIs" priority="1384" operator="lessThan" aboveAverage="0" equalAverage="0" bottom="0" percent="0" rank="0" text="" dxfId="1395">
      <formula>0</formula>
    </cfRule>
  </conditionalFormatting>
  <conditionalFormatting sqref="Q827">
    <cfRule type="cellIs" priority="1385" operator="lessThan" aboveAverage="0" equalAverage="0" bottom="0" percent="0" rank="0" text="" dxfId="1396">
      <formula>0</formula>
    </cfRule>
  </conditionalFormatting>
  <conditionalFormatting sqref="Q541">
    <cfRule type="cellIs" priority="1386" operator="lessThan" aboveAverage="0" equalAverage="0" bottom="0" percent="0" rank="0" text="" dxfId="1397">
      <formula>0</formula>
    </cfRule>
  </conditionalFormatting>
  <conditionalFormatting sqref="Q809">
    <cfRule type="cellIs" priority="1387" operator="lessThan" aboveAverage="0" equalAverage="0" bottom="0" percent="0" rank="0" text="" dxfId="1398">
      <formula>0</formula>
    </cfRule>
  </conditionalFormatting>
  <conditionalFormatting sqref="Q357">
    <cfRule type="cellIs" priority="1388" operator="lessThan" aboveAverage="0" equalAverage="0" bottom="0" percent="0" rank="0" text="" dxfId="1399">
      <formula>0</formula>
    </cfRule>
  </conditionalFormatting>
  <conditionalFormatting sqref="Q524">
    <cfRule type="cellIs" priority="1389" operator="lessThan" aboveAverage="0" equalAverage="0" bottom="0" percent="0" rank="0" text="" dxfId="1400">
      <formula>0</formula>
    </cfRule>
  </conditionalFormatting>
  <conditionalFormatting sqref="Q906">
    <cfRule type="cellIs" priority="1390" operator="lessThan" aboveAverage="0" equalAverage="0" bottom="0" percent="0" rank="0" text="" dxfId="1401">
      <formula>0</formula>
    </cfRule>
  </conditionalFormatting>
  <conditionalFormatting sqref="Q953">
    <cfRule type="cellIs" priority="1391" operator="lessThan" aboveAverage="0" equalAverage="0" bottom="0" percent="0" rank="0" text="" dxfId="1402">
      <formula>0</formula>
    </cfRule>
  </conditionalFormatting>
  <conditionalFormatting sqref="Q957">
    <cfRule type="cellIs" priority="1392" operator="lessThan" aboveAverage="0" equalAverage="0" bottom="0" percent="0" rank="0" text="" dxfId="1403">
      <formula>0</formula>
    </cfRule>
  </conditionalFormatting>
  <conditionalFormatting sqref="Q958">
    <cfRule type="cellIs" priority="1393" operator="lessThan" aboveAverage="0" equalAverage="0" bottom="0" percent="0" rank="0" text="" dxfId="1404">
      <formula>0</formula>
    </cfRule>
  </conditionalFormatting>
  <conditionalFormatting sqref="Q973">
    <cfRule type="cellIs" priority="1394" operator="lessThan" aboveAverage="0" equalAverage="0" bottom="0" percent="0" rank="0" text="" dxfId="1405">
      <formula>0</formula>
    </cfRule>
  </conditionalFormatting>
  <conditionalFormatting sqref="Q976">
    <cfRule type="cellIs" priority="1395" operator="lessThan" aboveAverage="0" equalAverage="0" bottom="0" percent="0" rank="0" text="" dxfId="1406">
      <formula>0</formula>
    </cfRule>
  </conditionalFormatting>
  <conditionalFormatting sqref="Q1034">
    <cfRule type="cellIs" priority="1396" operator="lessThan" aboveAverage="0" equalAverage="0" bottom="0" percent="0" rank="0" text="" dxfId="1407">
      <formula>0</formula>
    </cfRule>
  </conditionalFormatting>
  <conditionalFormatting sqref="Q1625:Q1626">
    <cfRule type="cellIs" priority="1397" operator="lessThan" aboveAverage="0" equalAverage="0" bottom="0" percent="0" rank="0" text="" dxfId="1408">
      <formula>0</formula>
    </cfRule>
  </conditionalFormatting>
  <conditionalFormatting sqref="Q371">
    <cfRule type="cellIs" priority="1398" operator="lessThan" aboveAverage="0" equalAverage="0" bottom="0" percent="0" rank="0" text="" dxfId="1409">
      <formula>0</formula>
    </cfRule>
  </conditionalFormatting>
  <conditionalFormatting sqref="Q1153">
    <cfRule type="cellIs" priority="1399" operator="lessThan" aboveAverage="0" equalAverage="0" bottom="0" percent="0" rank="0" text="" dxfId="1410">
      <formula>0</formula>
    </cfRule>
  </conditionalFormatting>
  <conditionalFormatting sqref="Q575">
    <cfRule type="cellIs" priority="1400" operator="lessThan" aboveAverage="0" equalAverage="0" bottom="0" percent="0" rank="0" text="" dxfId="1411">
      <formula>0</formula>
    </cfRule>
  </conditionalFormatting>
  <conditionalFormatting sqref="Q1487:Q1488">
    <cfRule type="cellIs" priority="1401" operator="lessThan" aboveAverage="0" equalAverage="0" bottom="0" percent="0" rank="0" text="" dxfId="1412">
      <formula>0</formula>
    </cfRule>
  </conditionalFormatting>
  <conditionalFormatting sqref="Q1512">
    <cfRule type="cellIs" priority="1402" operator="lessThan" aboveAverage="0" equalAverage="0" bottom="0" percent="0" rank="0" text="" dxfId="1413">
      <formula>0</formula>
    </cfRule>
  </conditionalFormatting>
  <conditionalFormatting sqref="Q1715">
    <cfRule type="cellIs" priority="1403" operator="lessThan" aboveAverage="0" equalAverage="0" bottom="0" percent="0" rank="0" text="" dxfId="1414">
      <formula>0</formula>
    </cfRule>
  </conditionalFormatting>
  <conditionalFormatting sqref="Q1716:Q1717">
    <cfRule type="cellIs" priority="1404" operator="lessThan" aboveAverage="0" equalAverage="0" bottom="0" percent="0" rank="0" text="" dxfId="1415">
      <formula>0</formula>
    </cfRule>
  </conditionalFormatting>
  <conditionalFormatting sqref="Q1712:Q1714">
    <cfRule type="cellIs" priority="1405" operator="lessThan" aboveAverage="0" equalAverage="0" bottom="0" percent="0" rank="0" text="" dxfId="1416">
      <formula>0</formula>
    </cfRule>
  </conditionalFormatting>
  <conditionalFormatting sqref="Q1700">
    <cfRule type="cellIs" priority="1406" operator="lessThan" aboveAverage="0" equalAverage="0" bottom="0" percent="0" rank="0" text="" dxfId="1417">
      <formula>0</formula>
    </cfRule>
  </conditionalFormatting>
  <conditionalFormatting sqref="Q1711">
    <cfRule type="cellIs" priority="1407" operator="lessThan" aboveAverage="0" equalAverage="0" bottom="0" percent="0" rank="0" text="" dxfId="1418">
      <formula>0</formula>
    </cfRule>
  </conditionalFormatting>
  <conditionalFormatting sqref="Q689">
    <cfRule type="cellIs" priority="1408" operator="lessThan" aboveAverage="0" equalAverage="0" bottom="0" percent="0" rank="0" text="" dxfId="1419">
      <formula>0</formula>
    </cfRule>
  </conditionalFormatting>
  <conditionalFormatting sqref="Q712">
    <cfRule type="cellIs" priority="1409" operator="lessThan" aboveAverage="0" equalAverage="0" bottom="0" percent="0" rank="0" text="" dxfId="1420">
      <formula>0</formula>
    </cfRule>
  </conditionalFormatting>
  <conditionalFormatting sqref="Q831">
    <cfRule type="cellIs" priority="1410" operator="lessThan" aboveAverage="0" equalAverage="0" bottom="0" percent="0" rank="0" text="" dxfId="1421">
      <formula>0</formula>
    </cfRule>
  </conditionalFormatting>
  <conditionalFormatting sqref="Q390">
    <cfRule type="cellIs" priority="1411" operator="lessThan" aboveAverage="0" equalAverage="0" bottom="0" percent="0" rank="0" text="" dxfId="1422">
      <formula>0</formula>
    </cfRule>
  </conditionalFormatting>
  <conditionalFormatting sqref="Q393">
    <cfRule type="cellIs" priority="1412" operator="lessThan" aboveAverage="0" equalAverage="0" bottom="0" percent="0" rank="0" text="" dxfId="1423">
      <formula>0</formula>
    </cfRule>
  </conditionalFormatting>
  <conditionalFormatting sqref="Q433">
    <cfRule type="cellIs" priority="1413" operator="lessThan" aboveAverage="0" equalAverage="0" bottom="0" percent="0" rank="0" text="" dxfId="1424">
      <formula>0</formula>
    </cfRule>
  </conditionalFormatting>
  <conditionalFormatting sqref="Q403">
    <cfRule type="cellIs" priority="1414" operator="lessThan" aboveAverage="0" equalAverage="0" bottom="0" percent="0" rank="0" text="" dxfId="1425">
      <formula>0</formula>
    </cfRule>
  </conditionalFormatting>
  <conditionalFormatting sqref="Q404">
    <cfRule type="cellIs" priority="1415" operator="lessThan" aboveAverage="0" equalAverage="0" bottom="0" percent="0" rank="0" text="" dxfId="1426">
      <formula>0</formula>
    </cfRule>
  </conditionalFormatting>
  <conditionalFormatting sqref="Q1500">
    <cfRule type="cellIs" priority="1416" operator="lessThan" aboveAverage="0" equalAverage="0" bottom="0" percent="0" rank="0" text="" dxfId="1427">
      <formula>0</formula>
    </cfRule>
  </conditionalFormatting>
  <conditionalFormatting sqref="Q1489">
    <cfRule type="cellIs" priority="1417" operator="lessThan" aboveAverage="0" equalAverage="0" bottom="0" percent="0" rank="0" text="" dxfId="1428">
      <formula>0</formula>
    </cfRule>
  </conditionalFormatting>
  <conditionalFormatting sqref="Q823">
    <cfRule type="cellIs" priority="1418" operator="lessThan" aboveAverage="0" equalAverage="0" bottom="0" percent="0" rank="0" text="" dxfId="1429">
      <formula>0</formula>
    </cfRule>
  </conditionalFormatting>
  <conditionalFormatting sqref="Q1151">
    <cfRule type="cellIs" priority="1419" operator="lessThan" aboveAverage="0" equalAverage="0" bottom="0" percent="0" rank="0" text="" dxfId="1430">
      <formula>0</formula>
    </cfRule>
  </conditionalFormatting>
  <conditionalFormatting sqref="Q956">
    <cfRule type="cellIs" priority="1420" operator="lessThan" aboveAverage="0" equalAverage="0" bottom="0" percent="0" rank="0" text="" dxfId="1431">
      <formula>0</formula>
    </cfRule>
  </conditionalFormatting>
  <conditionalFormatting sqref="Q485">
    <cfRule type="cellIs" priority="1421" operator="lessThan" aboveAverage="0" equalAverage="0" bottom="0" percent="0" rank="0" text="" dxfId="1432">
      <formula>0</formula>
    </cfRule>
  </conditionalFormatting>
  <conditionalFormatting sqref="Q1159">
    <cfRule type="cellIs" priority="1422" operator="lessThan" aboveAverage="0" equalAverage="0" bottom="0" percent="0" rank="0" text="" dxfId="1433">
      <formula>0</formula>
    </cfRule>
  </conditionalFormatting>
  <conditionalFormatting sqref="Q1145">
    <cfRule type="cellIs" priority="1423" operator="lessThan" aboveAverage="0" equalAverage="0" bottom="0" percent="0" rank="0" text="" dxfId="1434">
      <formula>0</formula>
    </cfRule>
  </conditionalFormatting>
  <conditionalFormatting sqref="Q521">
    <cfRule type="cellIs" priority="1424" operator="lessThan" aboveAverage="0" equalAverage="0" bottom="0" percent="0" rank="0" text="" dxfId="1435">
      <formula>0</formula>
    </cfRule>
  </conditionalFormatting>
  <conditionalFormatting sqref="Q1501:Q1507">
    <cfRule type="cellIs" priority="1425" operator="lessThan" aboveAverage="0" equalAverage="0" bottom="0" percent="0" rank="0" text="" dxfId="1436">
      <formula>0</formula>
    </cfRule>
  </conditionalFormatting>
  <conditionalFormatting sqref="Q1490:Q1499">
    <cfRule type="cellIs" priority="1426" operator="lessThan" aboveAverage="0" equalAverage="0" bottom="0" percent="0" rank="0" text="" dxfId="1437">
      <formula>0</formula>
    </cfRule>
  </conditionalFormatting>
  <conditionalFormatting sqref="Q329">
    <cfRule type="cellIs" priority="1427" operator="lessThan" aboveAverage="0" equalAverage="0" bottom="0" percent="0" rank="0" text="" dxfId="1438">
      <formula>0</formula>
    </cfRule>
  </conditionalFormatting>
  <conditionalFormatting sqref="Q298">
    <cfRule type="cellIs" priority="1428" operator="lessThan" aboveAverage="0" equalAverage="0" bottom="0" percent="0" rank="0" text="" dxfId="1439">
      <formula>0</formula>
    </cfRule>
  </conditionalFormatting>
  <conditionalFormatting sqref="Q434">
    <cfRule type="cellIs" priority="1429" operator="lessThan" aboveAverage="0" equalAverage="0" bottom="0" percent="0" rank="0" text="" dxfId="1440">
      <formula>0</formula>
    </cfRule>
  </conditionalFormatting>
  <conditionalFormatting sqref="Q523">
    <cfRule type="cellIs" priority="1430" operator="lessThan" aboveAverage="0" equalAverage="0" bottom="0" percent="0" rank="0" text="" dxfId="1441">
      <formula>0</formula>
    </cfRule>
  </conditionalFormatting>
  <conditionalFormatting sqref="Q629">
    <cfRule type="cellIs" priority="1431" operator="lessThan" aboveAverage="0" equalAverage="0" bottom="0" percent="0" rank="0" text="" dxfId="1442">
      <formula>0</formula>
    </cfRule>
  </conditionalFormatting>
  <conditionalFormatting sqref="Q850">
    <cfRule type="cellIs" priority="1432" operator="lessThan" aboveAverage="0" equalAverage="0" bottom="0" percent="0" rank="0" text="" dxfId="1443">
      <formula>0</formula>
    </cfRule>
  </conditionalFormatting>
  <conditionalFormatting sqref="Q857:Q858">
    <cfRule type="cellIs" priority="1433" operator="lessThan" aboveAverage="0" equalAverage="0" bottom="0" percent="0" rank="0" text="" dxfId="1444">
      <formula>0</formula>
    </cfRule>
  </conditionalFormatting>
  <conditionalFormatting sqref="Q1349:Q1350">
    <cfRule type="cellIs" priority="1434" operator="lessThan" aboveAverage="0" equalAverage="0" bottom="0" percent="0" rank="0" text="" dxfId="1445">
      <formula>0</formula>
    </cfRule>
  </conditionalFormatting>
  <conditionalFormatting sqref="Q1085">
    <cfRule type="cellIs" priority="1435" operator="lessThan" aboveAverage="0" equalAverage="0" bottom="0" percent="0" rank="0" text="" dxfId="1446">
      <formula>0</formula>
    </cfRule>
  </conditionalFormatting>
  <conditionalFormatting sqref="Q1154">
    <cfRule type="cellIs" priority="1436" operator="lessThan" aboveAverage="0" equalAverage="0" bottom="0" percent="0" rank="0" text="" dxfId="1447">
      <formula>0</formula>
    </cfRule>
  </conditionalFormatting>
  <conditionalFormatting sqref="Q1486">
    <cfRule type="cellIs" priority="1437" operator="lessThan" aboveAverage="0" equalAverage="0" bottom="0" percent="0" rank="0" text="" dxfId="1448">
      <formula>0</formula>
    </cfRule>
  </conditionalFormatting>
  <conditionalFormatting sqref="Q1683">
    <cfRule type="cellIs" priority="1438" operator="lessThan" aboveAverage="0" equalAverage="0" bottom="0" percent="0" rank="0" text="" dxfId="1449">
      <formula>0</formula>
    </cfRule>
  </conditionalFormatting>
  <conditionalFormatting sqref="Q1059 Q1061:Q1062">
    <cfRule type="cellIs" priority="1439" operator="lessThan" aboveAverage="0" equalAverage="0" bottom="0" percent="0" rank="0" text="" dxfId="1450">
      <formula>0</formula>
    </cfRule>
  </conditionalFormatting>
  <conditionalFormatting sqref="Q443">
    <cfRule type="cellIs" priority="1440" operator="lessThan" aboveAverage="0" equalAverage="0" bottom="0" percent="0" rank="0" text="" dxfId="1451">
      <formula>0</formula>
    </cfRule>
  </conditionalFormatting>
  <conditionalFormatting sqref="Q1060">
    <cfRule type="cellIs" priority="1441" operator="lessThan" aboveAverage="0" equalAverage="0" bottom="0" percent="0" rank="0" text="" dxfId="1452">
      <formula>0</formula>
    </cfRule>
  </conditionalFormatting>
  <conditionalFormatting sqref="Q1701:Q1710">
    <cfRule type="cellIs" priority="1442" operator="lessThan" aboveAverage="0" equalAverage="0" bottom="0" percent="0" rank="0" text="" dxfId="1453">
      <formula>0</formula>
    </cfRule>
  </conditionalFormatting>
  <conditionalFormatting sqref="Q1509:Q1511">
    <cfRule type="cellIs" priority="1443" operator="lessThan" aboveAverage="0" equalAverage="0" bottom="0" percent="0" rank="0" text="" dxfId="1454">
      <formula>0</formula>
    </cfRule>
  </conditionalFormatting>
  <conditionalFormatting sqref="Q405">
    <cfRule type="cellIs" priority="1444" operator="lessThan" aboveAverage="0" equalAverage="0" bottom="0" percent="0" rank="0" text="" dxfId="1455">
      <formula>0</formula>
    </cfRule>
  </conditionalFormatting>
  <conditionalFormatting sqref="Q752:Q756">
    <cfRule type="cellIs" priority="1445" operator="lessThan" aboveAverage="0" equalAverage="0" bottom="0" percent="0" rank="0" text="" dxfId="1456">
      <formula>0</formula>
    </cfRule>
  </conditionalFormatting>
  <conditionalFormatting sqref="Q929:Q933">
    <cfRule type="cellIs" priority="1446" operator="lessThan" aboveAverage="0" equalAverage="0" bottom="0" percent="0" rank="0" text="" dxfId="1457">
      <formula>0</formula>
    </cfRule>
  </conditionalFormatting>
  <conditionalFormatting sqref="Q967:Q971">
    <cfRule type="cellIs" priority="1447" operator="lessThan" aboveAverage="0" equalAverage="0" bottom="0" percent="0" rank="0" text="" dxfId="1458">
      <formula>0</formula>
    </cfRule>
  </conditionalFormatting>
  <conditionalFormatting sqref="Q1067:Q1071">
    <cfRule type="cellIs" priority="1448" operator="lessThan" aboveAverage="0" equalAverage="0" bottom="0" percent="0" rank="0" text="" dxfId="1459">
      <formula>0</formula>
    </cfRule>
  </conditionalFormatting>
  <conditionalFormatting sqref="Q1577">
    <cfRule type="cellIs" priority="1449" operator="lessThan" aboveAverage="0" equalAverage="0" bottom="0" percent="0" rank="0" text="" dxfId="1460">
      <formula>0</formula>
    </cfRule>
  </conditionalFormatting>
  <conditionalFormatting sqref="Q1578">
    <cfRule type="cellIs" priority="1450" operator="lessThan" aboveAverage="0" equalAverage="0" bottom="0" percent="0" rank="0" text="" dxfId="1461">
      <formula>0</formula>
    </cfRule>
  </conditionalFormatting>
  <conditionalFormatting sqref="Q597">
    <cfRule type="cellIs" priority="1451" operator="lessThan" aboveAverage="0" equalAverage="0" bottom="0" percent="0" rank="0" text="" dxfId="1462">
      <formula>0</formula>
    </cfRule>
  </conditionalFormatting>
  <conditionalFormatting sqref="Q603">
    <cfRule type="cellIs" priority="1452" operator="lessThan" aboveAverage="0" equalAverage="0" bottom="0" percent="0" rank="0" text="" dxfId="1463">
      <formula>0</formula>
    </cfRule>
  </conditionalFormatting>
  <conditionalFormatting sqref="Q1000">
    <cfRule type="cellIs" priority="1453" operator="lessThan" aboveAverage="0" equalAverage="0" bottom="0" percent="0" rank="0" text="" dxfId="1464">
      <formula>0</formula>
    </cfRule>
  </conditionalFormatting>
  <conditionalFormatting sqref="Q690:Q694">
    <cfRule type="cellIs" priority="1454" operator="lessThan" aboveAverage="0" equalAverage="0" bottom="0" percent="0" rank="0" text="" dxfId="1465">
      <formula>0</formula>
    </cfRule>
  </conditionalFormatting>
  <conditionalFormatting sqref="Q877:Q879">
    <cfRule type="cellIs" priority="1455" operator="lessThan" aboveAverage="0" equalAverage="0" bottom="0" percent="0" rank="0" text="" dxfId="1466">
      <formula>0</formula>
    </cfRule>
  </conditionalFormatting>
  <conditionalFormatting sqref="Q1576">
    <cfRule type="cellIs" priority="1456" operator="lessThan" aboveAverage="0" equalAverage="0" bottom="0" percent="0" rank="0" text="" dxfId="1467">
      <formula>0</formula>
    </cfRule>
  </conditionalFormatting>
  <conditionalFormatting sqref="Q168">
    <cfRule type="cellIs" priority="1457" operator="lessThan" aboveAverage="0" equalAverage="0" bottom="0" percent="0" rank="0" text="" dxfId="1468">
      <formula>0</formula>
    </cfRule>
  </conditionalFormatting>
  <conditionalFormatting sqref="Q595">
    <cfRule type="cellIs" priority="1458" operator="lessThan" aboveAverage="0" equalAverage="0" bottom="0" percent="0" rank="0" text="" dxfId="1469">
      <formula>0</formula>
    </cfRule>
  </conditionalFormatting>
  <conditionalFormatting sqref="Q598">
    <cfRule type="cellIs" priority="1459" operator="lessThan" aboveAverage="0" equalAverage="0" bottom="0" percent="0" rank="0" text="" dxfId="1470">
      <formula>0</formula>
    </cfRule>
  </conditionalFormatting>
  <conditionalFormatting sqref="Q679">
    <cfRule type="cellIs" priority="1460" operator="lessThan" aboveAverage="0" equalAverage="0" bottom="0" percent="0" rank="0" text="" dxfId="1471">
      <formula>0</formula>
    </cfRule>
  </conditionalFormatting>
  <conditionalFormatting sqref="Q728">
    <cfRule type="cellIs" priority="1461" operator="lessThan" aboveAverage="0" equalAverage="0" bottom="0" percent="0" rank="0" text="" dxfId="1472">
      <formula>0</formula>
    </cfRule>
  </conditionalFormatting>
  <conditionalFormatting sqref="Q462">
    <cfRule type="cellIs" priority="1462" operator="lessThan" aboveAverage="0" equalAverage="0" bottom="0" percent="0" rank="0" text="" dxfId="1473">
      <formula>0</formula>
    </cfRule>
  </conditionalFormatting>
  <conditionalFormatting sqref="Q828">
    <cfRule type="cellIs" priority="1463" operator="lessThan" aboveAverage="0" equalAverage="0" bottom="0" percent="0" rank="0" text="" dxfId="1474">
      <formula>0</formula>
    </cfRule>
  </conditionalFormatting>
  <conditionalFormatting sqref="N384">
    <cfRule type="cellIs" priority="1464" operator="lessThan" aboveAverage="0" equalAverage="0" bottom="0" percent="0" rank="0" text="" dxfId="1475">
      <formula>0</formula>
    </cfRule>
  </conditionalFormatting>
  <conditionalFormatting sqref="N409">
    <cfRule type="cellIs" priority="1465" operator="lessThan" aboveAverage="0" equalAverage="0" bottom="0" percent="0" rank="0" text="" dxfId="1476">
      <formula>0</formula>
    </cfRule>
  </conditionalFormatting>
  <conditionalFormatting sqref="N292">
    <cfRule type="cellIs" priority="1466" operator="lessThan" aboveAverage="0" equalAverage="0" bottom="0" percent="0" rank="0" text="" dxfId="1477">
      <formula>0</formula>
    </cfRule>
  </conditionalFormatting>
  <conditionalFormatting sqref="N366">
    <cfRule type="cellIs" priority="1467" operator="lessThan" aboveAverage="0" equalAverage="0" bottom="0" percent="0" rank="0" text="" dxfId="1478">
      <formula>0</formula>
    </cfRule>
  </conditionalFormatting>
  <conditionalFormatting sqref="N362">
    <cfRule type="cellIs" priority="1468" operator="lessThan" aboveAverage="0" equalAverage="0" bottom="0" percent="0" rank="0" text="" dxfId="1479">
      <formula>0</formula>
    </cfRule>
  </conditionalFormatting>
  <conditionalFormatting sqref="N358">
    <cfRule type="cellIs" priority="1469" operator="lessThan" aboveAverage="0" equalAverage="0" bottom="0" percent="0" rank="0" text="" dxfId="1480">
      <formula>0</formula>
    </cfRule>
  </conditionalFormatting>
  <conditionalFormatting sqref="N354">
    <cfRule type="cellIs" priority="1470" operator="lessThan" aboveAverage="0" equalAverage="0" bottom="0" percent="0" rank="0" text="" dxfId="1481">
      <formula>0</formula>
    </cfRule>
  </conditionalFormatting>
  <conditionalFormatting sqref="N351">
    <cfRule type="cellIs" priority="1471" operator="lessThan" aboveAverage="0" equalAverage="0" bottom="0" percent="0" rank="0" text="" dxfId="1482">
      <formula>0</formula>
    </cfRule>
  </conditionalFormatting>
  <conditionalFormatting sqref="N348">
    <cfRule type="cellIs" priority="1472" operator="lessThan" aboveAverage="0" equalAverage="0" bottom="0" percent="0" rank="0" text="" dxfId="1483">
      <formula>0</formula>
    </cfRule>
  </conditionalFormatting>
  <conditionalFormatting sqref="N344">
    <cfRule type="cellIs" priority="1473" operator="lessThan" aboveAverage="0" equalAverage="0" bottom="0" percent="0" rank="0" text="" dxfId="1484">
      <formula>0</formula>
    </cfRule>
  </conditionalFormatting>
  <conditionalFormatting sqref="N296">
    <cfRule type="cellIs" priority="1474" operator="lessThan" aboveAverage="0" equalAverage="0" bottom="0" percent="0" rank="0" text="" dxfId="1485">
      <formula>0</formula>
    </cfRule>
  </conditionalFormatting>
  <conditionalFormatting sqref="N291">
    <cfRule type="cellIs" priority="1475" operator="lessThan" aboveAverage="0" equalAverage="0" bottom="0" percent="0" rank="0" text="" dxfId="1486">
      <formula>0</formula>
    </cfRule>
  </conditionalFormatting>
  <conditionalFormatting sqref="N284">
    <cfRule type="cellIs" priority="1476" operator="lessThan" aboveAverage="0" equalAverage="0" bottom="0" percent="0" rank="0" text="" dxfId="1487">
      <formula>0</formula>
    </cfRule>
  </conditionalFormatting>
  <conditionalFormatting sqref="N442">
    <cfRule type="cellIs" priority="1477" operator="lessThan" aboveAverage="0" equalAverage="0" bottom="0" percent="0" rank="0" text="" dxfId="1488">
      <formula>0</formula>
    </cfRule>
  </conditionalFormatting>
  <conditionalFormatting sqref="N441">
    <cfRule type="cellIs" priority="1478" operator="lessThan" aboveAverage="0" equalAverage="0" bottom="0" percent="0" rank="0" text="" dxfId="1489">
      <formula>0</formula>
    </cfRule>
  </conditionalFormatting>
  <conditionalFormatting sqref="N439">
    <cfRule type="cellIs" priority="1479" operator="lessThan" aboveAverage="0" equalAverage="0" bottom="0" percent="0" rank="0" text="" dxfId="1490">
      <formula>0</formula>
    </cfRule>
  </conditionalFormatting>
  <conditionalFormatting sqref="N445">
    <cfRule type="cellIs" priority="1480" operator="lessThan" aboveAverage="0" equalAverage="0" bottom="0" percent="0" rank="0" text="" dxfId="1491">
      <formula>0</formula>
    </cfRule>
  </conditionalFormatting>
  <conditionalFormatting sqref="N438">
    <cfRule type="cellIs" priority="1481" operator="lessThan" aboveAverage="0" equalAverage="0" bottom="0" percent="0" rank="0" text="" dxfId="1492">
      <formula>0</formula>
    </cfRule>
  </conditionalFormatting>
  <conditionalFormatting sqref="N448">
    <cfRule type="cellIs" priority="1482" operator="lessThan" aboveAverage="0" equalAverage="0" bottom="0" percent="0" rank="0" text="" dxfId="1493">
      <formula>0</formula>
    </cfRule>
  </conditionalFormatting>
  <conditionalFormatting sqref="N444">
    <cfRule type="cellIs" priority="1483" operator="lessThan" aboveAverage="0" equalAverage="0" bottom="0" percent="0" rank="0" text="" dxfId="1494">
      <formula>0</formula>
    </cfRule>
  </conditionalFormatting>
  <conditionalFormatting sqref="N447">
    <cfRule type="cellIs" priority="1484" operator="lessThan" aboveAverage="0" equalAverage="0" bottom="0" percent="0" rank="0" text="" dxfId="1495">
      <formula>0</formula>
    </cfRule>
  </conditionalFormatting>
  <conditionalFormatting sqref="N1583">
    <cfRule type="cellIs" priority="1485" operator="lessThan" aboveAverage="0" equalAverage="0" bottom="0" percent="0" rank="0" text="" dxfId="1496">
      <formula>0</formula>
    </cfRule>
  </conditionalFormatting>
  <conditionalFormatting sqref="N1582">
    <cfRule type="cellIs" priority="1486" operator="lessThan" aboveAverage="0" equalAverage="0" bottom="0" percent="0" rank="0" text="" dxfId="1497">
      <formula>0</formula>
    </cfRule>
  </conditionalFormatting>
  <conditionalFormatting sqref="N1586">
    <cfRule type="cellIs" priority="1487" operator="lessThan" aboveAverage="0" equalAverage="0" bottom="0" percent="0" rank="0" text="" dxfId="1498">
      <formula>0</formula>
    </cfRule>
  </conditionalFormatting>
  <conditionalFormatting sqref="N95 N216:N220 N917:N920 N628 N880 N890:N896 N435 N1130:N1136 N874:N876 N883:N884 N898 N900:N905 N40:N42 N886 N605 N909:N911 N945 N1653:N1654 N672:N674 N813 N437 N481 N847:N849 N1664:N1675 N1678:N1682 N45:N46 N535 N61:N62 N845 N1088 N1731:N1732 N318:N319 N1093 N1125:N1128 N947:N949 N1139:N1143 N1037 N1103 N1105 N1635:N1637 N1640:N1642 N1631:N1633 N1651 N1119 N302 N734:N736 N738:N741 N743:N750 N410:N423 N91:N93 N121:N125 N183:N184 N247:N251 N576 N792 N794:N799 N713:N721 N810:N811 N483:N484 N525:N533 N922 N926:N927 N934:N935 N937:N938 N979:N992 N954 N960:N961 N1035 N1627:N1628 N1724 N179:N181 N208:N212 N88:N89 N630 N607:N616 N1018 N1155:N1156 N1684:N1699 N299 N1095:N1101 N1160 N1351:N1485 N350 N286:N290 N730:N732 N1657:N1662 N994:N996 N1580 N1057:N1058 N1063:N1064 N951:N952 N941:N943 N779:N789 N636:N640 N632:N634 N518:N520 N432 N321:N328 N307:N311 N239:N245 N998 N757:N777 N622:N625 N499:N515 N429:N430 N229:N237 N253:N273 N66:N86 N127:N147 N186:N206 N149:N153 N223:N224 N599:N602 N463:N467 N57:N59 N314:N316 N486:N489 N643:N663 N585 N1719:N1722 N1726:N1729 N226 N580:N582 N801:N808 N469:N479 N723:N726 N275:N281 N169:N170 N38 N155:N167 N97:N118 N452 N550:N553 N1027:N1033 N1562:N1575 N1594:N1623 N1007:N1010 N1049:N1055 N1074:N1082 N1107:N1115 N1209:N1348 N1514:N1528 N1554:N1560 N12:N34 N172:N177 N346 N558:N559 N570:N571 N665:N668 N851:N852 N862 N454:N461 N491:N497 N537:N538 N578 N588:N594 N864:N870 N872 N1164:N1207 N1530 N1532:N1552 N1644:N1645 N1045:N1047 N330:N343">
    <cfRule type="cellIs" priority="1488" operator="lessThan" aboveAverage="0" equalAverage="0" bottom="0" percent="0" rank="0" text="" dxfId="1499">
      <formula>0</formula>
    </cfRule>
  </conditionalFormatting>
  <conditionalFormatting sqref="N664">
    <cfRule type="cellIs" priority="1489" operator="lessThan" aboveAverage="0" equalAverage="0" bottom="0" percent="0" rank="0" text="" dxfId="1500">
      <formula>0</formula>
    </cfRule>
  </conditionalFormatting>
  <conditionalFormatting sqref="N742">
    <cfRule type="cellIs" priority="1490" operator="lessThan" aboveAverage="0" equalAverage="0" bottom="0" percent="0" rank="0" text="" dxfId="1501">
      <formula>0</formula>
    </cfRule>
  </conditionalFormatting>
  <conditionalFormatting sqref="N778">
    <cfRule type="cellIs" priority="1491" operator="lessThan" aboveAverage="0" equalAverage="0" bottom="0" percent="0" rank="0" text="" dxfId="1502">
      <formula>0</formula>
    </cfRule>
  </conditionalFormatting>
  <conditionalFormatting sqref="N914">
    <cfRule type="cellIs" priority="1492" operator="lessThan" aboveAverage="0" equalAverage="0" bottom="0" percent="0" rank="0" text="" dxfId="1503">
      <formula>0</formula>
    </cfRule>
  </conditionalFormatting>
  <conditionalFormatting sqref="N626">
    <cfRule type="cellIs" priority="1493" operator="lessThan" aboveAverage="0" equalAverage="0" bottom="0" percent="0" rank="0" text="" dxfId="1504">
      <formula>0</formula>
    </cfRule>
  </conditionalFormatting>
  <conditionalFormatting sqref="N627">
    <cfRule type="cellIs" priority="1494" operator="lessThan" aboveAverage="0" equalAverage="0" bottom="0" percent="0" rank="0" text="" dxfId="1505">
      <formula>0</formula>
    </cfRule>
  </conditionalFormatting>
  <conditionalFormatting sqref="N635">
    <cfRule type="cellIs" priority="1495" operator="lessThan" aboveAverage="0" equalAverage="0" bottom="0" percent="0" rank="0" text="" dxfId="1506">
      <formula>0</formula>
    </cfRule>
  </conditionalFormatting>
  <conditionalFormatting sqref="N631">
    <cfRule type="cellIs" priority="1496" operator="lessThan" aboveAverage="0" equalAverage="0" bottom="0" percent="0" rank="0" text="" dxfId="1507">
      <formula>0</formula>
    </cfRule>
  </conditionalFormatting>
  <conditionalFormatting sqref="N583">
    <cfRule type="cellIs" priority="1497" operator="lessThan" aboveAverage="0" equalAverage="0" bottom="0" percent="0" rank="0" text="" dxfId="1508">
      <formula>0</formula>
    </cfRule>
  </conditionalFormatting>
  <conditionalFormatting sqref="N312">
    <cfRule type="cellIs" priority="1498" operator="lessThan" aboveAverage="0" equalAverage="0" bottom="0" percent="0" rank="0" text="" dxfId="1509">
      <formula>0</formula>
    </cfRule>
  </conditionalFormatting>
  <conditionalFormatting sqref="N306">
    <cfRule type="cellIs" priority="1499" operator="lessThan" aboveAverage="0" equalAverage="0" bottom="0" percent="0" rank="0" text="" dxfId="1510">
      <formula>0</formula>
    </cfRule>
  </conditionalFormatting>
  <conditionalFormatting sqref="N888">
    <cfRule type="cellIs" priority="1500" operator="lessThan" aboveAverage="0" equalAverage="0" bottom="0" percent="0" rank="0" text="" dxfId="1511">
      <formula>0</formula>
    </cfRule>
  </conditionalFormatting>
  <conditionalFormatting sqref="N498">
    <cfRule type="cellIs" priority="1501" operator="lessThan" aboveAverage="0" equalAverage="0" bottom="0" percent="0" rank="0" text="" dxfId="1512">
      <formula>0</formula>
    </cfRule>
  </conditionalFormatting>
  <conditionalFormatting sqref="N1129">
    <cfRule type="cellIs" priority="1502" operator="lessThan" aboveAverage="0" equalAverage="0" bottom="0" percent="0" rank="0" text="" dxfId="1513">
      <formula>0</formula>
    </cfRule>
  </conditionalFormatting>
  <conditionalFormatting sqref="N1021">
    <cfRule type="cellIs" priority="1503" operator="lessThan" aboveAverage="0" equalAverage="0" bottom="0" percent="0" rank="0" text="" dxfId="1514">
      <formula>0</formula>
    </cfRule>
  </conditionalFormatting>
  <conditionalFormatting sqref="N320">
    <cfRule type="cellIs" priority="1504" operator="lessThan" aboveAverage="0" equalAverage="0" bottom="0" percent="0" rank="0" text="" dxfId="1515">
      <formula>0</formula>
    </cfRule>
  </conditionalFormatting>
  <conditionalFormatting sqref="N873">
    <cfRule type="cellIs" priority="1505" operator="lessThan" aboveAverage="0" equalAverage="0" bottom="0" percent="0" rank="0" text="" dxfId="1516">
      <formula>0</formula>
    </cfRule>
  </conditionalFormatting>
  <conditionalFormatting sqref="N882">
    <cfRule type="cellIs" priority="1506" operator="lessThan" aboveAverage="0" equalAverage="0" bottom="0" percent="0" rank="0" text="" dxfId="1517">
      <formula>0</formula>
    </cfRule>
  </conditionalFormatting>
  <conditionalFormatting sqref="N887">
    <cfRule type="cellIs" priority="1507" operator="lessThan" aboveAverage="0" equalAverage="0" bottom="0" percent="0" rank="0" text="" dxfId="1518">
      <formula>0</formula>
    </cfRule>
  </conditionalFormatting>
  <conditionalFormatting sqref="N889">
    <cfRule type="cellIs" priority="1508" operator="lessThan" aboveAverage="0" equalAverage="0" bottom="0" percent="0" rank="0" text="" dxfId="1519">
      <formula>0</formula>
    </cfRule>
  </conditionalFormatting>
  <conditionalFormatting sqref="N897">
    <cfRule type="cellIs" priority="1509" operator="lessThan" aboveAverage="0" equalAverage="0" bottom="0" percent="0" rank="0" text="" dxfId="1520">
      <formula>0</formula>
    </cfRule>
  </conditionalFormatting>
  <conditionalFormatting sqref="N899">
    <cfRule type="cellIs" priority="1510" operator="lessThan" aboveAverage="0" equalAverage="0" bottom="0" percent="0" rank="0" text="" dxfId="1521">
      <formula>0</formula>
    </cfRule>
  </conditionalFormatting>
  <conditionalFormatting sqref="N913">
    <cfRule type="cellIs" priority="1511" operator="lessThan" aboveAverage="0" equalAverage="0" bottom="0" percent="0" rank="0" text="" dxfId="1522">
      <formula>0</formula>
    </cfRule>
  </conditionalFormatting>
  <conditionalFormatting sqref="N39">
    <cfRule type="cellIs" priority="1512" operator="lessThan" aboveAverage="0" equalAverage="0" bottom="0" percent="0" rank="0" text="" dxfId="1523">
      <formula>0</formula>
    </cfRule>
  </conditionalFormatting>
  <conditionalFormatting sqref="N885">
    <cfRule type="cellIs" priority="1513" operator="lessThan" aboveAverage="0" equalAverage="0" bottom="0" percent="0" rank="0" text="" dxfId="1524">
      <formula>0</formula>
    </cfRule>
  </conditionalFormatting>
  <conditionalFormatting sqref="N568">
    <cfRule type="cellIs" priority="1514" operator="lessThan" aboveAverage="0" equalAverage="0" bottom="0" percent="0" rank="0" text="" dxfId="1525">
      <formula>0</formula>
    </cfRule>
  </conditionalFormatting>
  <conditionalFormatting sqref="N584">
    <cfRule type="cellIs" priority="1515" operator="lessThan" aboveAverage="0" equalAverage="0" bottom="0" percent="0" rank="0" text="" dxfId="1526">
      <formula>0</formula>
    </cfRule>
  </conditionalFormatting>
  <conditionalFormatting sqref="N604">
    <cfRule type="cellIs" priority="1516" operator="lessThan" aboveAverage="0" equalAverage="0" bottom="0" percent="0" rank="0" text="" dxfId="1527">
      <formula>0</formula>
    </cfRule>
  </conditionalFormatting>
  <conditionalFormatting sqref="N431">
    <cfRule type="cellIs" priority="1517" operator="lessThan" aboveAverage="0" equalAverage="0" bottom="0" percent="0" rank="0" text="" dxfId="1528">
      <formula>0</formula>
    </cfRule>
  </conditionalFormatting>
  <conditionalFormatting sqref="N908">
    <cfRule type="cellIs" priority="1518" operator="lessThan" aboveAverage="0" equalAverage="0" bottom="0" percent="0" rank="0" text="" dxfId="1529">
      <formula>0</formula>
    </cfRule>
  </conditionalFormatting>
  <conditionalFormatting sqref="N907">
    <cfRule type="cellIs" priority="1519" operator="lessThan" aboveAverage="0" equalAverage="0" bottom="0" percent="0" rank="0" text="" dxfId="1530">
      <formula>0</formula>
    </cfRule>
  </conditionalFormatting>
  <conditionalFormatting sqref="N936">
    <cfRule type="cellIs" priority="1520" operator="lessThan" aboveAverage="0" equalAverage="0" bottom="0" percent="0" rank="0" text="" dxfId="1531">
      <formula>0</formula>
    </cfRule>
  </conditionalFormatting>
  <conditionalFormatting sqref="N944">
    <cfRule type="cellIs" priority="1521" operator="lessThan" aboveAverage="0" equalAverage="0" bottom="0" percent="0" rank="0" text="" dxfId="1532">
      <formula>0</formula>
    </cfRule>
  </conditionalFormatting>
  <conditionalFormatting sqref="N1020">
    <cfRule type="cellIs" priority="1522" operator="lessThan" aboveAverage="0" equalAverage="0" bottom="0" percent="0" rank="0" text="" dxfId="1533">
      <formula>0</formula>
    </cfRule>
  </conditionalFormatting>
  <conditionalFormatting sqref="N1157">
    <cfRule type="cellIs" priority="1523" operator="lessThan" aboveAverage="0" equalAverage="0" bottom="0" percent="0" rank="0" text="" dxfId="1534">
      <formula>0</formula>
    </cfRule>
  </conditionalFormatting>
  <conditionalFormatting sqref="N1652">
    <cfRule type="cellIs" priority="1524" operator="lessThan" aboveAverage="0" equalAverage="0" bottom="0" percent="0" rank="0" text="" dxfId="1535">
      <formula>0</formula>
    </cfRule>
  </conditionalFormatting>
  <conditionalFormatting sqref="N1725">
    <cfRule type="cellIs" priority="1525" operator="lessThan" aboveAverage="0" equalAverage="0" bottom="0" percent="0" rank="0" text="" dxfId="1536">
      <formula>0</formula>
    </cfRule>
  </conditionalFormatting>
  <conditionalFormatting sqref="N671">
    <cfRule type="cellIs" priority="1526" operator="lessThan" aboveAverage="0" equalAverage="0" bottom="0" percent="0" rank="0" text="" dxfId="1537">
      <formula>0</formula>
    </cfRule>
  </conditionalFormatting>
  <conditionalFormatting sqref="N812">
    <cfRule type="cellIs" priority="1527" operator="lessThan" aboveAverage="0" equalAverage="0" bottom="0" percent="0" rank="0" text="" dxfId="1538">
      <formula>0</formula>
    </cfRule>
  </conditionalFormatting>
  <conditionalFormatting sqref="N436">
    <cfRule type="cellIs" priority="1528" operator="lessThan" aboveAverage="0" equalAverage="0" bottom="0" percent="0" rank="0" text="" dxfId="1539">
      <formula>0</formula>
    </cfRule>
  </conditionalFormatting>
  <conditionalFormatting sqref="N480">
    <cfRule type="cellIs" priority="1529" operator="lessThan" aboveAverage="0" equalAverage="0" bottom="0" percent="0" rank="0" text="" dxfId="1540">
      <formula>0</formula>
    </cfRule>
  </conditionalFormatting>
  <conditionalFormatting sqref="N846">
    <cfRule type="cellIs" priority="1530" operator="lessThan" aboveAverage="0" equalAverage="0" bottom="0" percent="0" rank="0" text="" dxfId="1541">
      <formula>0</formula>
    </cfRule>
  </conditionalFormatting>
  <conditionalFormatting sqref="N1676">
    <cfRule type="cellIs" priority="1531" operator="lessThan" aboveAverage="0" equalAverage="0" bottom="0" percent="0" rank="0" text="" dxfId="1542">
      <formula>0</formula>
    </cfRule>
  </conditionalFormatting>
  <conditionalFormatting sqref="N63">
    <cfRule type="cellIs" priority="1532" operator="lessThan" aboveAverage="0" equalAverage="0" bottom="0" percent="0" rank="0" text="" dxfId="1543">
      <formula>0</formula>
    </cfRule>
  </conditionalFormatting>
  <conditionalFormatting sqref="N853 N855 N859:N861">
    <cfRule type="cellIs" priority="1533" operator="lessThan" aboveAverage="0" equalAverage="0" bottom="0" percent="0" rank="0" text="" dxfId="1544">
      <formula>0</formula>
    </cfRule>
  </conditionalFormatting>
  <conditionalFormatting sqref="N1044">
    <cfRule type="cellIs" priority="1534" operator="lessThan" aboveAverage="0" equalAverage="0" bottom="0" percent="0" rank="0" text="" dxfId="1545">
      <formula>0</formula>
    </cfRule>
  </conditionalFormatting>
  <conditionalFormatting sqref="N1144">
    <cfRule type="cellIs" priority="1535" operator="lessThan" aboveAverage="0" equalAverage="0" bottom="0" percent="0" rank="0" text="" dxfId="1546">
      <formula>0</formula>
    </cfRule>
  </conditionalFormatting>
  <conditionalFormatting sqref="N1208">
    <cfRule type="cellIs" priority="1536" operator="lessThan" aboveAverage="0" equalAverage="0" bottom="0" percent="0" rank="0" text="" dxfId="1547">
      <formula>0</formula>
    </cfRule>
  </conditionalFormatting>
  <conditionalFormatting sqref="N1663">
    <cfRule type="cellIs" priority="1537" operator="lessThan" aboveAverage="0" equalAverage="0" bottom="0" percent="0" rank="0" text="" dxfId="1548">
      <formula>0</formula>
    </cfRule>
  </conditionalFormatting>
  <conditionalFormatting sqref="N1677">
    <cfRule type="cellIs" priority="1538" operator="lessThan" aboveAverage="0" equalAverage="0" bottom="0" percent="0" rank="0" text="" dxfId="1549">
      <formula>0</formula>
    </cfRule>
  </conditionalFormatting>
  <conditionalFormatting sqref="N534">
    <cfRule type="cellIs" priority="1539" operator="lessThan" aboveAverage="0" equalAverage="0" bottom="0" percent="0" rank="0" text="" dxfId="1550">
      <formula>0</formula>
    </cfRule>
  </conditionalFormatting>
  <conditionalFormatting sqref="N360:N361">
    <cfRule type="cellIs" priority="1540" operator="lessThan" aboveAverage="0" equalAverage="0" bottom="0" percent="0" rank="0" text="" dxfId="1551">
      <formula>0</formula>
    </cfRule>
  </conditionalFormatting>
  <conditionalFormatting sqref="N364:N365">
    <cfRule type="cellIs" priority="1541" operator="lessThan" aboveAverage="0" equalAverage="0" bottom="0" percent="0" rank="0" text="" dxfId="1552">
      <formula>0</formula>
    </cfRule>
  </conditionalFormatting>
  <conditionalFormatting sqref="N353">
    <cfRule type="cellIs" priority="1542" operator="lessThan" aboveAverage="0" equalAverage="0" bottom="0" percent="0" rank="0" text="" dxfId="1553">
      <formula>0</formula>
    </cfRule>
  </conditionalFormatting>
  <conditionalFormatting sqref="N832 N837 N842:N844">
    <cfRule type="cellIs" priority="1543" operator="lessThan" aboveAverage="0" equalAverage="0" bottom="0" percent="0" rank="0" text="" dxfId="1554">
      <formula>0</formula>
    </cfRule>
  </conditionalFormatting>
  <conditionalFormatting sqref="N1553">
    <cfRule type="cellIs" priority="1544" operator="lessThan" aboveAverage="0" equalAverage="0" bottom="0" percent="0" rank="0" text="" dxfId="1555">
      <formula>0</formula>
    </cfRule>
  </conditionalFormatting>
  <conditionalFormatting sqref="N815">
    <cfRule type="cellIs" priority="1545" operator="lessThan" aboveAverage="0" equalAverage="0" bottom="0" percent="0" rank="0" text="" dxfId="1556">
      <formula>0</formula>
    </cfRule>
  </conditionalFormatting>
  <conditionalFormatting sqref="N60">
    <cfRule type="cellIs" priority="1546" operator="lessThan" aboveAverage="0" equalAverage="0" bottom="0" percent="0" rank="0" text="" dxfId="1557">
      <formula>0</formula>
    </cfRule>
  </conditionalFormatting>
  <conditionalFormatting sqref="N814">
    <cfRule type="cellIs" priority="1547" operator="lessThan" aboveAverage="0" equalAverage="0" bottom="0" percent="0" rank="0" text="" dxfId="1558">
      <formula>0</formula>
    </cfRule>
  </conditionalFormatting>
  <conditionalFormatting sqref="N43">
    <cfRule type="cellIs" priority="1548" operator="lessThan" aboveAverage="0" equalAverage="0" bottom="0" percent="0" rank="0" text="" dxfId="1559">
      <formula>0</formula>
    </cfRule>
  </conditionalFormatting>
  <conditionalFormatting sqref="N1083">
    <cfRule type="cellIs" priority="1549" operator="lessThan" aboveAverage="0" equalAverage="0" bottom="0" percent="0" rank="0" text="" dxfId="1560">
      <formula>0</formula>
    </cfRule>
  </conditionalFormatting>
  <conditionalFormatting sqref="N1730">
    <cfRule type="cellIs" priority="1550" operator="lessThan" aboveAverage="0" equalAverage="0" bottom="0" percent="0" rank="0" text="" dxfId="1561">
      <formula>0</formula>
    </cfRule>
  </conditionalFormatting>
  <conditionalFormatting sqref="N171">
    <cfRule type="cellIs" priority="1551" operator="lessThan" aboveAverage="0" equalAverage="0" bottom="0" percent="0" rank="0" text="" dxfId="1562">
      <formula>0</formula>
    </cfRule>
  </conditionalFormatting>
  <conditionalFormatting sqref="N317">
    <cfRule type="cellIs" priority="1552" operator="lessThan" aboveAverage="0" equalAverage="0" bottom="0" percent="0" rank="0" text="" dxfId="1563">
      <formula>0</formula>
    </cfRule>
  </conditionalFormatting>
  <conditionalFormatting sqref="N542:N544 N555:N556">
    <cfRule type="cellIs" priority="1553" operator="lessThan" aboveAverage="0" equalAverage="0" bottom="0" percent="0" rank="0" text="" dxfId="1564">
      <formula>0</formula>
    </cfRule>
  </conditionalFormatting>
  <conditionalFormatting sqref="N560:N565 N567">
    <cfRule type="cellIs" priority="1554" operator="lessThan" aboveAverage="0" equalAverage="0" bottom="0" percent="0" rank="0" text="" dxfId="1565">
      <formula>0</formula>
    </cfRule>
  </conditionalFormatting>
  <conditionalFormatting sqref="N1090:N1091">
    <cfRule type="cellIs" priority="1555" operator="lessThan" aboveAverage="0" equalAverage="0" bottom="0" percent="0" rank="0" text="" dxfId="1566">
      <formula>0</formula>
    </cfRule>
  </conditionalFormatting>
  <conditionalFormatting sqref="N1120">
    <cfRule type="cellIs" priority="1556" operator="lessThan" aboveAverage="0" equalAverage="0" bottom="0" percent="0" rank="0" text="" dxfId="1567">
      <formula>0</formula>
    </cfRule>
  </conditionalFormatting>
  <conditionalFormatting sqref="N1124">
    <cfRule type="cellIs" priority="1557" operator="lessThan" aboveAverage="0" equalAverage="0" bottom="0" percent="0" rank="0" text="" dxfId="1568">
      <formula>0</formula>
    </cfRule>
  </conditionalFormatting>
  <conditionalFormatting sqref="N833:N835">
    <cfRule type="cellIs" priority="1558" operator="lessThan" aboveAverage="0" equalAverage="0" bottom="0" percent="0" rank="0" text="" dxfId="1569">
      <formula>0</formula>
    </cfRule>
  </conditionalFormatting>
  <conditionalFormatting sqref="N836">
    <cfRule type="cellIs" priority="1559" operator="lessThan" aboveAverage="0" equalAverage="0" bottom="0" percent="0" rank="0" text="" dxfId="1570">
      <formula>0</formula>
    </cfRule>
  </conditionalFormatting>
  <conditionalFormatting sqref="N841">
    <cfRule type="cellIs" priority="1560" operator="lessThan" aboveAverage="0" equalAverage="0" bottom="0" percent="0" rank="0" text="" dxfId="1571">
      <formula>0</formula>
    </cfRule>
  </conditionalFormatting>
  <conditionalFormatting sqref="N839:N840">
    <cfRule type="cellIs" priority="1561" operator="lessThan" aboveAverage="0" equalAverage="0" bottom="0" percent="0" rank="0" text="" dxfId="1572">
      <formula>0</formula>
    </cfRule>
  </conditionalFormatting>
  <conditionalFormatting sqref="N838">
    <cfRule type="cellIs" priority="1562" operator="lessThan" aboveAverage="0" equalAverage="0" bottom="0" percent="0" rank="0" text="" dxfId="1573">
      <formula>0</formula>
    </cfRule>
  </conditionalFormatting>
  <conditionalFormatting sqref="N517">
    <cfRule type="cellIs" priority="1563" operator="lessThan" aboveAverage="0" equalAverage="0" bottom="0" percent="0" rank="0" text="" dxfId="1574">
      <formula>0</formula>
    </cfRule>
  </conditionalFormatting>
  <conditionalFormatting sqref="N912">
    <cfRule type="cellIs" priority="1564" operator="lessThan" aboveAverage="0" equalAverage="0" bottom="0" percent="0" rank="0" text="" dxfId="1575">
      <formula>0</formula>
    </cfRule>
  </conditionalFormatting>
  <conditionalFormatting sqref="N924">
    <cfRule type="cellIs" priority="1565" operator="lessThan" aboveAverage="0" equalAverage="0" bottom="0" percent="0" rank="0" text="" dxfId="1576">
      <formula>0</formula>
    </cfRule>
  </conditionalFormatting>
  <conditionalFormatting sqref="N928">
    <cfRule type="cellIs" priority="1566" operator="lessThan" aboveAverage="0" equalAverage="0" bottom="0" percent="0" rank="0" text="" dxfId="1577">
      <formula>0</formula>
    </cfRule>
  </conditionalFormatting>
  <conditionalFormatting sqref="N946">
    <cfRule type="cellIs" priority="1567" operator="lessThan" aboveAverage="0" equalAverage="0" bottom="0" percent="0" rank="0" text="" dxfId="1578">
      <formula>0</formula>
    </cfRule>
  </conditionalFormatting>
  <conditionalFormatting sqref="N1137">
    <cfRule type="cellIs" priority="1568" operator="lessThan" aboveAverage="0" equalAverage="0" bottom="0" percent="0" rank="0" text="" dxfId="1579">
      <formula>0</formula>
    </cfRule>
  </conditionalFormatting>
  <conditionalFormatting sqref="N1138">
    <cfRule type="cellIs" priority="1569" operator="lessThan" aboveAverage="0" equalAverage="0" bottom="0" percent="0" rank="0" text="" dxfId="1580">
      <formula>0</formula>
    </cfRule>
  </conditionalFormatting>
  <conditionalFormatting sqref="N1019">
    <cfRule type="cellIs" priority="1570" operator="lessThan" aboveAverage="0" equalAverage="0" bottom="0" percent="0" rank="0" text="" dxfId="1581">
      <formula>0</formula>
    </cfRule>
  </conditionalFormatting>
  <conditionalFormatting sqref="N1048">
    <cfRule type="cellIs" priority="1571" operator="lessThan" aboveAverage="0" equalAverage="0" bottom="0" percent="0" rank="0" text="" dxfId="1582">
      <formula>0</formula>
    </cfRule>
  </conditionalFormatting>
  <conditionalFormatting sqref="N1036">
    <cfRule type="cellIs" priority="1572" operator="lessThan" aboveAverage="0" equalAverage="0" bottom="0" percent="0" rank="0" text="" dxfId="1583">
      <formula>0</formula>
    </cfRule>
  </conditionalFormatting>
  <conditionalFormatting sqref="N1065">
    <cfRule type="cellIs" priority="1573" operator="lessThan" aboveAverage="0" equalAverage="0" bottom="0" percent="0" rank="0" text="" dxfId="1584">
      <formula>0</formula>
    </cfRule>
  </conditionalFormatting>
  <conditionalFormatting sqref="N1102">
    <cfRule type="cellIs" priority="1574" operator="lessThan" aboveAverage="0" equalAverage="0" bottom="0" percent="0" rank="0" text="" dxfId="1585">
      <formula>0</formula>
    </cfRule>
  </conditionalFormatting>
  <conditionalFormatting sqref="N1104">
    <cfRule type="cellIs" priority="1575" operator="lessThan" aboveAverage="0" equalAverage="0" bottom="0" percent="0" rank="0" text="" dxfId="1586">
      <formula>0</formula>
    </cfRule>
  </conditionalFormatting>
  <conditionalFormatting sqref="N1158">
    <cfRule type="cellIs" priority="1576" operator="lessThan" aboveAverage="0" equalAverage="0" bottom="0" percent="0" rank="0" text="" dxfId="1587">
      <formula>0</formula>
    </cfRule>
  </conditionalFormatting>
  <conditionalFormatting sqref="N1634">
    <cfRule type="cellIs" priority="1577" operator="lessThan" aboveAverage="0" equalAverage="0" bottom="0" percent="0" rank="0" text="" dxfId="1588">
      <formula>0</formula>
    </cfRule>
  </conditionalFormatting>
  <conditionalFormatting sqref="N1639">
    <cfRule type="cellIs" priority="1578" operator="lessThan" aboveAverage="0" equalAverage="0" bottom="0" percent="0" rank="0" text="" dxfId="1589">
      <formula>0</formula>
    </cfRule>
  </conditionalFormatting>
  <conditionalFormatting sqref="N1638">
    <cfRule type="cellIs" priority="1579" operator="lessThan" aboveAverage="0" equalAverage="0" bottom="0" percent="0" rank="0" text="" dxfId="1590">
      <formula>0</formula>
    </cfRule>
  </conditionalFormatting>
  <conditionalFormatting sqref="N1629:N1630">
    <cfRule type="cellIs" priority="1580" operator="lessThan" aboveAverage="0" equalAverage="0" bottom="0" percent="0" rank="0" text="" dxfId="1591">
      <formula>0</formula>
    </cfRule>
  </conditionalFormatting>
  <conditionalFormatting sqref="N1648">
    <cfRule type="cellIs" priority="1581" operator="lessThan" aboveAverage="0" equalAverage="0" bottom="0" percent="0" rank="0" text="" dxfId="1592">
      <formula>0</formula>
    </cfRule>
  </conditionalFormatting>
  <conditionalFormatting sqref="N1092">
    <cfRule type="cellIs" priority="1582" operator="lessThan" aboveAverage="0" equalAverage="0" bottom="0" percent="0" rank="0" text="" dxfId="1593">
      <formula>0</formula>
    </cfRule>
  </conditionalFormatting>
  <conditionalFormatting sqref="N1121">
    <cfRule type="cellIs" priority="1583" operator="lessThan" aboveAverage="0" equalAverage="0" bottom="0" percent="0" rank="0" text="" dxfId="1594">
      <formula>0</formula>
    </cfRule>
  </conditionalFormatting>
  <conditionalFormatting sqref="N1084">
    <cfRule type="cellIs" priority="1584" operator="lessThan" aboveAverage="0" equalAverage="0" bottom="0" percent="0" rank="0" text="" dxfId="1595">
      <formula>0</formula>
    </cfRule>
  </conditionalFormatting>
  <conditionalFormatting sqref="N1086">
    <cfRule type="cellIs" priority="1585" operator="lessThan" aboveAverage="0" equalAverage="0" bottom="0" percent="0" rank="0" text="" dxfId="1596">
      <formula>0</formula>
    </cfRule>
  </conditionalFormatting>
  <conditionalFormatting sqref="N1118">
    <cfRule type="cellIs" priority="1586" operator="lessThan" aboveAverage="0" equalAverage="0" bottom="0" percent="0" rank="0" text="" dxfId="1597">
      <formula>0</formula>
    </cfRule>
  </conditionalFormatting>
  <conditionalFormatting sqref="N1041">
    <cfRule type="cellIs" priority="1587" operator="lessThan" aboveAverage="0" equalAverage="0" bottom="0" percent="0" rank="0" text="" dxfId="1598">
      <formula>0</formula>
    </cfRule>
  </conditionalFormatting>
  <conditionalFormatting sqref="N1038">
    <cfRule type="cellIs" priority="1588" operator="lessThan" aboveAverage="0" equalAverage="0" bottom="0" percent="0" rank="0" text="" dxfId="1599">
      <formula>0</formula>
    </cfRule>
  </conditionalFormatting>
  <conditionalFormatting sqref="N1039 N1042">
    <cfRule type="cellIs" priority="1589" operator="lessThan" aboveAverage="0" equalAverage="0" bottom="0" percent="0" rank="0" text="" dxfId="1600">
      <formula>0</formula>
    </cfRule>
  </conditionalFormatting>
  <conditionalFormatting sqref="N1040">
    <cfRule type="cellIs" priority="1590" operator="lessThan" aboveAverage="0" equalAverage="0" bottom="0" percent="0" rank="0" text="" dxfId="1601">
      <formula>0</formula>
    </cfRule>
  </conditionalFormatting>
  <conditionalFormatting sqref="N1043">
    <cfRule type="cellIs" priority="1591" operator="lessThan" aboveAverage="0" equalAverage="0" bottom="0" percent="0" rank="0" text="" dxfId="1602">
      <formula>0</formula>
    </cfRule>
  </conditionalFormatting>
  <conditionalFormatting sqref="N854">
    <cfRule type="cellIs" priority="1592" operator="lessThan" aboveAverage="0" equalAverage="0" bottom="0" percent="0" rank="0" text="" dxfId="1603">
      <formula>0</formula>
    </cfRule>
  </conditionalFormatting>
  <conditionalFormatting sqref="N300">
    <cfRule type="cellIs" priority="1593" operator="lessThan" aboveAverage="0" equalAverage="0" bottom="0" percent="0" rank="0" text="" dxfId="1604">
      <formula>0</formula>
    </cfRule>
  </conditionalFormatting>
  <conditionalFormatting sqref="N303">
    <cfRule type="cellIs" priority="1594" operator="lessThan" aboveAverage="0" equalAverage="0" bottom="0" percent="0" rank="0" text="" dxfId="1605">
      <formula>0</formula>
    </cfRule>
  </conditionalFormatting>
  <conditionalFormatting sqref="N566">
    <cfRule type="cellIs" priority="1595" operator="lessThan" aboveAverage="0" equalAverage="0" bottom="0" percent="0" rank="0" text="" dxfId="1606">
      <formula>0</formula>
    </cfRule>
  </conditionalFormatting>
  <conditionalFormatting sqref="N676">
    <cfRule type="cellIs" priority="1596" operator="lessThan" aboveAverage="0" equalAverage="0" bottom="0" percent="0" rank="0" text="" dxfId="1607">
      <formula>0</formula>
    </cfRule>
  </conditionalFormatting>
  <conditionalFormatting sqref="N677">
    <cfRule type="cellIs" priority="1597" operator="lessThan" aboveAverage="0" equalAverage="0" bottom="0" percent="0" rank="0" text="" dxfId="1608">
      <formula>0</formula>
    </cfRule>
  </conditionalFormatting>
  <conditionalFormatting sqref="N678">
    <cfRule type="cellIs" priority="1598" operator="lessThan" aboveAverage="0" equalAverage="0" bottom="0" percent="0" rank="0" text="" dxfId="1609">
      <formula>0</formula>
    </cfRule>
  </conditionalFormatting>
  <conditionalFormatting sqref="N680">
    <cfRule type="cellIs" priority="1599" operator="lessThan" aboveAverage="0" equalAverage="0" bottom="0" percent="0" rank="0" text="" dxfId="1610">
      <formula>0</formula>
    </cfRule>
  </conditionalFormatting>
  <conditionalFormatting sqref="N711">
    <cfRule type="cellIs" priority="1600" operator="lessThan" aboveAverage="0" equalAverage="0" bottom="0" percent="0" rank="0" text="" dxfId="1611">
      <formula>0</formula>
    </cfRule>
  </conditionalFormatting>
  <conditionalFormatting sqref="N733">
    <cfRule type="cellIs" priority="1601" operator="lessThan" aboveAverage="0" equalAverage="0" bottom="0" percent="0" rank="0" text="" dxfId="1612">
      <formula>0</formula>
    </cfRule>
  </conditionalFormatting>
  <conditionalFormatting sqref="N682">
    <cfRule type="cellIs" priority="1602" operator="lessThan" aboveAverage="0" equalAverage="0" bottom="0" percent="0" rank="0" text="" dxfId="1613">
      <formula>0</formula>
    </cfRule>
  </conditionalFormatting>
  <conditionalFormatting sqref="N683">
    <cfRule type="cellIs" priority="1603" operator="lessThan" aboveAverage="0" equalAverage="0" bottom="0" percent="0" rank="0" text="" dxfId="1614">
      <formula>0</formula>
    </cfRule>
  </conditionalFormatting>
  <conditionalFormatting sqref="N685">
    <cfRule type="cellIs" priority="1604" operator="lessThan" aboveAverage="0" equalAverage="0" bottom="0" percent="0" rank="0" text="" dxfId="1615">
      <formula>0</formula>
    </cfRule>
  </conditionalFormatting>
  <conditionalFormatting sqref="N686">
    <cfRule type="cellIs" priority="1605" operator="lessThan" aboveAverage="0" equalAverage="0" bottom="0" percent="0" rank="0" text="" dxfId="1616">
      <formula>0</formula>
    </cfRule>
  </conditionalFormatting>
  <conditionalFormatting sqref="N687">
    <cfRule type="cellIs" priority="1606" operator="lessThan" aboveAverage="0" equalAverage="0" bottom="0" percent="0" rank="0" text="" dxfId="1617">
      <formula>0</formula>
    </cfRule>
  </conditionalFormatting>
  <conditionalFormatting sqref="N688">
    <cfRule type="cellIs" priority="1607" operator="lessThan" aboveAverage="0" equalAverage="0" bottom="0" percent="0" rank="0" text="" dxfId="1618">
      <formula>0</formula>
    </cfRule>
  </conditionalFormatting>
  <conditionalFormatting sqref="N696">
    <cfRule type="cellIs" priority="1608" operator="lessThan" aboveAverage="0" equalAverage="0" bottom="0" percent="0" rank="0" text="" dxfId="1619">
      <formula>0</formula>
    </cfRule>
  </conditionalFormatting>
  <conditionalFormatting sqref="N698">
    <cfRule type="cellIs" priority="1609" operator="lessThan" aboveAverage="0" equalAverage="0" bottom="0" percent="0" rank="0" text="" dxfId="1620">
      <formula>0</formula>
    </cfRule>
  </conditionalFormatting>
  <conditionalFormatting sqref="N699">
    <cfRule type="cellIs" priority="1610" operator="lessThan" aboveAverage="0" equalAverage="0" bottom="0" percent="0" rank="0" text="" dxfId="1621">
      <formula>0</formula>
    </cfRule>
  </conditionalFormatting>
  <conditionalFormatting sqref="N700">
    <cfRule type="cellIs" priority="1611" operator="lessThan" aboveAverage="0" equalAverage="0" bottom="0" percent="0" rank="0" text="" dxfId="1622">
      <formula>0</formula>
    </cfRule>
  </conditionalFormatting>
  <conditionalFormatting sqref="N701">
    <cfRule type="cellIs" priority="1612" operator="lessThan" aboveAverage="0" equalAverage="0" bottom="0" percent="0" rank="0" text="" dxfId="1623">
      <formula>0</formula>
    </cfRule>
  </conditionalFormatting>
  <conditionalFormatting sqref="N702">
    <cfRule type="cellIs" priority="1613" operator="lessThan" aboveAverage="0" equalAverage="0" bottom="0" percent="0" rank="0" text="" dxfId="1624">
      <formula>0</formula>
    </cfRule>
  </conditionalFormatting>
  <conditionalFormatting sqref="N704">
    <cfRule type="cellIs" priority="1614" operator="lessThan" aboveAverage="0" equalAverage="0" bottom="0" percent="0" rank="0" text="" dxfId="1625">
      <formula>0</formula>
    </cfRule>
  </conditionalFormatting>
  <conditionalFormatting sqref="N708">
    <cfRule type="cellIs" priority="1615" operator="lessThan" aboveAverage="0" equalAverage="0" bottom="0" percent="0" rank="0" text="" dxfId="1626">
      <formula>0</formula>
    </cfRule>
  </conditionalFormatting>
  <conditionalFormatting sqref="N709">
    <cfRule type="cellIs" priority="1616" operator="lessThan" aboveAverage="0" equalAverage="0" bottom="0" percent="0" rank="0" text="" dxfId="1627">
      <formula>0</formula>
    </cfRule>
  </conditionalFormatting>
  <conditionalFormatting sqref="N381">
    <cfRule type="cellIs" priority="1617" operator="lessThan" aboveAverage="0" equalAverage="0" bottom="0" percent="0" rank="0" text="" dxfId="1628">
      <formula>0</formula>
    </cfRule>
  </conditionalFormatting>
  <conditionalFormatting sqref="N368">
    <cfRule type="cellIs" priority="1618" operator="lessThan" aboveAverage="0" equalAverage="0" bottom="0" percent="0" rank="0" text="" dxfId="1629">
      <formula>0</formula>
    </cfRule>
  </conditionalFormatting>
  <conditionalFormatting sqref="N369">
    <cfRule type="cellIs" priority="1619" operator="lessThan" aboveAverage="0" equalAverage="0" bottom="0" percent="0" rank="0" text="" dxfId="1630">
      <formula>0</formula>
    </cfRule>
  </conditionalFormatting>
  <conditionalFormatting sqref="N382">
    <cfRule type="cellIs" priority="1620" operator="lessThan" aboveAverage="0" equalAverage="0" bottom="0" percent="0" rank="0" text="" dxfId="1631">
      <formula>0</formula>
    </cfRule>
  </conditionalFormatting>
  <conditionalFormatting sqref="N385">
    <cfRule type="cellIs" priority="1621" operator="lessThan" aboveAverage="0" equalAverage="0" bottom="0" percent="0" rank="0" text="" dxfId="1632">
      <formula>0</formula>
    </cfRule>
  </conditionalFormatting>
  <conditionalFormatting sqref="N386">
    <cfRule type="cellIs" priority="1622" operator="lessThan" aboveAverage="0" equalAverage="0" bottom="0" percent="0" rank="0" text="" dxfId="1633">
      <formula>0</formula>
    </cfRule>
  </conditionalFormatting>
  <conditionalFormatting sqref="N383">
    <cfRule type="cellIs" priority="1623" operator="lessThan" aboveAverage="0" equalAverage="0" bottom="0" percent="0" rank="0" text="" dxfId="1634">
      <formula>0</formula>
    </cfRule>
  </conditionalFormatting>
  <conditionalFormatting sqref="N394">
    <cfRule type="cellIs" priority="1624" operator="lessThan" aboveAverage="0" equalAverage="0" bottom="0" percent="0" rank="0" text="" dxfId="1635">
      <formula>0</formula>
    </cfRule>
  </conditionalFormatting>
  <conditionalFormatting sqref="N395">
    <cfRule type="cellIs" priority="1625" operator="lessThan" aboveAverage="0" equalAverage="0" bottom="0" percent="0" rank="0" text="" dxfId="1636">
      <formula>0</formula>
    </cfRule>
  </conditionalFormatting>
  <conditionalFormatting sqref="N372">
    <cfRule type="cellIs" priority="1626" operator="lessThan" aboveAverage="0" equalAverage="0" bottom="0" percent="0" rank="0" text="" dxfId="1637">
      <formula>0</formula>
    </cfRule>
  </conditionalFormatting>
  <conditionalFormatting sqref="N396">
    <cfRule type="cellIs" priority="1627" operator="lessThan" aboveAverage="0" equalAverage="0" bottom="0" percent="0" rank="0" text="" dxfId="1638">
      <formula>0</formula>
    </cfRule>
  </conditionalFormatting>
  <conditionalFormatting sqref="N398">
    <cfRule type="cellIs" priority="1628" operator="lessThan" aboveAverage="0" equalAverage="0" bottom="0" percent="0" rank="0" text="" dxfId="1639">
      <formula>0</formula>
    </cfRule>
  </conditionalFormatting>
  <conditionalFormatting sqref="N378">
    <cfRule type="cellIs" priority="1629" operator="lessThan" aboveAverage="0" equalAverage="0" bottom="0" percent="0" rank="0" text="" dxfId="1640">
      <formula>0</formula>
    </cfRule>
  </conditionalFormatting>
  <conditionalFormatting sqref="N379">
    <cfRule type="cellIs" priority="1630" operator="lessThan" aboveAverage="0" equalAverage="0" bottom="0" percent="0" rank="0" text="" dxfId="1641">
      <formula>0</formula>
    </cfRule>
  </conditionalFormatting>
  <conditionalFormatting sqref="N399">
    <cfRule type="cellIs" priority="1631" operator="lessThan" aboveAverage="0" equalAverage="0" bottom="0" percent="0" rank="0" text="" dxfId="1642">
      <formula>0</formula>
    </cfRule>
  </conditionalFormatting>
  <conditionalFormatting sqref="N406">
    <cfRule type="cellIs" priority="1632" operator="lessThan" aboveAverage="0" equalAverage="0" bottom="0" percent="0" rank="0" text="" dxfId="1643">
      <formula>0</formula>
    </cfRule>
  </conditionalFormatting>
  <conditionalFormatting sqref="N408">
    <cfRule type="cellIs" priority="1633" operator="lessThan" aboveAverage="0" equalAverage="0" bottom="0" percent="0" rank="0" text="" dxfId="1644">
      <formula>0</formula>
    </cfRule>
  </conditionalFormatting>
  <conditionalFormatting sqref="N816">
    <cfRule type="cellIs" priority="1634" operator="lessThan" aboveAverage="0" equalAverage="0" bottom="0" percent="0" rank="0" text="" dxfId="1645">
      <formula>0</formula>
    </cfRule>
  </conditionalFormatting>
  <conditionalFormatting sqref="N817">
    <cfRule type="cellIs" priority="1635" operator="lessThan" aboveAverage="0" equalAverage="0" bottom="0" percent="0" rank="0" text="" dxfId="1646">
      <formula>0</formula>
    </cfRule>
  </conditionalFormatting>
  <conditionalFormatting sqref="N818">
    <cfRule type="cellIs" priority="1636" operator="lessThan" aboveAverage="0" equalAverage="0" bottom="0" percent="0" rank="0" text="" dxfId="1647">
      <formula>0</formula>
    </cfRule>
  </conditionalFormatting>
  <conditionalFormatting sqref="N820">
    <cfRule type="cellIs" priority="1637" operator="lessThan" aboveAverage="0" equalAverage="0" bottom="0" percent="0" rank="0" text="" dxfId="1648">
      <formula>0</formula>
    </cfRule>
  </conditionalFormatting>
  <conditionalFormatting sqref="N822">
    <cfRule type="cellIs" priority="1638" operator="lessThan" aboveAverage="0" equalAverage="0" bottom="0" percent="0" rank="0" text="" dxfId="1649">
      <formula>0</formula>
    </cfRule>
  </conditionalFormatting>
  <conditionalFormatting sqref="N827">
    <cfRule type="cellIs" priority="1639" operator="lessThan" aboveAverage="0" equalAverage="0" bottom="0" percent="0" rank="0" text="" dxfId="1650">
      <formula>0</formula>
    </cfRule>
  </conditionalFormatting>
  <conditionalFormatting sqref="N829">
    <cfRule type="cellIs" priority="1640" operator="lessThan" aboveAverage="0" equalAverage="0" bottom="0" percent="0" rank="0" text="" dxfId="1651">
      <formula>0</formula>
    </cfRule>
  </conditionalFormatting>
  <conditionalFormatting sqref="N830">
    <cfRule type="cellIs" priority="1641" operator="lessThan" aboveAverage="0" equalAverage="0" bottom="0" percent="0" rank="0" text="" dxfId="1652">
      <formula>0</formula>
    </cfRule>
  </conditionalFormatting>
  <conditionalFormatting sqref="N923">
    <cfRule type="cellIs" priority="1642" operator="lessThan" aboveAverage="0" equalAverage="0" bottom="0" percent="0" rank="0" text="" dxfId="1653">
      <formula>0</formula>
    </cfRule>
  </conditionalFormatting>
  <conditionalFormatting sqref="N963">
    <cfRule type="cellIs" priority="1643" operator="lessThan" aboveAverage="0" equalAverage="0" bottom="0" percent="0" rank="0" text="" dxfId="1654">
      <formula>0</formula>
    </cfRule>
  </conditionalFormatting>
  <conditionalFormatting sqref="N965">
    <cfRule type="cellIs" priority="1644" operator="lessThan" aboveAverage="0" equalAverage="0" bottom="0" percent="0" rank="0" text="" dxfId="1655">
      <formula>0</formula>
    </cfRule>
  </conditionalFormatting>
  <conditionalFormatting sqref="N975">
    <cfRule type="cellIs" priority="1645" operator="lessThan" aboveAverage="0" equalAverage="0" bottom="0" percent="0" rank="0" text="" dxfId="1656">
      <formula>0</formula>
    </cfRule>
  </conditionalFormatting>
  <conditionalFormatting sqref="N972">
    <cfRule type="cellIs" priority="1646" operator="lessThan" aboveAverage="0" equalAverage="0" bottom="0" percent="0" rank="0" text="" dxfId="1657">
      <formula>0</formula>
    </cfRule>
  </conditionalFormatting>
  <conditionalFormatting sqref="N974">
    <cfRule type="cellIs" priority="1647" operator="lessThan" aboveAverage="0" equalAverage="0" bottom="0" percent="0" rank="0" text="" dxfId="1658">
      <formula>0</formula>
    </cfRule>
  </conditionalFormatting>
  <conditionalFormatting sqref="N950">
    <cfRule type="cellIs" priority="1648" operator="lessThan" aboveAverage="0" equalAverage="0" bottom="0" percent="0" rank="0" text="" dxfId="1659">
      <formula>0</formula>
    </cfRule>
  </conditionalFormatting>
  <conditionalFormatting sqref="N977">
    <cfRule type="cellIs" priority="1649" operator="lessThan" aboveAverage="0" equalAverage="0" bottom="0" percent="0" rank="0" text="" dxfId="1660">
      <formula>0</formula>
    </cfRule>
  </conditionalFormatting>
  <conditionalFormatting sqref="N1087">
    <cfRule type="cellIs" priority="1650" operator="lessThan" aboveAverage="0" equalAverage="0" bottom="0" percent="0" rank="0" text="" dxfId="1661">
      <formula>0</formula>
    </cfRule>
  </conditionalFormatting>
  <conditionalFormatting sqref="N90">
    <cfRule type="cellIs" priority="1651" operator="lessThan" aboveAverage="0" equalAverage="0" bottom="0" percent="0" rank="0" text="" dxfId="1662">
      <formula>0</formula>
    </cfRule>
  </conditionalFormatting>
  <conditionalFormatting sqref="N120">
    <cfRule type="cellIs" priority="1652" operator="lessThan" aboveAverage="0" equalAverage="0" bottom="0" percent="0" rank="0" text="" dxfId="1663">
      <formula>0</formula>
    </cfRule>
  </conditionalFormatting>
  <conditionalFormatting sqref="N182">
    <cfRule type="cellIs" priority="1653" operator="lessThan" aboveAverage="0" equalAverage="0" bottom="0" percent="0" rank="0" text="" dxfId="1664">
      <formula>0</formula>
    </cfRule>
  </conditionalFormatting>
  <conditionalFormatting sqref="N228">
    <cfRule type="cellIs" priority="1654" operator="lessThan" aboveAverage="0" equalAverage="0" bottom="0" percent="0" rank="0" text="" dxfId="1665">
      <formula>0</formula>
    </cfRule>
  </conditionalFormatting>
  <conditionalFormatting sqref="N238">
    <cfRule type="cellIs" priority="1655" operator="lessThan" aboveAverage="0" equalAverage="0" bottom="0" percent="0" rank="0" text="" dxfId="1666">
      <formula>0</formula>
    </cfRule>
  </conditionalFormatting>
  <conditionalFormatting sqref="N246">
    <cfRule type="cellIs" priority="1656" operator="lessThan" aboveAverage="0" equalAverage="0" bottom="0" percent="0" rank="0" text="" dxfId="1667">
      <formula>0</formula>
    </cfRule>
  </conditionalFormatting>
  <conditionalFormatting sqref="N856">
    <cfRule type="cellIs" priority="1657" operator="lessThan" aboveAverage="0" equalAverage="0" bottom="0" percent="0" rank="0" text="" dxfId="1668">
      <formula>0</formula>
    </cfRule>
  </conditionalFormatting>
  <conditionalFormatting sqref="N669">
    <cfRule type="cellIs" priority="1658" operator="lessThan" aboveAverage="0" equalAverage="0" bottom="0" percent="0" rank="0" text="" dxfId="1669">
      <formula>0</formula>
    </cfRule>
  </conditionalFormatting>
  <conditionalFormatting sqref="N670">
    <cfRule type="cellIs" priority="1659" operator="lessThan" aboveAverage="0" equalAverage="0" bottom="0" percent="0" rank="0" text="" dxfId="1670">
      <formula>0</formula>
    </cfRule>
  </conditionalFormatting>
  <conditionalFormatting sqref="N301">
    <cfRule type="cellIs" priority="1660" operator="lessThan" aboveAverage="0" equalAverage="0" bottom="0" percent="0" rank="0" text="" dxfId="1671">
      <formula>0</formula>
    </cfRule>
  </conditionalFormatting>
  <conditionalFormatting sqref="N304">
    <cfRule type="cellIs" priority="1661" operator="lessThan" aboveAverage="0" equalAverage="0" bottom="0" percent="0" rank="0" text="" dxfId="1672">
      <formula>0</formula>
    </cfRule>
  </conditionalFormatting>
  <conditionalFormatting sqref="N305">
    <cfRule type="cellIs" priority="1662" operator="lessThan" aboveAverage="0" equalAverage="0" bottom="0" percent="0" rank="0" text="" dxfId="1673">
      <formula>0</formula>
    </cfRule>
  </conditionalFormatting>
  <conditionalFormatting sqref="N313">
    <cfRule type="cellIs" priority="1663" operator="lessThan" aboveAverage="0" equalAverage="0" bottom="0" percent="0" rank="0" text="" dxfId="1674">
      <formula>0</formula>
    </cfRule>
  </conditionalFormatting>
  <conditionalFormatting sqref="N554">
    <cfRule type="cellIs" priority="1664" operator="lessThan" aboveAverage="0" equalAverage="0" bottom="0" percent="0" rank="0" text="" dxfId="1675">
      <formula>0</formula>
    </cfRule>
  </conditionalFormatting>
  <conditionalFormatting sqref="N540">
    <cfRule type="cellIs" priority="1665" operator="lessThan" aboveAverage="0" equalAverage="0" bottom="0" percent="0" rank="0" text="" dxfId="1676">
      <formula>0</formula>
    </cfRule>
  </conditionalFormatting>
  <conditionalFormatting sqref="N541">
    <cfRule type="cellIs" priority="1666" operator="lessThan" aboveAverage="0" equalAverage="0" bottom="0" percent="0" rank="0" text="" dxfId="1677">
      <formula>0</formula>
    </cfRule>
  </conditionalFormatting>
  <conditionalFormatting sqref="N557">
    <cfRule type="cellIs" priority="1667" operator="lessThan" aboveAverage="0" equalAverage="0" bottom="0" percent="0" rank="0" text="" dxfId="1678">
      <formula>0</formula>
    </cfRule>
  </conditionalFormatting>
  <conditionalFormatting sqref="N569">
    <cfRule type="cellIs" priority="1668" operator="lessThan" aboveAverage="0" equalAverage="0" bottom="0" percent="0" rank="0" text="" dxfId="1679">
      <formula>0</formula>
    </cfRule>
  </conditionalFormatting>
  <conditionalFormatting sqref="N572">
    <cfRule type="cellIs" priority="1669" operator="lessThan" aboveAverage="0" equalAverage="0" bottom="0" percent="0" rank="0" text="" dxfId="1680">
      <formula>0</formula>
    </cfRule>
  </conditionalFormatting>
  <conditionalFormatting sqref="N573">
    <cfRule type="cellIs" priority="1670" operator="lessThan" aboveAverage="0" equalAverage="0" bottom="0" percent="0" rank="0" text="" dxfId="1681">
      <formula>0</formula>
    </cfRule>
  </conditionalFormatting>
  <conditionalFormatting sqref="N574">
    <cfRule type="cellIs" priority="1671" operator="lessThan" aboveAverage="0" equalAverage="0" bottom="0" percent="0" rank="0" text="" dxfId="1682">
      <formula>0</formula>
    </cfRule>
  </conditionalFormatting>
  <conditionalFormatting sqref="N575">
    <cfRule type="cellIs" priority="1672" operator="lessThan" aboveAverage="0" equalAverage="0" bottom="0" percent="0" rank="0" text="" dxfId="1683">
      <formula>0</formula>
    </cfRule>
  </conditionalFormatting>
  <conditionalFormatting sqref="N579">
    <cfRule type="cellIs" priority="1673" operator="lessThan" aboveAverage="0" equalAverage="0" bottom="0" percent="0" rank="0" text="" dxfId="1684">
      <formula>0</formula>
    </cfRule>
  </conditionalFormatting>
  <conditionalFormatting sqref="N641">
    <cfRule type="cellIs" priority="1674" operator="lessThan" aboveAverage="0" equalAverage="0" bottom="0" percent="0" rank="0" text="" dxfId="1685">
      <formula>0</formula>
    </cfRule>
  </conditionalFormatting>
  <conditionalFormatting sqref="N642">
    <cfRule type="cellIs" priority="1675" operator="lessThan" aboveAverage="0" equalAverage="0" bottom="0" percent="0" rank="0" text="" dxfId="1686">
      <formula>0</formula>
    </cfRule>
  </conditionalFormatting>
  <conditionalFormatting sqref="N737">
    <cfRule type="cellIs" priority="1676" operator="lessThan" aboveAverage="0" equalAverage="0" bottom="0" percent="0" rank="0" text="" dxfId="1687">
      <formula>0</formula>
    </cfRule>
  </conditionalFormatting>
  <conditionalFormatting sqref="N707">
    <cfRule type="cellIs" priority="1677" operator="lessThan" aboveAverage="0" equalAverage="0" bottom="0" percent="0" rank="0" text="" dxfId="1688">
      <formula>0</formula>
    </cfRule>
  </conditionalFormatting>
  <conditionalFormatting sqref="N791">
    <cfRule type="cellIs" priority="1678" operator="lessThan" aboveAverage="0" equalAverage="0" bottom="0" percent="0" rank="0" text="" dxfId="1689">
      <formula>0</formula>
    </cfRule>
  </conditionalFormatting>
  <conditionalFormatting sqref="N793">
    <cfRule type="cellIs" priority="1679" operator="lessThan" aboveAverage="0" equalAverage="0" bottom="0" percent="0" rank="0" text="" dxfId="1690">
      <formula>0</formula>
    </cfRule>
  </conditionalFormatting>
  <conditionalFormatting sqref="N675">
    <cfRule type="cellIs" priority="1680" operator="lessThan" aboveAverage="0" equalAverage="0" bottom="0" percent="0" rank="0" text="" dxfId="1691">
      <formula>0</formula>
    </cfRule>
  </conditionalFormatting>
  <conditionalFormatting sqref="N712">
    <cfRule type="cellIs" priority="1681" operator="lessThan" aboveAverage="0" equalAverage="0" bottom="0" percent="0" rank="0" text="" dxfId="1692">
      <formula>0</formula>
    </cfRule>
  </conditionalFormatting>
  <conditionalFormatting sqref="N710">
    <cfRule type="cellIs" priority="1682" operator="lessThan" aboveAverage="0" equalAverage="0" bottom="0" percent="0" rank="0" text="" dxfId="1693">
      <formula>0</formula>
    </cfRule>
  </conditionalFormatting>
  <conditionalFormatting sqref="N831">
    <cfRule type="cellIs" priority="1683" operator="lessThan" aboveAverage="0" equalAverage="0" bottom="0" percent="0" rank="0" text="" dxfId="1694">
      <formula>0</formula>
    </cfRule>
  </conditionalFormatting>
  <conditionalFormatting sqref="N809">
    <cfRule type="cellIs" priority="1684" operator="lessThan" aboveAverage="0" equalAverage="0" bottom="0" percent="0" rank="0" text="" dxfId="1695">
      <formula>0</formula>
    </cfRule>
  </conditionalFormatting>
  <conditionalFormatting sqref="N390">
    <cfRule type="cellIs" priority="1685" operator="lessThan" aboveAverage="0" equalAverage="0" bottom="0" percent="0" rank="0" text="" dxfId="1696">
      <formula>0</formula>
    </cfRule>
  </conditionalFormatting>
  <conditionalFormatting sqref="N393">
    <cfRule type="cellIs" priority="1686" operator="lessThan" aboveAverage="0" equalAverage="0" bottom="0" percent="0" rank="0" text="" dxfId="1697">
      <formula>0</formula>
    </cfRule>
  </conditionalFormatting>
  <conditionalFormatting sqref="N485">
    <cfRule type="cellIs" priority="1687" operator="lessThan" aboveAverage="0" equalAverage="0" bottom="0" percent="0" rank="0" text="" dxfId="1698">
      <formula>0</formula>
    </cfRule>
  </conditionalFormatting>
  <conditionalFormatting sqref="N522">
    <cfRule type="cellIs" priority="1688" operator="lessThan" aboveAverage="0" equalAverage="0" bottom="0" percent="0" rank="0" text="" dxfId="1699">
      <formula>0</formula>
    </cfRule>
  </conditionalFormatting>
  <conditionalFormatting sqref="N524">
    <cfRule type="cellIs" priority="1689" operator="lessThan" aboveAverage="0" equalAverage="0" bottom="0" percent="0" rank="0" text="" dxfId="1700">
      <formula>0</formula>
    </cfRule>
  </conditionalFormatting>
  <conditionalFormatting sqref="N906">
    <cfRule type="cellIs" priority="1690" operator="lessThan" aboveAverage="0" equalAverage="0" bottom="0" percent="0" rank="0" text="" dxfId="1701">
      <formula>0</formula>
    </cfRule>
  </conditionalFormatting>
  <conditionalFormatting sqref="N921">
    <cfRule type="cellIs" priority="1691" operator="lessThan" aboveAverage="0" equalAverage="0" bottom="0" percent="0" rank="0" text="" dxfId="1702">
      <formula>0</formula>
    </cfRule>
  </conditionalFormatting>
  <conditionalFormatting sqref="N962">
    <cfRule type="cellIs" priority="1692" operator="lessThan" aboveAverage="0" equalAverage="0" bottom="0" percent="0" rank="0" text="" dxfId="1703">
      <formula>0</formula>
    </cfRule>
  </conditionalFormatting>
  <conditionalFormatting sqref="N925">
    <cfRule type="cellIs" priority="1693" operator="lessThan" aboveAverage="0" equalAverage="0" bottom="0" percent="0" rank="0" text="" dxfId="1704">
      <formula>0</formula>
    </cfRule>
  </conditionalFormatting>
  <conditionalFormatting sqref="N939">
    <cfRule type="cellIs" priority="1694" operator="lessThan" aboveAverage="0" equalAverage="0" bottom="0" percent="0" rank="0" text="" dxfId="1705">
      <formula>0</formula>
    </cfRule>
  </conditionalFormatting>
  <conditionalFormatting sqref="N940">
    <cfRule type="cellIs" priority="1695" operator="lessThan" aboveAverage="0" equalAverage="0" bottom="0" percent="0" rank="0" text="" dxfId="1706">
      <formula>0</formula>
    </cfRule>
  </conditionalFormatting>
  <conditionalFormatting sqref="N953">
    <cfRule type="cellIs" priority="1696" operator="lessThan" aboveAverage="0" equalAverage="0" bottom="0" percent="0" rank="0" text="" dxfId="1707">
      <formula>0</formula>
    </cfRule>
  </conditionalFormatting>
  <conditionalFormatting sqref="N955">
    <cfRule type="cellIs" priority="1697" operator="lessThan" aboveAverage="0" equalAverage="0" bottom="0" percent="0" rank="0" text="" dxfId="1708">
      <formula>0</formula>
    </cfRule>
  </conditionalFormatting>
  <conditionalFormatting sqref="N956">
    <cfRule type="cellIs" priority="1698" operator="lessThan" aboveAverage="0" equalAverage="0" bottom="0" percent="0" rank="0" text="" dxfId="1709">
      <formula>0</formula>
    </cfRule>
  </conditionalFormatting>
  <conditionalFormatting sqref="N957">
    <cfRule type="cellIs" priority="1699" operator="lessThan" aboveAverage="0" equalAverage="0" bottom="0" percent="0" rank="0" text="" dxfId="1710">
      <formula>0</formula>
    </cfRule>
  </conditionalFormatting>
  <conditionalFormatting sqref="N959">
    <cfRule type="cellIs" priority="1700" operator="lessThan" aboveAverage="0" equalAverage="0" bottom="0" percent="0" rank="0" text="" dxfId="1711">
      <formula>0</formula>
    </cfRule>
  </conditionalFormatting>
  <conditionalFormatting sqref="N966">
    <cfRule type="cellIs" priority="1701" operator="lessThan" aboveAverage="0" equalAverage="0" bottom="0" percent="0" rank="0" text="" dxfId="1712">
      <formula>0</formula>
    </cfRule>
  </conditionalFormatting>
  <conditionalFormatting sqref="N976">
    <cfRule type="cellIs" priority="1702" operator="lessThan" aboveAverage="0" equalAverage="0" bottom="0" percent="0" rank="0" text="" dxfId="1713">
      <formula>0</formula>
    </cfRule>
  </conditionalFormatting>
  <conditionalFormatting sqref="N973">
    <cfRule type="cellIs" priority="1703" operator="lessThan" aboveAverage="0" equalAverage="0" bottom="0" percent="0" rank="0" text="" dxfId="1714">
      <formula>0</formula>
    </cfRule>
  </conditionalFormatting>
  <conditionalFormatting sqref="N978">
    <cfRule type="cellIs" priority="1704" operator="lessThan" aboveAverage="0" equalAverage="0" bottom="0" percent="0" rank="0" text="" dxfId="1715">
      <formula>0</formula>
    </cfRule>
  </conditionalFormatting>
  <conditionalFormatting sqref="N1561">
    <cfRule type="cellIs" priority="1705" operator="lessThan" aboveAverage="0" equalAverage="0" bottom="0" percent="0" rank="0" text="" dxfId="1716">
      <formula>0</formula>
    </cfRule>
  </conditionalFormatting>
  <conditionalFormatting sqref="N1056">
    <cfRule type="cellIs" priority="1706" operator="lessThan" aboveAverage="0" equalAverage="0" bottom="0" percent="0" rank="0" text="" dxfId="1717">
      <formula>0</formula>
    </cfRule>
  </conditionalFormatting>
  <conditionalFormatting sqref="N1072">
    <cfRule type="cellIs" priority="1707" operator="lessThan" aboveAverage="0" equalAverage="0" bottom="0" percent="0" rank="0" text="" dxfId="1718">
      <formula>0</formula>
    </cfRule>
  </conditionalFormatting>
  <conditionalFormatting sqref="N1066">
    <cfRule type="cellIs" priority="1708" operator="lessThan" aboveAverage="0" equalAverage="0" bottom="0" percent="0" rank="0" text="" dxfId="1719">
      <formula>0</formula>
    </cfRule>
  </conditionalFormatting>
  <conditionalFormatting sqref="N1073">
    <cfRule type="cellIs" priority="1709" operator="lessThan" aboveAverage="0" equalAverage="0" bottom="0" percent="0" rank="0" text="" dxfId="1720">
      <formula>0</formula>
    </cfRule>
  </conditionalFormatting>
  <conditionalFormatting sqref="N1089">
    <cfRule type="cellIs" priority="1710" operator="lessThan" aboveAverage="0" equalAverage="0" bottom="0" percent="0" rank="0" text="" dxfId="1721">
      <formula>0</formula>
    </cfRule>
  </conditionalFormatting>
  <conditionalFormatting sqref="N1085">
    <cfRule type="cellIs" priority="1711" operator="lessThan" aboveAverage="0" equalAverage="0" bottom="0" percent="0" rank="0" text="" dxfId="1722">
      <formula>0</formula>
    </cfRule>
  </conditionalFormatting>
  <conditionalFormatting sqref="N1012">
    <cfRule type="cellIs" priority="1712" operator="lessThan" aboveAverage="0" equalAverage="0" bottom="0" percent="0" rank="0" text="" dxfId="1723">
      <formula>0</formula>
    </cfRule>
  </conditionalFormatting>
  <conditionalFormatting sqref="N1034">
    <cfRule type="cellIs" priority="1713" operator="lessThan" aboveAverage="0" equalAverage="0" bottom="0" percent="0" rank="0" text="" dxfId="1724">
      <formula>0</formula>
    </cfRule>
  </conditionalFormatting>
  <conditionalFormatting sqref="N1625:N1626">
    <cfRule type="cellIs" priority="1714" operator="lessThan" aboveAverage="0" equalAverage="0" bottom="0" percent="0" rank="0" text="" dxfId="1725">
      <formula>0</formula>
    </cfRule>
  </conditionalFormatting>
  <conditionalFormatting sqref="N1649">
    <cfRule type="cellIs" priority="1715" operator="lessThan" aboveAverage="0" equalAverage="0" bottom="0" percent="0" rank="0" text="" dxfId="1726">
      <formula>0</formula>
    </cfRule>
  </conditionalFormatting>
  <conditionalFormatting sqref="N1723">
    <cfRule type="cellIs" priority="1716" operator="lessThan" aboveAverage="0" equalAverage="0" bottom="0" percent="0" rank="0" text="" dxfId="1727">
      <formula>0</formula>
    </cfRule>
  </conditionalFormatting>
  <conditionalFormatting sqref="N371">
    <cfRule type="cellIs" priority="1717" operator="lessThan" aboveAverage="0" equalAverage="0" bottom="0" percent="0" rank="0" text="" dxfId="1728">
      <formula>0</formula>
    </cfRule>
  </conditionalFormatting>
  <conditionalFormatting sqref="N1718">
    <cfRule type="cellIs" priority="1718" operator="lessThan" aboveAverage="0" equalAverage="0" bottom="0" percent="0" rank="0" text="" dxfId="1729">
      <formula>0</formula>
    </cfRule>
  </conditionalFormatting>
  <conditionalFormatting sqref="N392">
    <cfRule type="cellIs" priority="1719" operator="lessThan" aboveAverage="0" equalAverage="0" bottom="0" percent="0" rank="0" text="" dxfId="1730">
      <formula>0</formula>
    </cfRule>
  </conditionalFormatting>
  <conditionalFormatting sqref="N1106">
    <cfRule type="cellIs" priority="1720" operator="lessThan" aboveAverage="0" equalAverage="0" bottom="0" percent="0" rank="0" text="" dxfId="1731">
      <formula>0</formula>
    </cfRule>
  </conditionalFormatting>
  <conditionalFormatting sqref="N1117">
    <cfRule type="cellIs" priority="1721" operator="lessThan" aboveAverage="0" equalAverage="0" bottom="0" percent="0" rank="0" text="" dxfId="1732">
      <formula>0</formula>
    </cfRule>
  </conditionalFormatting>
  <conditionalFormatting sqref="N1150">
    <cfRule type="cellIs" priority="1722" operator="lessThan" aboveAverage="0" equalAverage="0" bottom="0" percent="0" rank="0" text="" dxfId="1733">
      <formula>0</formula>
    </cfRule>
  </conditionalFormatting>
  <conditionalFormatting sqref="N1154">
    <cfRule type="cellIs" priority="1723" operator="lessThan" aboveAverage="0" equalAverage="0" bottom="0" percent="0" rank="0" text="" dxfId="1734">
      <formula>0</formula>
    </cfRule>
  </conditionalFormatting>
  <conditionalFormatting sqref="N1151">
    <cfRule type="cellIs" priority="1724" operator="lessThan" aboveAverage="0" equalAverage="0" bottom="0" percent="0" rank="0" text="" dxfId="1735">
      <formula>0</formula>
    </cfRule>
  </conditionalFormatting>
  <conditionalFormatting sqref="N1153">
    <cfRule type="cellIs" priority="1725" operator="lessThan" aboveAverage="0" equalAverage="0" bottom="0" percent="0" rank="0" text="" dxfId="1736">
      <formula>0</formula>
    </cfRule>
  </conditionalFormatting>
  <conditionalFormatting sqref="N1159">
    <cfRule type="cellIs" priority="1726" operator="lessThan" aboveAverage="0" equalAverage="0" bottom="0" percent="0" rank="0" text="" dxfId="1737">
      <formula>0</formula>
    </cfRule>
  </conditionalFormatting>
  <conditionalFormatting sqref="N1349:N1350">
    <cfRule type="cellIs" priority="1727" operator="lessThan" aboveAverage="0" equalAverage="0" bottom="0" percent="0" rank="0" text="" dxfId="1738">
      <formula>0</formula>
    </cfRule>
  </conditionalFormatting>
  <conditionalFormatting sqref="N1500">
    <cfRule type="cellIs" priority="1728" operator="lessThan" aboveAverage="0" equalAverage="0" bottom="0" percent="0" rank="0" text="" dxfId="1739">
      <formula>0</formula>
    </cfRule>
  </conditionalFormatting>
  <conditionalFormatting sqref="N1487:N1488">
    <cfRule type="cellIs" priority="1729" operator="lessThan" aboveAverage="0" equalAverage="0" bottom="0" percent="0" rank="0" text="" dxfId="1740">
      <formula>0</formula>
    </cfRule>
  </conditionalFormatting>
  <conditionalFormatting sqref="N1501:N1507">
    <cfRule type="cellIs" priority="1730" operator="lessThan" aboveAverage="0" equalAverage="0" bottom="0" percent="0" rank="0" text="" dxfId="1741">
      <formula>0</formula>
    </cfRule>
  </conditionalFormatting>
  <conditionalFormatting sqref="N1509:N1511">
    <cfRule type="cellIs" priority="1731" operator="lessThan" aboveAverage="0" equalAverage="0" bottom="0" percent="0" rank="0" text="" dxfId="1742">
      <formula>0</formula>
    </cfRule>
  </conditionalFormatting>
  <conditionalFormatting sqref="N1701:N1710">
    <cfRule type="cellIs" priority="1732" operator="lessThan" aboveAverage="0" equalAverage="0" bottom="0" percent="0" rank="0" text="" dxfId="1743">
      <formula>0</formula>
    </cfRule>
  </conditionalFormatting>
  <conditionalFormatting sqref="N1712:N1714">
    <cfRule type="cellIs" priority="1733" operator="lessThan" aboveAverage="0" equalAverage="0" bottom="0" percent="0" rank="0" text="" dxfId="1744">
      <formula>0</formula>
    </cfRule>
  </conditionalFormatting>
  <conditionalFormatting sqref="N1716:N1717">
    <cfRule type="cellIs" priority="1734" operator="lessThan" aboveAverage="0" equalAverage="0" bottom="0" percent="0" rank="0" text="" dxfId="1745">
      <formula>0</formula>
    </cfRule>
  </conditionalFormatting>
  <conditionalFormatting sqref="N1715">
    <cfRule type="cellIs" priority="1735" operator="lessThan" aboveAverage="0" equalAverage="0" bottom="0" percent="0" rank="0" text="" dxfId="1746">
      <formula>0</formula>
    </cfRule>
  </conditionalFormatting>
  <conditionalFormatting sqref="N1711">
    <cfRule type="cellIs" priority="1736" operator="lessThan" aboveAverage="0" equalAverage="0" bottom="0" percent="0" rank="0" text="" dxfId="1747">
      <formula>0</formula>
    </cfRule>
  </conditionalFormatting>
  <conditionalFormatting sqref="N1094">
    <cfRule type="cellIs" priority="1737" operator="lessThan" aboveAverage="0" equalAverage="0" bottom="0" percent="0" rank="0" text="" dxfId="1748">
      <formula>0</formula>
    </cfRule>
  </conditionalFormatting>
  <conditionalFormatting sqref="N999">
    <cfRule type="cellIs" priority="1738" operator="lessThan" aboveAverage="0" equalAverage="0" bottom="0" percent="0" rank="0" text="" dxfId="1749">
      <formula>0</formula>
    </cfRule>
  </conditionalFormatting>
  <conditionalFormatting sqref="N1001">
    <cfRule type="cellIs" priority="1739" operator="lessThan" aboveAverage="0" equalAverage="0" bottom="0" percent="0" rank="0" text="" dxfId="1750">
      <formula>0</formula>
    </cfRule>
  </conditionalFormatting>
  <conditionalFormatting sqref="N857:N858">
    <cfRule type="cellIs" priority="1740" operator="lessThan" aboveAverage="0" equalAverage="0" bottom="0" percent="0" rank="0" text="" dxfId="1751">
      <formula>0</formula>
    </cfRule>
  </conditionalFormatting>
  <conditionalFormatting sqref="N850">
    <cfRule type="cellIs" priority="1741" operator="lessThan" aboveAverage="0" equalAverage="0" bottom="0" percent="0" rank="0" text="" dxfId="1752">
      <formula>0</formula>
    </cfRule>
  </conditionalFormatting>
  <conditionalFormatting sqref="N689">
    <cfRule type="cellIs" priority="1742" operator="lessThan" aboveAverage="0" equalAverage="0" bottom="0" percent="0" rank="0" text="" dxfId="1753">
      <formula>0</formula>
    </cfRule>
  </conditionalFormatting>
  <conditionalFormatting sqref="N606">
    <cfRule type="cellIs" priority="1743" operator="lessThan" aboveAverage="0" equalAverage="0" bottom="0" percent="0" rank="0" text="" dxfId="1754">
      <formula>0</formula>
    </cfRule>
  </conditionalFormatting>
  <conditionalFormatting sqref="N629">
    <cfRule type="cellIs" priority="1744" operator="lessThan" aboveAverage="0" equalAverage="0" bottom="0" percent="0" rank="0" text="" dxfId="1755">
      <formula>0</formula>
    </cfRule>
  </conditionalFormatting>
  <conditionalFormatting sqref="N521">
    <cfRule type="cellIs" priority="1745" operator="lessThan" aboveAverage="0" equalAverage="0" bottom="0" percent="0" rank="0" text="" dxfId="1756">
      <formula>0</formula>
    </cfRule>
  </conditionalFormatting>
  <conditionalFormatting sqref="N523">
    <cfRule type="cellIs" priority="1746" operator="lessThan" aboveAverage="0" equalAverage="0" bottom="0" percent="0" rank="0" text="" dxfId="1757">
      <formula>0</formula>
    </cfRule>
  </conditionalFormatting>
  <conditionalFormatting sqref="N434">
    <cfRule type="cellIs" priority="1747" operator="lessThan" aboveAverage="0" equalAverage="0" bottom="0" percent="0" rank="0" text="" dxfId="1758">
      <formula>0</formula>
    </cfRule>
  </conditionalFormatting>
  <conditionalFormatting sqref="N405">
    <cfRule type="cellIs" priority="1748" operator="lessThan" aboveAverage="0" equalAverage="0" bottom="0" percent="0" rank="0" text="" dxfId="1759">
      <formula>0</formula>
    </cfRule>
  </conditionalFormatting>
  <conditionalFormatting sqref="N391">
    <cfRule type="cellIs" priority="1749" operator="lessThan" aboveAverage="0" equalAverage="0" bottom="0" percent="0" rank="0" text="" dxfId="1760">
      <formula>0</formula>
    </cfRule>
  </conditionalFormatting>
  <conditionalFormatting sqref="N370">
    <cfRule type="cellIs" priority="1750" operator="lessThan" aboveAverage="0" equalAverage="0" bottom="0" percent="0" rank="0" text="" dxfId="1761">
      <formula>0</formula>
    </cfRule>
  </conditionalFormatting>
  <conditionalFormatting sqref="N293">
    <cfRule type="cellIs" priority="1751" operator="lessThan" aboveAverage="0" equalAverage="0" bottom="0" percent="0" rank="0" text="" dxfId="1762">
      <formula>0</formula>
    </cfRule>
  </conditionalFormatting>
  <conditionalFormatting sqref="N295">
    <cfRule type="cellIs" priority="1752" operator="lessThan" aboveAverage="0" equalAverage="0" bottom="0" percent="0" rank="0" text="" dxfId="1763">
      <formula>0</formula>
    </cfRule>
  </conditionalFormatting>
  <conditionalFormatting sqref="N298">
    <cfRule type="cellIs" priority="1753" operator="lessThan" aboveAverage="0" equalAverage="0" bottom="0" percent="0" rank="0" text="" dxfId="1764">
      <formula>0</formula>
    </cfRule>
  </conditionalFormatting>
  <conditionalFormatting sqref="N294">
    <cfRule type="cellIs" priority="1754" operator="lessThan" aboveAverage="0" equalAverage="0" bottom="0" percent="0" rank="0" text="" dxfId="1765">
      <formula>0</formula>
    </cfRule>
  </conditionalFormatting>
  <conditionalFormatting sqref="N274">
    <cfRule type="cellIs" priority="1755" operator="lessThan" aboveAverage="0" equalAverage="0" bottom="0" percent="0" rank="0" text="" dxfId="1766">
      <formula>0</formula>
    </cfRule>
  </conditionalFormatting>
  <conditionalFormatting sqref="N329">
    <cfRule type="cellIs" priority="1756" operator="lessThan" aboveAverage="0" equalAverage="0" bottom="0" percent="0" rank="0" text="" dxfId="1767">
      <formula>0</formula>
    </cfRule>
  </conditionalFormatting>
  <conditionalFormatting sqref="N214">
    <cfRule type="cellIs" priority="1757" operator="lessThan" aboveAverage="0" equalAverage="0" bottom="0" percent="0" rank="0" text="" dxfId="1768">
      <formula>0</formula>
    </cfRule>
  </conditionalFormatting>
  <conditionalFormatting sqref="N87">
    <cfRule type="cellIs" priority="1758" operator="lessThan" aboveAverage="0" equalAverage="0" bottom="0" percent="0" rank="0" text="" dxfId="1769">
      <formula>0</formula>
    </cfRule>
  </conditionalFormatting>
  <conditionalFormatting sqref="N148">
    <cfRule type="cellIs" priority="1759" operator="lessThan" aboveAverage="0" equalAverage="0" bottom="0" percent="0" rank="0" text="" dxfId="1770">
      <formula>0</formula>
    </cfRule>
  </conditionalFormatting>
  <conditionalFormatting sqref="N207">
    <cfRule type="cellIs" priority="1760" operator="lessThan" aboveAverage="0" equalAverage="0" bottom="0" percent="0" rank="0" text="" dxfId="1771">
      <formula>0</formula>
    </cfRule>
  </conditionalFormatting>
  <conditionalFormatting sqref="N119">
    <cfRule type="cellIs" priority="1761" operator="lessThan" aboveAverage="0" equalAverage="0" bottom="0" percent="0" rank="0" text="" dxfId="1772">
      <formula>0</formula>
    </cfRule>
  </conditionalFormatting>
  <conditionalFormatting sqref="N178">
    <cfRule type="cellIs" priority="1762" operator="lessThan" aboveAverage="0" equalAverage="0" bottom="0" percent="0" rank="0" text="" dxfId="1773">
      <formula>0</formula>
    </cfRule>
  </conditionalFormatting>
  <conditionalFormatting sqref="N44">
    <cfRule type="cellIs" priority="1763" operator="lessThan" aboveAverage="0" equalAverage="0" bottom="0" percent="0" rank="0" text="" dxfId="1774">
      <formula>0</formula>
    </cfRule>
  </conditionalFormatting>
  <conditionalFormatting sqref="N47 N54">
    <cfRule type="cellIs" priority="1764" operator="lessThan" aboveAverage="0" equalAverage="0" bottom="0" percent="0" rank="0" text="" dxfId="1775">
      <formula>0</formula>
    </cfRule>
  </conditionalFormatting>
  <conditionalFormatting sqref="N1152">
    <cfRule type="cellIs" priority="1765" operator="lessThan" aboveAverage="0" equalAverage="0" bottom="0" percent="0" rank="0" text="" dxfId="1776">
      <formula>0</formula>
    </cfRule>
  </conditionalFormatting>
  <conditionalFormatting sqref="N1149">
    <cfRule type="cellIs" priority="1766" operator="lessThan" aboveAverage="0" equalAverage="0" bottom="0" percent="0" rank="0" text="" dxfId="1777">
      <formula>0</formula>
    </cfRule>
  </conditionalFormatting>
  <conditionalFormatting sqref="N38">
    <cfRule type="cellIs" priority="1767" operator="lessThan" aboveAverage="0" equalAverage="0" bottom="0" percent="0" rank="0" text="" dxfId="1778">
      <formula>0</formula>
    </cfRule>
  </conditionalFormatting>
  <conditionalFormatting sqref="N684">
    <cfRule type="cellIs" priority="1768" operator="lessThan" aboveAverage="0" equalAverage="0" bottom="0" percent="0" rank="0" text="" dxfId="1779">
      <formula>0</formula>
    </cfRule>
  </conditionalFormatting>
  <conditionalFormatting sqref="N727">
    <cfRule type="cellIs" priority="1769" operator="lessThan" aboveAverage="0" equalAverage="0" bottom="0" percent="0" rank="0" text="" dxfId="1780">
      <formula>0</formula>
    </cfRule>
  </conditionalFormatting>
  <conditionalFormatting sqref="N993">
    <cfRule type="cellIs" priority="1770" operator="lessThan" aboveAverage="0" equalAverage="0" bottom="0" percent="0" rank="0" text="" dxfId="1781">
      <formula>0</formula>
    </cfRule>
  </conditionalFormatting>
  <conditionalFormatting sqref="N1002 N1005:N1006">
    <cfRule type="cellIs" priority="1771" operator="lessThan" aboveAverage="0" equalAverage="0" bottom="0" percent="0" rank="0" text="" dxfId="1782">
      <formula>0</formula>
    </cfRule>
  </conditionalFormatting>
  <conditionalFormatting sqref="N1579">
    <cfRule type="cellIs" priority="1772" operator="lessThan" aboveAverage="0" equalAverage="0" bottom="0" percent="0" rank="0" text="" dxfId="1783">
      <formula>0</formula>
    </cfRule>
  </conditionalFormatting>
  <conditionalFormatting sqref="N1581">
    <cfRule type="cellIs" priority="1773" operator="lessThan" aboveAverage="0" equalAverage="0" bottom="0" percent="0" rank="0" text="" dxfId="1784">
      <formula>0</formula>
    </cfRule>
  </conditionalFormatting>
  <conditionalFormatting sqref="N1655:N1656">
    <cfRule type="cellIs" priority="1774" operator="lessThan" aboveAverage="0" equalAverage="0" bottom="0" percent="0" rank="0" text="" dxfId="1785">
      <formula>0</formula>
    </cfRule>
  </conditionalFormatting>
  <conditionalFormatting sqref="N1683">
    <cfRule type="cellIs" priority="1775" operator="lessThan" aboveAverage="0" equalAverage="0" bottom="0" percent="0" rank="0" text="" dxfId="1786">
      <formula>0</formula>
    </cfRule>
  </conditionalFormatting>
  <conditionalFormatting sqref="N1059 N1061:N1062">
    <cfRule type="cellIs" priority="1776" operator="lessThan" aboveAverage="0" equalAverage="0" bottom="0" percent="0" rank="0" text="" dxfId="1787">
      <formula>0</formula>
    </cfRule>
  </conditionalFormatting>
  <conditionalFormatting sqref="N1060">
    <cfRule type="cellIs" priority="1777" operator="lessThan" aboveAverage="0" equalAverage="0" bottom="0" percent="0" rank="0" text="" dxfId="1788">
      <formula>0</formula>
    </cfRule>
  </conditionalFormatting>
  <conditionalFormatting sqref="N1000">
    <cfRule type="cellIs" priority="1778" operator="lessThan" aboveAverage="0" equalAverage="0" bottom="0" percent="0" rank="0" text="" dxfId="1789">
      <formula>0</formula>
    </cfRule>
  </conditionalFormatting>
  <conditionalFormatting sqref="N443">
    <cfRule type="cellIs" priority="1779" operator="lessThan" aboveAverage="0" equalAverage="0" bottom="0" percent="0" rank="0" text="" dxfId="1790">
      <formula>0</formula>
    </cfRule>
  </conditionalFormatting>
  <conditionalFormatting sqref="N1013:N1014">
    <cfRule type="cellIs" priority="1780" operator="lessThan" aboveAverage="0" equalAverage="0" bottom="0" percent="0" rank="0" text="" dxfId="1791">
      <formula>0</formula>
    </cfRule>
  </conditionalFormatting>
  <conditionalFormatting sqref="N1022:N1026">
    <cfRule type="cellIs" priority="1781" operator="lessThan" aboveAverage="0" equalAverage="0" bottom="0" percent="0" rank="0" text="" dxfId="1792">
      <formula>0</formula>
    </cfRule>
  </conditionalFormatting>
  <conditionalFormatting sqref="N373:N377">
    <cfRule type="cellIs" priority="1782" operator="lessThan" aboveAverage="0" equalAverage="0" bottom="0" percent="0" rank="0" text="" dxfId="1793">
      <formula>0</formula>
    </cfRule>
  </conditionalFormatting>
  <conditionalFormatting sqref="N424:N428">
    <cfRule type="cellIs" priority="1783" operator="lessThan" aboveAverage="0" equalAverage="0" bottom="0" percent="0" rank="0" text="" dxfId="1794">
      <formula>0</formula>
    </cfRule>
  </conditionalFormatting>
  <conditionalFormatting sqref="N545:N549">
    <cfRule type="cellIs" priority="1784" operator="lessThan" aboveAverage="0" equalAverage="0" bottom="0" percent="0" rank="0" text="" dxfId="1795">
      <formula>0</formula>
    </cfRule>
  </conditionalFormatting>
  <conditionalFormatting sqref="N617:N621">
    <cfRule type="cellIs" priority="1785" operator="lessThan" aboveAverage="0" equalAverage="0" bottom="0" percent="0" rank="0" text="" dxfId="1796">
      <formula>0</formula>
    </cfRule>
  </conditionalFormatting>
  <conditionalFormatting sqref="N690:N694">
    <cfRule type="cellIs" priority="1786" operator="lessThan" aboveAverage="0" equalAverage="0" bottom="0" percent="0" rank="0" text="" dxfId="1797">
      <formula>0</formula>
    </cfRule>
  </conditionalFormatting>
  <conditionalFormatting sqref="N752:N756">
    <cfRule type="cellIs" priority="1787" operator="lessThan" aboveAverage="0" equalAverage="0" bottom="0" percent="0" rank="0" text="" dxfId="1798">
      <formula>0</formula>
    </cfRule>
  </conditionalFormatting>
  <conditionalFormatting sqref="N877:N879">
    <cfRule type="cellIs" priority="1788" operator="lessThan" aboveAverage="0" equalAverage="0" bottom="0" percent="0" rank="0" text="" dxfId="1799">
      <formula>0</formula>
    </cfRule>
  </conditionalFormatting>
  <conditionalFormatting sqref="N929:N933">
    <cfRule type="cellIs" priority="1789" operator="lessThan" aboveAverage="0" equalAverage="0" bottom="0" percent="0" rank="0" text="" dxfId="1800">
      <formula>0</formula>
    </cfRule>
  </conditionalFormatting>
  <conditionalFormatting sqref="N967:N971">
    <cfRule type="cellIs" priority="1790" operator="lessThan" aboveAverage="0" equalAverage="0" bottom="0" percent="0" rank="0" text="" dxfId="1801">
      <formula>0</formula>
    </cfRule>
  </conditionalFormatting>
  <conditionalFormatting sqref="N1067:N1071">
    <cfRule type="cellIs" priority="1791" operator="lessThan" aboveAverage="0" equalAverage="0" bottom="0" percent="0" rank="0" text="" dxfId="1802">
      <formula>0</formula>
    </cfRule>
  </conditionalFormatting>
  <conditionalFormatting sqref="N1576">
    <cfRule type="cellIs" priority="1792" operator="lessThan" aboveAverage="0" equalAverage="0" bottom="0" percent="0" rank="0" text="" dxfId="1803">
      <formula>0</formula>
    </cfRule>
  </conditionalFormatting>
  <conditionalFormatting sqref="N1577">
    <cfRule type="cellIs" priority="1793" operator="lessThan" aboveAverage="0" equalAverage="0" bottom="0" percent="0" rank="0" text="" dxfId="1804">
      <formula>0</formula>
    </cfRule>
  </conditionalFormatting>
  <conditionalFormatting sqref="N1578">
    <cfRule type="cellIs" priority="1794" operator="lessThan" aboveAverage="0" equalAverage="0" bottom="0" percent="0" rank="0" text="" dxfId="1805">
      <formula>0</formula>
    </cfRule>
  </conditionalFormatting>
  <conditionalFormatting sqref="N1146">
    <cfRule type="cellIs" priority="1795" operator="lessThan" aboveAverage="0" equalAverage="0" bottom="0" percent="0" rank="0" text="" dxfId="1806">
      <formula>0</formula>
    </cfRule>
  </conditionalFormatting>
  <conditionalFormatting sqref="N1147:N1148">
    <cfRule type="cellIs" priority="1796" operator="lessThan" aboveAverage="0" equalAverage="0" bottom="0" percent="0" rank="0" text="" dxfId="1807">
      <formula>0</formula>
    </cfRule>
  </conditionalFormatting>
  <conditionalFormatting sqref="N1003:N1004">
    <cfRule type="cellIs" priority="1797" operator="lessThan" aboveAverage="0" equalAverage="0" bottom="0" percent="0" rank="0" text="" dxfId="1808">
      <formula>0</formula>
    </cfRule>
  </conditionalFormatting>
  <conditionalFormatting sqref="N997">
    <cfRule type="cellIs" priority="1798" operator="lessThan" aboveAverage="0" equalAverage="0" bottom="0" percent="0" rank="0" text="" dxfId="1809">
      <formula>0</formula>
    </cfRule>
  </conditionalFormatting>
  <conditionalFormatting sqref="N35:N37">
    <cfRule type="cellIs" priority="1799" operator="lessThan" aboveAverage="0" equalAverage="0" bottom="0" percent="0" rank="0" text="" dxfId="1810">
      <formula>0</formula>
    </cfRule>
  </conditionalFormatting>
  <conditionalFormatting sqref="N52:N53 N48">
    <cfRule type="cellIs" priority="1800" operator="lessThan" aboveAverage="0" equalAverage="0" bottom="0" percent="0" rank="0" text="" dxfId="1811">
      <formula>0</formula>
    </cfRule>
  </conditionalFormatting>
  <conditionalFormatting sqref="N50:N51">
    <cfRule type="cellIs" priority="1801" operator="lessThan" aboveAverage="0" equalAverage="0" bottom="0" percent="0" rank="0" text="" dxfId="1812">
      <formula>0</formula>
    </cfRule>
  </conditionalFormatting>
  <conditionalFormatting sqref="N49">
    <cfRule type="cellIs" priority="1802" operator="lessThan" aboveAverage="0" equalAverage="0" bottom="0" percent="0" rank="0" text="" dxfId="1813">
      <formula>0</formula>
    </cfRule>
  </conditionalFormatting>
  <conditionalFormatting sqref="N221:N222">
    <cfRule type="cellIs" priority="1803" operator="lessThan" aboveAverage="0" equalAverage="0" bottom="0" percent="0" rank="0" text="" dxfId="1814">
      <formula>0</formula>
    </cfRule>
  </conditionalFormatting>
  <conditionalFormatting sqref="N440">
    <cfRule type="cellIs" priority="1804" operator="lessThan" aboveAverage="0" equalAverage="0" bottom="0" percent="0" rank="0" text="" dxfId="1815">
      <formula>0</formula>
    </cfRule>
  </conditionalFormatting>
  <conditionalFormatting sqref="N596">
    <cfRule type="cellIs" priority="1805" operator="lessThan" aboveAverage="0" equalAverage="0" bottom="0" percent="0" rank="0" text="" dxfId="1816">
      <formula>0</formula>
    </cfRule>
  </conditionalFormatting>
  <conditionalFormatting sqref="N598">
    <cfRule type="cellIs" priority="1806" operator="lessThan" aboveAverage="0" equalAverage="0" bottom="0" percent="0" rank="0" text="" dxfId="1817">
      <formula>0</formula>
    </cfRule>
  </conditionalFormatting>
  <conditionalFormatting sqref="N603">
    <cfRule type="cellIs" priority="1807" operator="lessThan" aboveAverage="0" equalAverage="0" bottom="0" percent="0" rank="0" text="" dxfId="1818">
      <formula>0</formula>
    </cfRule>
  </conditionalFormatting>
  <conditionalFormatting sqref="N1584:N1585">
    <cfRule type="cellIs" priority="1808" operator="lessThan" aboveAverage="0" equalAverage="0" bottom="0" percent="0" rank="0" text="" dxfId="1819">
      <formula>0</formula>
    </cfRule>
  </conditionalFormatting>
  <conditionalFormatting sqref="N1589">
    <cfRule type="cellIs" priority="1809" operator="lessThan" aboveAverage="0" equalAverage="0" bottom="0" percent="0" rank="0" text="" dxfId="1820">
      <formula>0</formula>
    </cfRule>
  </conditionalFormatting>
  <conditionalFormatting sqref="N828">
    <cfRule type="cellIs" priority="1810" operator="lessThan" aboveAverage="0" equalAverage="0" bottom="0" percent="0" rank="0" text="" dxfId="1821">
      <formula>0</formula>
    </cfRule>
  </conditionalFormatting>
  <conditionalFormatting sqref="N389">
    <cfRule type="cellIs" priority="1811" operator="lessThan" aboveAverage="0" equalAverage="0" bottom="0" percent="0" rank="0" text="" dxfId="1822">
      <formula>0</formula>
    </cfRule>
  </conditionalFormatting>
  <conditionalFormatting sqref="N397">
    <cfRule type="cellIs" priority="1812" operator="lessThan" aboveAverage="0" equalAverage="0" bottom="0" percent="0" rank="0" text="" dxfId="1823">
      <formula>0</formula>
    </cfRule>
  </conditionalFormatting>
  <conditionalFormatting sqref="N227">
    <cfRule type="cellIs" priority="1813" operator="lessThan" aboveAverage="0" equalAverage="0" bottom="0" percent="0" rank="0" text="" dxfId="1824">
      <formula>0</formula>
    </cfRule>
  </conditionalFormatting>
  <conditionalFormatting sqref="N881">
    <cfRule type="cellIs" priority="1814" operator="lessThan" aboveAverage="0" equalAverage="0" bottom="0" percent="0" rank="0" text="" dxfId="1825">
      <formula>0</formula>
    </cfRule>
  </conditionalFormatting>
  <conditionalFormatting sqref="Q55:Q56 Q285 Q297 Q349 Q352 Q367 Q450 Q490 Q536 Q539 Q577 Q586:Q587 Q1015:Q1017 Q1161:Q1163 Q1643 Q1646">
    <cfRule type="cellIs" priority="1815" operator="lessThan" aboveAverage="0" equalAverage="0" bottom="0" percent="0" rank="0" text="" dxfId="1826">
      <formula>0</formula>
    </cfRule>
  </conditionalFormatting>
  <conditionalFormatting sqref="Q451">
    <cfRule type="cellIs" priority="1816" operator="lessThan" aboveAverage="0" equalAverage="0" bottom="0" percent="0" rank="0" text="" dxfId="1827">
      <formula>0</formula>
    </cfRule>
  </conditionalFormatting>
  <conditionalFormatting sqref="Q363">
    <cfRule type="cellIs" priority="1817" operator="lessThan" aboveAverage="0" equalAverage="0" bottom="0" percent="0" rank="0" text="" dxfId="1828">
      <formula>0</formula>
    </cfRule>
  </conditionalFormatting>
  <conditionalFormatting sqref="Q292">
    <cfRule type="cellIs" priority="1818" operator="lessThan" aboveAverage="0" equalAverage="0" bottom="0" percent="0" rank="0" text="" dxfId="1829">
      <formula>0</formula>
    </cfRule>
  </conditionalFormatting>
  <conditionalFormatting sqref="Q366">
    <cfRule type="cellIs" priority="1819" operator="lessThan" aboveAverage="0" equalAverage="0" bottom="0" percent="0" rank="0" text="" dxfId="1830">
      <formula>0</formula>
    </cfRule>
  </conditionalFormatting>
  <conditionalFormatting sqref="Q362">
    <cfRule type="cellIs" priority="1820" operator="lessThan" aboveAverage="0" equalAverage="0" bottom="0" percent="0" rank="0" text="" dxfId="1831">
      <formula>0</formula>
    </cfRule>
  </conditionalFormatting>
  <conditionalFormatting sqref="Q358">
    <cfRule type="cellIs" priority="1821" operator="lessThan" aboveAverage="0" equalAverage="0" bottom="0" percent="0" rank="0" text="" dxfId="1832">
      <formula>0</formula>
    </cfRule>
  </conditionalFormatting>
  <conditionalFormatting sqref="Q354">
    <cfRule type="cellIs" priority="1822" operator="lessThan" aboveAverage="0" equalAverage="0" bottom="0" percent="0" rank="0" text="" dxfId="1833">
      <formula>0</formula>
    </cfRule>
  </conditionalFormatting>
  <conditionalFormatting sqref="Q348">
    <cfRule type="cellIs" priority="1823" operator="lessThan" aboveAverage="0" equalAverage="0" bottom="0" percent="0" rank="0" text="" dxfId="1834">
      <formula>0</formula>
    </cfRule>
  </conditionalFormatting>
  <conditionalFormatting sqref="Q344">
    <cfRule type="cellIs" priority="1824" operator="lessThan" aboveAverage="0" equalAverage="0" bottom="0" percent="0" rank="0" text="" dxfId="1835">
      <formula>0</formula>
    </cfRule>
  </conditionalFormatting>
  <conditionalFormatting sqref="Q284">
    <cfRule type="cellIs" priority="1825" operator="lessThan" aboveAverage="0" equalAverage="0" bottom="0" percent="0" rank="0" text="" dxfId="1836">
      <formula>0</formula>
    </cfRule>
  </conditionalFormatting>
  <conditionalFormatting sqref="Q442">
    <cfRule type="cellIs" priority="1826" operator="lessThan" aboveAverage="0" equalAverage="0" bottom="0" percent="0" rank="0" text="" dxfId="1837">
      <formula>0</formula>
    </cfRule>
  </conditionalFormatting>
  <conditionalFormatting sqref="Q441">
    <cfRule type="cellIs" priority="1827" operator="lessThan" aboveAverage="0" equalAverage="0" bottom="0" percent="0" rank="0" text="" dxfId="1838">
      <formula>0</formula>
    </cfRule>
  </conditionalFormatting>
  <conditionalFormatting sqref="Q448">
    <cfRule type="cellIs" priority="1828" operator="lessThan" aboveAverage="0" equalAverage="0" bottom="0" percent="0" rank="0" text="" dxfId="1839">
      <formula>0</formula>
    </cfRule>
  </conditionalFormatting>
  <conditionalFormatting sqref="Q447">
    <cfRule type="cellIs" priority="1829" operator="lessThan" aboveAverage="0" equalAverage="0" bottom="0" percent="0" rank="0" text="" dxfId="1840">
      <formula>0</formula>
    </cfRule>
  </conditionalFormatting>
  <conditionalFormatting sqref="Q1583">
    <cfRule type="cellIs" priority="1830" operator="lessThan" aboveAverage="0" equalAverage="0" bottom="0" percent="0" rank="0" text="" dxfId="1841">
      <formula>0</formula>
    </cfRule>
  </conditionalFormatting>
  <conditionalFormatting sqref="Q1582">
    <cfRule type="cellIs" priority="1831" operator="lessThan" aboveAverage="0" equalAverage="0" bottom="0" percent="0" rank="0" text="" dxfId="1842">
      <formula>0</formula>
    </cfRule>
  </conditionalFormatting>
  <conditionalFormatting sqref="Q1586">
    <cfRule type="cellIs" priority="1832" operator="lessThan" aboveAverage="0" equalAverage="0" bottom="0" percent="0" rank="0" text="" dxfId="1843">
      <formula>0</formula>
    </cfRule>
  </conditionalFormatting>
  <conditionalFormatting sqref="Q95 Q216:Q220 Q917:Q920 Q628 Q880 Q890:Q896 Q435 Q1130:Q1136 Q874:Q876 Q883:Q884 Q898 Q900:Q905 Q40:Q42 Q886 Q605 Q909:Q911 Q945 Q1653:Q1654 Q672:Q674 Q813 Q437 Q481 Q847:Q849 Q1664:Q1675 Q1678:Q1682 Q45:Q46 Q535 Q61:Q62 Q845 Q1088 Q1731:Q1732 Q318:Q319 Q1093 Q1125:Q1128 Q947:Q949 Q1139:Q1143 Q1037 Q1103 Q1105 Q1635:Q1637 Q1640:Q1642 Q1631:Q1633 Q1651 Q1119 Q302 Q734:Q736 Q738:Q741 Q743:Q750 Q410:Q423 Q91:Q93 Q121:Q125 Q183:Q184 Q247:Q251 Q576 Q792 Q794:Q799 Q713:Q721 Q810:Q811 Q483:Q484 Q525:Q533 Q922 Q926:Q927 Q934:Q935 Q937:Q938 Q979:Q992 Q954 Q960:Q961 Q1035 Q1627:Q1628 Q1724 Q179:Q181 Q208:Q212 Q88:Q89 Q630 Q607:Q616 Q1018 Q1155:Q1156 Q1684:Q1699 Q299 Q1095:Q1101 Q1160 Q1351:Q1485 Q350 Q286:Q290 Q730:Q732 Q1657:Q1662 Q994:Q996 Q1580 Q1057:Q1058 Q1063:Q1064 Q951:Q952 Q941:Q943 Q779:Q789 Q636:Q640 Q632:Q634 Q518:Q520 Q432 Q321:Q328 Q307:Q311 Q239:Q245 Q998 Q757:Q777 Q622:Q625 Q499:Q515 Q429:Q430 Q229:Q237 Q253:Q273 Q66:Q86 Q127:Q147 Q186:Q206 Q149:Q153 Q223:Q224 Q599:Q602 Q463:Q467 Q57:Q59 Q314:Q316 Q486:Q489 Q643:Q663 Q585 Q1719:Q1722 Q1726:Q1729 Q226 Q580:Q582 Q801:Q808 Q469:Q479 Q723:Q726 Q275:Q281 Q169:Q170 Q38 Q155:Q167 Q97:Q118 Q452 Q550:Q553 Q1027:Q1033 Q1562:Q1575 Q1594:Q1623 Q1007:Q1010 Q1049:Q1055 Q1074:Q1082 Q1107:Q1115 Q1209:Q1348 Q1514:Q1528 Q1554:Q1560 Q12:Q34 Q172:Q177 Q346 Q558:Q559 Q570:Q571 Q665:Q668 Q851:Q852 Q862 Q454:Q461 Q491:Q497 Q537:Q538 Q578 Q588:Q594 Q864:Q870 Q872 Q1164:Q1207 Q1530 Q1532:Q1552 Q1644:Q1645 Q1045:Q1047 Q330:Q343">
    <cfRule type="cellIs" priority="1833" operator="lessThan" aboveAverage="0" equalAverage="0" bottom="0" percent="0" rank="0" text="" dxfId="1844">
      <formula>0</formula>
    </cfRule>
  </conditionalFormatting>
  <conditionalFormatting sqref="Q778">
    <cfRule type="cellIs" priority="1834" operator="lessThan" aboveAverage="0" equalAverage="0" bottom="0" percent="0" rank="0" text="" dxfId="1845">
      <formula>0</formula>
    </cfRule>
  </conditionalFormatting>
  <conditionalFormatting sqref="Q914">
    <cfRule type="cellIs" priority="1835" operator="lessThan" aboveAverage="0" equalAverage="0" bottom="0" percent="0" rank="0" text="" dxfId="1846">
      <formula>0</formula>
    </cfRule>
  </conditionalFormatting>
  <conditionalFormatting sqref="Q498">
    <cfRule type="cellIs" priority="1836" operator="lessThan" aboveAverage="0" equalAverage="0" bottom="0" percent="0" rank="0" text="" dxfId="1847">
      <formula>0</formula>
    </cfRule>
  </conditionalFormatting>
  <conditionalFormatting sqref="Q1021">
    <cfRule type="cellIs" priority="1837" operator="lessThan" aboveAverage="0" equalAverage="0" bottom="0" percent="0" rank="0" text="" dxfId="1848">
      <formula>0</formula>
    </cfRule>
  </conditionalFormatting>
  <conditionalFormatting sqref="Q320">
    <cfRule type="cellIs" priority="1838" operator="lessThan" aboveAverage="0" equalAverage="0" bottom="0" percent="0" rank="0" text="" dxfId="1849">
      <formula>0</formula>
    </cfRule>
  </conditionalFormatting>
  <conditionalFormatting sqref="Q873">
    <cfRule type="cellIs" priority="1839" operator="lessThan" aboveAverage="0" equalAverage="0" bottom="0" percent="0" rank="0" text="" dxfId="1850">
      <formula>0</formula>
    </cfRule>
  </conditionalFormatting>
  <conditionalFormatting sqref="Q882">
    <cfRule type="cellIs" priority="1840" operator="lessThan" aboveAverage="0" equalAverage="0" bottom="0" percent="0" rank="0" text="" dxfId="1851">
      <formula>0</formula>
    </cfRule>
  </conditionalFormatting>
  <conditionalFormatting sqref="Q897">
    <cfRule type="cellIs" priority="1841" operator="lessThan" aboveAverage="0" equalAverage="0" bottom="0" percent="0" rank="0" text="" dxfId="1852">
      <formula>0</formula>
    </cfRule>
  </conditionalFormatting>
  <conditionalFormatting sqref="Q899">
    <cfRule type="cellIs" priority="1842" operator="lessThan" aboveAverage="0" equalAverage="0" bottom="0" percent="0" rank="0" text="" dxfId="1853">
      <formula>0</formula>
    </cfRule>
  </conditionalFormatting>
  <conditionalFormatting sqref="Q885">
    <cfRule type="cellIs" priority="1843" operator="lessThan" aboveAverage="0" equalAverage="0" bottom="0" percent="0" rank="0" text="" dxfId="1854">
      <formula>0</formula>
    </cfRule>
  </conditionalFormatting>
  <conditionalFormatting sqref="Q584">
    <cfRule type="cellIs" priority="1844" operator="lessThan" aboveAverage="0" equalAverage="0" bottom="0" percent="0" rank="0" text="" dxfId="1855">
      <formula>0</formula>
    </cfRule>
  </conditionalFormatting>
  <conditionalFormatting sqref="Q604">
    <cfRule type="cellIs" priority="1845" operator="lessThan" aboveAverage="0" equalAverage="0" bottom="0" percent="0" rank="0" text="" dxfId="1856">
      <formula>0</formula>
    </cfRule>
  </conditionalFormatting>
  <conditionalFormatting sqref="Q431">
    <cfRule type="cellIs" priority="1846" operator="lessThan" aboveAverage="0" equalAverage="0" bottom="0" percent="0" rank="0" text="" dxfId="1857">
      <formula>0</formula>
    </cfRule>
  </conditionalFormatting>
  <conditionalFormatting sqref="Q1652">
    <cfRule type="cellIs" priority="1847" operator="lessThan" aboveAverage="0" equalAverage="0" bottom="0" percent="0" rank="0" text="" dxfId="1858">
      <formula>0</formula>
    </cfRule>
  </conditionalFormatting>
  <conditionalFormatting sqref="Q1725">
    <cfRule type="cellIs" priority="1848" operator="lessThan" aboveAverage="0" equalAverage="0" bottom="0" percent="0" rank="0" text="" dxfId="1859">
      <formula>0</formula>
    </cfRule>
  </conditionalFormatting>
  <conditionalFormatting sqref="Q671">
    <cfRule type="cellIs" priority="1849" operator="lessThan" aboveAverage="0" equalAverage="0" bottom="0" percent="0" rank="0" text="" dxfId="1860">
      <formula>0</formula>
    </cfRule>
  </conditionalFormatting>
  <conditionalFormatting sqref="Q812">
    <cfRule type="cellIs" priority="1850" operator="lessThan" aboveAverage="0" equalAverage="0" bottom="0" percent="0" rank="0" text="" dxfId="1861">
      <formula>0</formula>
    </cfRule>
  </conditionalFormatting>
  <conditionalFormatting sqref="Q436">
    <cfRule type="cellIs" priority="1851" operator="lessThan" aboveAverage="0" equalAverage="0" bottom="0" percent="0" rank="0" text="" dxfId="1862">
      <formula>0</formula>
    </cfRule>
  </conditionalFormatting>
  <conditionalFormatting sqref="Q480">
    <cfRule type="cellIs" priority="1852" operator="lessThan" aboveAverage="0" equalAverage="0" bottom="0" percent="0" rank="0" text="" dxfId="1863">
      <formula>0</formula>
    </cfRule>
  </conditionalFormatting>
  <conditionalFormatting sqref="Q846">
    <cfRule type="cellIs" priority="1853" operator="lessThan" aboveAverage="0" equalAverage="0" bottom="0" percent="0" rank="0" text="" dxfId="1864">
      <formula>0</formula>
    </cfRule>
  </conditionalFormatting>
  <conditionalFormatting sqref="Q1676">
    <cfRule type="cellIs" priority="1854" operator="lessThan" aboveAverage="0" equalAverage="0" bottom="0" percent="0" rank="0" text="" dxfId="1865">
      <formula>0</formula>
    </cfRule>
  </conditionalFormatting>
  <conditionalFormatting sqref="Q853 Q855 Q859:Q861">
    <cfRule type="cellIs" priority="1855" operator="lessThan" aboveAverage="0" equalAverage="0" bottom="0" percent="0" rank="0" text="" dxfId="1866">
      <formula>0</formula>
    </cfRule>
  </conditionalFormatting>
  <conditionalFormatting sqref="Q1044">
    <cfRule type="cellIs" priority="1856" operator="lessThan" aboveAverage="0" equalAverage="0" bottom="0" percent="0" rank="0" text="" dxfId="1867">
      <formula>0</formula>
    </cfRule>
  </conditionalFormatting>
  <conditionalFormatting sqref="Q1144">
    <cfRule type="cellIs" priority="1857" operator="lessThan" aboveAverage="0" equalAverage="0" bottom="0" percent="0" rank="0" text="" dxfId="1868">
      <formula>0</formula>
    </cfRule>
  </conditionalFormatting>
  <conditionalFormatting sqref="Q1208">
    <cfRule type="cellIs" priority="1858" operator="lessThan" aboveAverage="0" equalAverage="0" bottom="0" percent="0" rank="0" text="" dxfId="1869">
      <formula>0</formula>
    </cfRule>
  </conditionalFormatting>
  <conditionalFormatting sqref="Q1663">
    <cfRule type="cellIs" priority="1859" operator="lessThan" aboveAverage="0" equalAverage="0" bottom="0" percent="0" rank="0" text="" dxfId="1870">
      <formula>0</formula>
    </cfRule>
  </conditionalFormatting>
  <conditionalFormatting sqref="Q1677">
    <cfRule type="cellIs" priority="1860" operator="lessThan" aboveAverage="0" equalAverage="0" bottom="0" percent="0" rank="0" text="" dxfId="1871">
      <formula>0</formula>
    </cfRule>
  </conditionalFormatting>
  <conditionalFormatting sqref="Q534">
    <cfRule type="cellIs" priority="1861" operator="lessThan" aboveAverage="0" equalAverage="0" bottom="0" percent="0" rank="0" text="" dxfId="1872">
      <formula>0</formula>
    </cfRule>
  </conditionalFormatting>
  <conditionalFormatting sqref="Q360:Q361">
    <cfRule type="cellIs" priority="1862" operator="lessThan" aboveAverage="0" equalAverage="0" bottom="0" percent="0" rank="0" text="" dxfId="1873">
      <formula>0</formula>
    </cfRule>
  </conditionalFormatting>
  <conditionalFormatting sqref="Q815">
    <cfRule type="cellIs" priority="1863" operator="lessThan" aboveAverage="0" equalAverage="0" bottom="0" percent="0" rank="0" text="" dxfId="1874">
      <formula>0</formula>
    </cfRule>
  </conditionalFormatting>
  <conditionalFormatting sqref="Q814">
    <cfRule type="cellIs" priority="1864" operator="lessThan" aboveAverage="0" equalAverage="0" bottom="0" percent="0" rank="0" text="" dxfId="1875">
      <formula>0</formula>
    </cfRule>
  </conditionalFormatting>
  <conditionalFormatting sqref="Q838">
    <cfRule type="cellIs" priority="1865" operator="lessThan" aboveAverage="0" equalAverage="0" bottom="0" percent="0" rank="0" text="" dxfId="1876">
      <formula>0</formula>
    </cfRule>
  </conditionalFormatting>
  <conditionalFormatting sqref="Q517">
    <cfRule type="cellIs" priority="1866" operator="lessThan" aboveAverage="0" equalAverage="0" bottom="0" percent="0" rank="0" text="" dxfId="1877">
      <formula>0</formula>
    </cfRule>
  </conditionalFormatting>
  <conditionalFormatting sqref="Q912">
    <cfRule type="cellIs" priority="1867" operator="lessThan" aboveAverage="0" equalAverage="0" bottom="0" percent="0" rank="0" text="" dxfId="1878">
      <formula>0</formula>
    </cfRule>
  </conditionalFormatting>
  <conditionalFormatting sqref="Q915:Q916">
    <cfRule type="cellIs" priority="1868" operator="lessThan" aboveAverage="0" equalAverage="0" bottom="0" percent="0" rank="0" text="" dxfId="1879">
      <formula>0</formula>
    </cfRule>
  </conditionalFormatting>
  <conditionalFormatting sqref="Q924">
    <cfRule type="cellIs" priority="1869" operator="lessThan" aboveAverage="0" equalAverage="0" bottom="0" percent="0" rank="0" text="" dxfId="1880">
      <formula>0</formula>
    </cfRule>
  </conditionalFormatting>
  <conditionalFormatting sqref="Q928">
    <cfRule type="cellIs" priority="1870" operator="lessThan" aboveAverage="0" equalAverage="0" bottom="0" percent="0" rank="0" text="" dxfId="1881">
      <formula>0</formula>
    </cfRule>
  </conditionalFormatting>
  <conditionalFormatting sqref="Q946">
    <cfRule type="cellIs" priority="1871" operator="lessThan" aboveAverage="0" equalAverage="0" bottom="0" percent="0" rank="0" text="" dxfId="1882">
      <formula>0</formula>
    </cfRule>
  </conditionalFormatting>
  <conditionalFormatting sqref="Q1137">
    <cfRule type="cellIs" priority="1872" operator="lessThan" aboveAverage="0" equalAverage="0" bottom="0" percent="0" rank="0" text="" dxfId="1883">
      <formula>0</formula>
    </cfRule>
  </conditionalFormatting>
  <conditionalFormatting sqref="Q1138">
    <cfRule type="cellIs" priority="1873" operator="lessThan" aboveAverage="0" equalAverage="0" bottom="0" percent="0" rank="0" text="" dxfId="1884">
      <formula>0</formula>
    </cfRule>
  </conditionalFormatting>
  <conditionalFormatting sqref="Q1019">
    <cfRule type="cellIs" priority="1874" operator="lessThan" aboveAverage="0" equalAverage="0" bottom="0" percent="0" rank="0" text="" dxfId="1885">
      <formula>0</formula>
    </cfRule>
  </conditionalFormatting>
  <conditionalFormatting sqref="Q1048">
    <cfRule type="cellIs" priority="1875" operator="lessThan" aboveAverage="0" equalAverage="0" bottom="0" percent="0" rank="0" text="" dxfId="1886">
      <formula>0</formula>
    </cfRule>
  </conditionalFormatting>
  <conditionalFormatting sqref="Q1036">
    <cfRule type="cellIs" priority="1876" operator="lessThan" aboveAverage="0" equalAverage="0" bottom="0" percent="0" rank="0" text="" dxfId="1887">
      <formula>0</formula>
    </cfRule>
  </conditionalFormatting>
  <conditionalFormatting sqref="Q1084">
    <cfRule type="cellIs" priority="1877" operator="lessThan" aboveAverage="0" equalAverage="0" bottom="0" percent="0" rank="0" text="" dxfId="1888">
      <formula>0</formula>
    </cfRule>
  </conditionalFormatting>
  <conditionalFormatting sqref="Q1086">
    <cfRule type="cellIs" priority="1878" operator="lessThan" aboveAverage="0" equalAverage="0" bottom="0" percent="0" rank="0" text="" dxfId="1889">
      <formula>0</formula>
    </cfRule>
  </conditionalFormatting>
  <conditionalFormatting sqref="Q1118">
    <cfRule type="cellIs" priority="1879" operator="lessThan" aboveAverage="0" equalAverage="0" bottom="0" percent="0" rank="0" text="" dxfId="1890">
      <formula>0</formula>
    </cfRule>
  </conditionalFormatting>
  <conditionalFormatting sqref="Q1041">
    <cfRule type="cellIs" priority="1880" operator="lessThan" aboveAverage="0" equalAverage="0" bottom="0" percent="0" rank="0" text="" dxfId="1891">
      <formula>0</formula>
    </cfRule>
  </conditionalFormatting>
  <conditionalFormatting sqref="Q1038">
    <cfRule type="cellIs" priority="1881" operator="lessThan" aboveAverage="0" equalAverage="0" bottom="0" percent="0" rank="0" text="" dxfId="1892">
      <formula>0</formula>
    </cfRule>
  </conditionalFormatting>
  <conditionalFormatting sqref="Q1039 Q1042">
    <cfRule type="cellIs" priority="1882" operator="lessThan" aboveAverage="0" equalAverage="0" bottom="0" percent="0" rank="0" text="" dxfId="1893">
      <formula>0</formula>
    </cfRule>
  </conditionalFormatting>
  <conditionalFormatting sqref="Q1040">
    <cfRule type="cellIs" priority="1883" operator="lessThan" aboveAverage="0" equalAverage="0" bottom="0" percent="0" rank="0" text="" dxfId="1894">
      <formula>0</formula>
    </cfRule>
  </conditionalFormatting>
  <conditionalFormatting sqref="Q1043">
    <cfRule type="cellIs" priority="1884" operator="lessThan" aboveAverage="0" equalAverage="0" bottom="0" percent="0" rank="0" text="" dxfId="1895">
      <formula>0</formula>
    </cfRule>
  </conditionalFormatting>
  <conditionalFormatting sqref="Q300">
    <cfRule type="cellIs" priority="1885" operator="lessThan" aboveAverage="0" equalAverage="0" bottom="0" percent="0" rank="0" text="" dxfId="1896">
      <formula>0</formula>
    </cfRule>
  </conditionalFormatting>
  <conditionalFormatting sqref="Q303">
    <cfRule type="cellIs" priority="1886" operator="lessThan" aboveAverage="0" equalAverage="0" bottom="0" percent="0" rank="0" text="" dxfId="1897">
      <formula>0</formula>
    </cfRule>
  </conditionalFormatting>
  <conditionalFormatting sqref="Q566">
    <cfRule type="cellIs" priority="1887" operator="lessThan" aboveAverage="0" equalAverage="0" bottom="0" percent="0" rank="0" text="" dxfId="1898">
      <formula>0</formula>
    </cfRule>
  </conditionalFormatting>
  <conditionalFormatting sqref="Q676">
    <cfRule type="cellIs" priority="1888" operator="lessThan" aboveAverage="0" equalAverage="0" bottom="0" percent="0" rank="0" text="" dxfId="1899">
      <formula>0</formula>
    </cfRule>
  </conditionalFormatting>
  <conditionalFormatting sqref="Q677">
    <cfRule type="cellIs" priority="1889" operator="lessThan" aboveAverage="0" equalAverage="0" bottom="0" percent="0" rank="0" text="" dxfId="1900">
      <formula>0</formula>
    </cfRule>
  </conditionalFormatting>
  <conditionalFormatting sqref="Q733">
    <cfRule type="cellIs" priority="1890" operator="lessThan" aboveAverage="0" equalAverage="0" bottom="0" percent="0" rank="0" text="" dxfId="1901">
      <formula>0</formula>
    </cfRule>
  </conditionalFormatting>
  <conditionalFormatting sqref="Q682">
    <cfRule type="cellIs" priority="1891" operator="lessThan" aboveAverage="0" equalAverage="0" bottom="0" percent="0" rank="0" text="" dxfId="1902">
      <formula>0</formula>
    </cfRule>
  </conditionalFormatting>
  <conditionalFormatting sqref="Q683">
    <cfRule type="cellIs" priority="1892" operator="lessThan" aboveAverage="0" equalAverage="0" bottom="0" percent="0" rank="0" text="" dxfId="1903">
      <formula>0</formula>
    </cfRule>
  </conditionalFormatting>
  <conditionalFormatting sqref="Q685">
    <cfRule type="cellIs" priority="1893" operator="lessThan" aboveAverage="0" equalAverage="0" bottom="0" percent="0" rank="0" text="" dxfId="1904">
      <formula>0</formula>
    </cfRule>
  </conditionalFormatting>
  <conditionalFormatting sqref="Q686">
    <cfRule type="cellIs" priority="1894" operator="lessThan" aboveAverage="0" equalAverage="0" bottom="0" percent="0" rank="0" text="" dxfId="1905">
      <formula>0</formula>
    </cfRule>
  </conditionalFormatting>
  <conditionalFormatting sqref="Q687">
    <cfRule type="cellIs" priority="1895" operator="lessThan" aboveAverage="0" equalAverage="0" bottom="0" percent="0" rank="0" text="" dxfId="1906">
      <formula>0</formula>
    </cfRule>
  </conditionalFormatting>
  <conditionalFormatting sqref="Q688">
    <cfRule type="cellIs" priority="1896" operator="lessThan" aboveAverage="0" equalAverage="0" bottom="0" percent="0" rank="0" text="" dxfId="1907">
      <formula>0</formula>
    </cfRule>
  </conditionalFormatting>
  <conditionalFormatting sqref="Q696">
    <cfRule type="cellIs" priority="1897" operator="lessThan" aboveAverage="0" equalAverage="0" bottom="0" percent="0" rank="0" text="" dxfId="1908">
      <formula>0</formula>
    </cfRule>
  </conditionalFormatting>
  <conditionalFormatting sqref="Q395">
    <cfRule type="cellIs" priority="1898" operator="lessThan" aboveAverage="0" equalAverage="0" bottom="0" percent="0" rank="0" text="" dxfId="1909">
      <formula>0</formula>
    </cfRule>
  </conditionalFormatting>
  <conditionalFormatting sqref="Q396">
    <cfRule type="cellIs" priority="1899" operator="lessThan" aboveAverage="0" equalAverage="0" bottom="0" percent="0" rank="0" text="" dxfId="1910">
      <formula>0</formula>
    </cfRule>
  </conditionalFormatting>
  <conditionalFormatting sqref="Q398">
    <cfRule type="cellIs" priority="1900" operator="lessThan" aboveAverage="0" equalAverage="0" bottom="0" percent="0" rank="0" text="" dxfId="1911">
      <formula>0</formula>
    </cfRule>
  </conditionalFormatting>
  <conditionalFormatting sqref="Q378">
    <cfRule type="cellIs" priority="1901" operator="lessThan" aboveAverage="0" equalAverage="0" bottom="0" percent="0" rank="0" text="" dxfId="1912">
      <formula>0</formula>
    </cfRule>
  </conditionalFormatting>
  <conditionalFormatting sqref="Q379">
    <cfRule type="cellIs" priority="1902" operator="lessThan" aboveAverage="0" equalAverage="0" bottom="0" percent="0" rank="0" text="" dxfId="1913">
      <formula>0</formula>
    </cfRule>
  </conditionalFormatting>
  <conditionalFormatting sqref="Q406">
    <cfRule type="cellIs" priority="1903" operator="lessThan" aboveAverage="0" equalAverage="0" bottom="0" percent="0" rank="0" text="" dxfId="1914">
      <formula>0</formula>
    </cfRule>
  </conditionalFormatting>
  <conditionalFormatting sqref="Q408">
    <cfRule type="cellIs" priority="1904" operator="lessThan" aboveAverage="0" equalAverage="0" bottom="0" percent="0" rank="0" text="" dxfId="1915">
      <formula>0</formula>
    </cfRule>
  </conditionalFormatting>
  <conditionalFormatting sqref="Q816">
    <cfRule type="cellIs" priority="1905" operator="lessThan" aboveAverage="0" equalAverage="0" bottom="0" percent="0" rank="0" text="" dxfId="1916">
      <formula>0</formula>
    </cfRule>
  </conditionalFormatting>
  <conditionalFormatting sqref="Q817">
    <cfRule type="cellIs" priority="1906" operator="lessThan" aboveAverage="0" equalAverage="0" bottom="0" percent="0" rank="0" text="" dxfId="1917">
      <formula>0</formula>
    </cfRule>
  </conditionalFormatting>
  <conditionalFormatting sqref="Q829">
    <cfRule type="cellIs" priority="1907" operator="lessThan" aboveAverage="0" equalAverage="0" bottom="0" percent="0" rank="0" text="" dxfId="1918">
      <formula>0</formula>
    </cfRule>
  </conditionalFormatting>
  <conditionalFormatting sqref="Q246">
    <cfRule type="cellIs" priority="1908" operator="lessThan" aboveAverage="0" equalAverage="0" bottom="0" percent="0" rank="0" text="" dxfId="1919">
      <formula>0</formula>
    </cfRule>
  </conditionalFormatting>
  <conditionalFormatting sqref="Q313">
    <cfRule type="cellIs" priority="1909" operator="lessThan" aboveAverage="0" equalAverage="0" bottom="0" percent="0" rank="0" text="" dxfId="1920">
      <formula>0</formula>
    </cfRule>
  </conditionalFormatting>
  <conditionalFormatting sqref="Q554">
    <cfRule type="cellIs" priority="1910" operator="lessThan" aboveAverage="0" equalAverage="0" bottom="0" percent="0" rank="0" text="" dxfId="1921">
      <formula>0</formula>
    </cfRule>
  </conditionalFormatting>
  <conditionalFormatting sqref="Q557">
    <cfRule type="cellIs" priority="1911" operator="lessThan" aboveAverage="0" equalAverage="0" bottom="0" percent="0" rank="0" text="" dxfId="1922">
      <formula>0</formula>
    </cfRule>
  </conditionalFormatting>
  <conditionalFormatting sqref="Q569">
    <cfRule type="cellIs" priority="1912" operator="lessThan" aboveAverage="0" equalAverage="0" bottom="0" percent="0" rank="0" text="" dxfId="1923">
      <formula>0</formula>
    </cfRule>
  </conditionalFormatting>
  <conditionalFormatting sqref="Q572">
    <cfRule type="cellIs" priority="1913" operator="lessThan" aboveAverage="0" equalAverage="0" bottom="0" percent="0" rank="0" text="" dxfId="1924">
      <formula>0</formula>
    </cfRule>
  </conditionalFormatting>
  <conditionalFormatting sqref="Q573">
    <cfRule type="cellIs" priority="1914" operator="lessThan" aboveAverage="0" equalAverage="0" bottom="0" percent="0" rank="0" text="" dxfId="1925">
      <formula>0</formula>
    </cfRule>
  </conditionalFormatting>
  <conditionalFormatting sqref="Q574">
    <cfRule type="cellIs" priority="1915" operator="lessThan" aboveAverage="0" equalAverage="0" bottom="0" percent="0" rank="0" text="" dxfId="1926">
      <formula>0</formula>
    </cfRule>
  </conditionalFormatting>
  <conditionalFormatting sqref="Q579">
    <cfRule type="cellIs" priority="1916" operator="lessThan" aboveAverage="0" equalAverage="0" bottom="0" percent="0" rank="0" text="" dxfId="1927">
      <formula>0</formula>
    </cfRule>
  </conditionalFormatting>
  <conditionalFormatting sqref="Q641">
    <cfRule type="cellIs" priority="1917" operator="lessThan" aboveAverage="0" equalAverage="0" bottom="0" percent="0" rank="0" text="" dxfId="1928">
      <formula>0</formula>
    </cfRule>
  </conditionalFormatting>
  <conditionalFormatting sqref="Q642">
    <cfRule type="cellIs" priority="1918" operator="lessThan" aboveAverage="0" equalAverage="0" bottom="0" percent="0" rank="0" text="" dxfId="1929">
      <formula>0</formula>
    </cfRule>
  </conditionalFormatting>
  <conditionalFormatting sqref="Q737">
    <cfRule type="cellIs" priority="1919" operator="lessThan" aboveAverage="0" equalAverage="0" bottom="0" percent="0" rank="0" text="" dxfId="1930">
      <formula>0</formula>
    </cfRule>
  </conditionalFormatting>
  <conditionalFormatting sqref="Q790">
    <cfRule type="cellIs" priority="1920" operator="lessThan" aboveAverage="0" equalAverage="0" bottom="0" percent="0" rank="0" text="" dxfId="1931">
      <formula>0</formula>
    </cfRule>
  </conditionalFormatting>
  <conditionalFormatting sqref="Q707">
    <cfRule type="cellIs" priority="1921" operator="lessThan" aboveAverage="0" equalAverage="0" bottom="0" percent="0" rank="0" text="" dxfId="1932">
      <formula>0</formula>
    </cfRule>
  </conditionalFormatting>
  <conditionalFormatting sqref="Q791">
    <cfRule type="cellIs" priority="1922" operator="lessThan" aboveAverage="0" equalAverage="0" bottom="0" percent="0" rank="0" text="" dxfId="1933">
      <formula>0</formula>
    </cfRule>
  </conditionalFormatting>
  <conditionalFormatting sqref="Q793">
    <cfRule type="cellIs" priority="1923" operator="lessThan" aboveAverage="0" equalAverage="0" bottom="0" percent="0" rank="0" text="" dxfId="1934">
      <formula>0</formula>
    </cfRule>
  </conditionalFormatting>
  <conditionalFormatting sqref="Q675">
    <cfRule type="cellIs" priority="1924" operator="lessThan" aboveAverage="0" equalAverage="0" bottom="0" percent="0" rank="0" text="" dxfId="1935">
      <formula>0</formula>
    </cfRule>
  </conditionalFormatting>
  <conditionalFormatting sqref="Q710">
    <cfRule type="cellIs" priority="1925" operator="lessThan" aboveAverage="0" equalAverage="0" bottom="0" percent="0" rank="0" text="" dxfId="1936">
      <formula>0</formula>
    </cfRule>
  </conditionalFormatting>
  <conditionalFormatting sqref="Q356">
    <cfRule type="cellIs" priority="1926" operator="lessThan" aboveAverage="0" equalAverage="0" bottom="0" percent="0" rank="0" text="" dxfId="1937">
      <formula>0</formula>
    </cfRule>
  </conditionalFormatting>
  <conditionalFormatting sqref="Q825">
    <cfRule type="cellIs" priority="1927" operator="lessThan" aboveAverage="0" equalAverage="0" bottom="0" percent="0" rank="0" text="" dxfId="1938">
      <formula>0</formula>
    </cfRule>
  </conditionalFormatting>
  <conditionalFormatting sqref="Q826">
    <cfRule type="cellIs" priority="1928" operator="lessThan" aboveAverage="0" equalAverage="0" bottom="0" percent="0" rank="0" text="" dxfId="1939">
      <formula>0</formula>
    </cfRule>
  </conditionalFormatting>
  <conditionalFormatting sqref="Q482">
    <cfRule type="cellIs" priority="1929" operator="lessThan" aboveAverage="0" equalAverage="0" bottom="0" percent="0" rank="0" text="" dxfId="1940">
      <formula>0</formula>
    </cfRule>
  </conditionalFormatting>
  <conditionalFormatting sqref="Q522">
    <cfRule type="cellIs" priority="1930" operator="lessThan" aboveAverage="0" equalAverage="0" bottom="0" percent="0" rank="0" text="" dxfId="1941">
      <formula>0</formula>
    </cfRule>
  </conditionalFormatting>
  <conditionalFormatting sqref="Q921">
    <cfRule type="cellIs" priority="1931" operator="lessThan" aboveAverage="0" equalAverage="0" bottom="0" percent="0" rank="0" text="" dxfId="1942">
      <formula>0</formula>
    </cfRule>
  </conditionalFormatting>
  <conditionalFormatting sqref="Q962">
    <cfRule type="cellIs" priority="1932" operator="lessThan" aboveAverage="0" equalAverage="0" bottom="0" percent="0" rank="0" text="" dxfId="1943">
      <formula>0</formula>
    </cfRule>
  </conditionalFormatting>
  <conditionalFormatting sqref="Q925">
    <cfRule type="cellIs" priority="1933" operator="lessThan" aboveAverage="0" equalAverage="0" bottom="0" percent="0" rank="0" text="" dxfId="1944">
      <formula>0</formula>
    </cfRule>
  </conditionalFormatting>
  <conditionalFormatting sqref="Q939">
    <cfRule type="cellIs" priority="1934" operator="lessThan" aboveAverage="0" equalAverage="0" bottom="0" percent="0" rank="0" text="" dxfId="1945">
      <formula>0</formula>
    </cfRule>
  </conditionalFormatting>
  <conditionalFormatting sqref="Q940">
    <cfRule type="cellIs" priority="1935" operator="lessThan" aboveAverage="0" equalAverage="0" bottom="0" percent="0" rank="0" text="" dxfId="1946">
      <formula>0</formula>
    </cfRule>
  </conditionalFormatting>
  <conditionalFormatting sqref="Q955">
    <cfRule type="cellIs" priority="1936" operator="lessThan" aboveAverage="0" equalAverage="0" bottom="0" percent="0" rank="0" text="" dxfId="1947">
      <formula>0</formula>
    </cfRule>
  </conditionalFormatting>
  <conditionalFormatting sqref="Q959">
    <cfRule type="cellIs" priority="1937" operator="lessThan" aboveAverage="0" equalAverage="0" bottom="0" percent="0" rank="0" text="" dxfId="1948">
      <formula>0</formula>
    </cfRule>
  </conditionalFormatting>
  <conditionalFormatting sqref="Q964">
    <cfRule type="cellIs" priority="1938" operator="lessThan" aboveAverage="0" equalAverage="0" bottom="0" percent="0" rank="0" text="" dxfId="1949">
      <formula>0</formula>
    </cfRule>
  </conditionalFormatting>
  <conditionalFormatting sqref="Q966">
    <cfRule type="cellIs" priority="1939" operator="lessThan" aboveAverage="0" equalAverage="0" bottom="0" percent="0" rank="0" text="" dxfId="1950">
      <formula>0</formula>
    </cfRule>
  </conditionalFormatting>
  <conditionalFormatting sqref="Q978">
    <cfRule type="cellIs" priority="1940" operator="lessThan" aboveAverage="0" equalAverage="0" bottom="0" percent="0" rank="0" text="" dxfId="1951">
      <formula>0</formula>
    </cfRule>
  </conditionalFormatting>
  <conditionalFormatting sqref="Q1561">
    <cfRule type="cellIs" priority="1941" operator="lessThan" aboveAverage="0" equalAverage="0" bottom="0" percent="0" rank="0" text="" dxfId="1952">
      <formula>0</formula>
    </cfRule>
  </conditionalFormatting>
  <conditionalFormatting sqref="Q1056">
    <cfRule type="cellIs" priority="1942" operator="lessThan" aboveAverage="0" equalAverage="0" bottom="0" percent="0" rank="0" text="" dxfId="1953">
      <formula>0</formula>
    </cfRule>
  </conditionalFormatting>
  <conditionalFormatting sqref="Q1072">
    <cfRule type="cellIs" priority="1943" operator="lessThan" aboveAverage="0" equalAverage="0" bottom="0" percent="0" rank="0" text="" dxfId="1954">
      <formula>0</formula>
    </cfRule>
  </conditionalFormatting>
  <conditionalFormatting sqref="Q1066">
    <cfRule type="cellIs" priority="1944" operator="lessThan" aboveAverage="0" equalAverage="0" bottom="0" percent="0" rank="0" text="" dxfId="1955">
      <formula>0</formula>
    </cfRule>
  </conditionalFormatting>
  <conditionalFormatting sqref="Q1073">
    <cfRule type="cellIs" priority="1945" operator="lessThan" aboveAverage="0" equalAverage="0" bottom="0" percent="0" rank="0" text="" dxfId="1956">
      <formula>0</formula>
    </cfRule>
  </conditionalFormatting>
  <conditionalFormatting sqref="Q1089">
    <cfRule type="cellIs" priority="1946" operator="lessThan" aboveAverage="0" equalAverage="0" bottom="0" percent="0" rank="0" text="" dxfId="1957">
      <formula>0</formula>
    </cfRule>
  </conditionalFormatting>
  <conditionalFormatting sqref="Q1012">
    <cfRule type="cellIs" priority="1947" operator="lessThan" aboveAverage="0" equalAverage="0" bottom="0" percent="0" rank="0" text="" dxfId="1958">
      <formula>0</formula>
    </cfRule>
  </conditionalFormatting>
  <conditionalFormatting sqref="Q1649">
    <cfRule type="cellIs" priority="1948" operator="lessThan" aboveAverage="0" equalAverage="0" bottom="0" percent="0" rank="0" text="" dxfId="1959">
      <formula>0</formula>
    </cfRule>
  </conditionalFormatting>
  <conditionalFormatting sqref="Q1723">
    <cfRule type="cellIs" priority="1949" operator="lessThan" aboveAverage="0" equalAverage="0" bottom="0" percent="0" rank="0" text="" dxfId="1960">
      <formula>0</formula>
    </cfRule>
  </conditionalFormatting>
  <conditionalFormatting sqref="Q1718">
    <cfRule type="cellIs" priority="1950" operator="lessThan" aboveAverage="0" equalAverage="0" bottom="0" percent="0" rank="0" text="" dxfId="1961">
      <formula>0</formula>
    </cfRule>
  </conditionalFormatting>
  <conditionalFormatting sqref="Q392">
    <cfRule type="cellIs" priority="1951" operator="lessThan" aboveAverage="0" equalAverage="0" bottom="0" percent="0" rank="0" text="" dxfId="1962">
      <formula>0</formula>
    </cfRule>
  </conditionalFormatting>
  <conditionalFormatting sqref="Q1106">
    <cfRule type="cellIs" priority="1952" operator="lessThan" aboveAverage="0" equalAverage="0" bottom="0" percent="0" rank="0" text="" dxfId="1963">
      <formula>0</formula>
    </cfRule>
  </conditionalFormatting>
  <conditionalFormatting sqref="Q1117">
    <cfRule type="cellIs" priority="1953" operator="lessThan" aboveAverage="0" equalAverage="0" bottom="0" percent="0" rank="0" text="" dxfId="1964">
      <formula>0</formula>
    </cfRule>
  </conditionalFormatting>
  <conditionalFormatting sqref="Q1150">
    <cfRule type="cellIs" priority="1954" operator="lessThan" aboveAverage="0" equalAverage="0" bottom="0" percent="0" rank="0" text="" dxfId="1965">
      <formula>0</formula>
    </cfRule>
  </conditionalFormatting>
  <conditionalFormatting sqref="Q1508">
    <cfRule type="cellIs" priority="1955" operator="lessThan" aboveAverage="0" equalAverage="0" bottom="0" percent="0" rank="0" text="" dxfId="1966">
      <formula>0</formula>
    </cfRule>
  </conditionalFormatting>
  <conditionalFormatting sqref="Q1094">
    <cfRule type="cellIs" priority="1956" operator="lessThan" aboveAverage="0" equalAverage="0" bottom="0" percent="0" rank="0" text="" dxfId="1967">
      <formula>0</formula>
    </cfRule>
  </conditionalFormatting>
  <conditionalFormatting sqref="Q1011">
    <cfRule type="cellIs" priority="1957" operator="lessThan" aboveAverage="0" equalAverage="0" bottom="0" percent="0" rank="0" text="" dxfId="1968">
      <formula>0</formula>
    </cfRule>
  </conditionalFormatting>
  <conditionalFormatting sqref="Q999">
    <cfRule type="cellIs" priority="1958" operator="lessThan" aboveAverage="0" equalAverage="0" bottom="0" percent="0" rank="0" text="" dxfId="1969">
      <formula>0</formula>
    </cfRule>
  </conditionalFormatting>
  <conditionalFormatting sqref="Q1001">
    <cfRule type="cellIs" priority="1959" operator="lessThan" aboveAverage="0" equalAverage="0" bottom="0" percent="0" rank="0" text="" dxfId="1970">
      <formula>0</formula>
    </cfRule>
  </conditionalFormatting>
  <conditionalFormatting sqref="Q606">
    <cfRule type="cellIs" priority="1960" operator="lessThan" aboveAverage="0" equalAverage="0" bottom="0" percent="0" rank="0" text="" dxfId="1971">
      <formula>0</formula>
    </cfRule>
  </conditionalFormatting>
  <conditionalFormatting sqref="Q391">
    <cfRule type="cellIs" priority="1961" operator="lessThan" aboveAverage="0" equalAverage="0" bottom="0" percent="0" rank="0" text="" dxfId="1972">
      <formula>0</formula>
    </cfRule>
  </conditionalFormatting>
  <conditionalFormatting sqref="Q370">
    <cfRule type="cellIs" priority="1962" operator="lessThan" aboveAverage="0" equalAverage="0" bottom="0" percent="0" rank="0" text="" dxfId="1973">
      <formula>0</formula>
    </cfRule>
  </conditionalFormatting>
  <conditionalFormatting sqref="Q293">
    <cfRule type="cellIs" priority="1963" operator="lessThan" aboveAverage="0" equalAverage="0" bottom="0" percent="0" rank="0" text="" dxfId="1974">
      <formula>0</formula>
    </cfRule>
  </conditionalFormatting>
  <conditionalFormatting sqref="Q295">
    <cfRule type="cellIs" priority="1964" operator="lessThan" aboveAverage="0" equalAverage="0" bottom="0" percent="0" rank="0" text="" dxfId="1975">
      <formula>0</formula>
    </cfRule>
  </conditionalFormatting>
  <conditionalFormatting sqref="Q294">
    <cfRule type="cellIs" priority="1965" operator="lessThan" aboveAverage="0" equalAverage="0" bottom="0" percent="0" rank="0" text="" dxfId="1976">
      <formula>0</formula>
    </cfRule>
  </conditionalFormatting>
  <conditionalFormatting sqref="Q274">
    <cfRule type="cellIs" priority="1966" operator="lessThan" aboveAverage="0" equalAverage="0" bottom="0" percent="0" rank="0" text="" dxfId="1977">
      <formula>0</formula>
    </cfRule>
  </conditionalFormatting>
  <conditionalFormatting sqref="Q214">
    <cfRule type="cellIs" priority="1967" operator="lessThan" aboveAverage="0" equalAverage="0" bottom="0" percent="0" rank="0" text="" dxfId="1978">
      <formula>0</formula>
    </cfRule>
  </conditionalFormatting>
  <conditionalFormatting sqref="Q87">
    <cfRule type="cellIs" priority="1968" operator="lessThan" aboveAverage="0" equalAverage="0" bottom="0" percent="0" rank="0" text="" dxfId="1979">
      <formula>0</formula>
    </cfRule>
  </conditionalFormatting>
  <conditionalFormatting sqref="Q148">
    <cfRule type="cellIs" priority="1969" operator="lessThan" aboveAverage="0" equalAverage="0" bottom="0" percent="0" rank="0" text="" dxfId="1980">
      <formula>0</formula>
    </cfRule>
  </conditionalFormatting>
  <conditionalFormatting sqref="Q207">
    <cfRule type="cellIs" priority="1970" operator="lessThan" aboveAverage="0" equalAverage="0" bottom="0" percent="0" rank="0" text="" dxfId="1981">
      <formula>0</formula>
    </cfRule>
  </conditionalFormatting>
  <conditionalFormatting sqref="Q119">
    <cfRule type="cellIs" priority="1971" operator="lessThan" aboveAverage="0" equalAverage="0" bottom="0" percent="0" rank="0" text="" dxfId="1982">
      <formula>0</formula>
    </cfRule>
  </conditionalFormatting>
  <conditionalFormatting sqref="Q178">
    <cfRule type="cellIs" priority="1972" operator="lessThan" aboveAverage="0" equalAverage="0" bottom="0" percent="0" rank="0" text="" dxfId="1983">
      <formula>0</formula>
    </cfRule>
  </conditionalFormatting>
  <conditionalFormatting sqref="Q44">
    <cfRule type="cellIs" priority="1973" operator="lessThan" aboveAverage="0" equalAverage="0" bottom="0" percent="0" rank="0" text="" dxfId="1984">
      <formula>0</formula>
    </cfRule>
  </conditionalFormatting>
  <conditionalFormatting sqref="Q47 Q54">
    <cfRule type="cellIs" priority="1974" operator="lessThan" aboveAverage="0" equalAverage="0" bottom="0" percent="0" rank="0" text="" dxfId="1985">
      <formula>0</formula>
    </cfRule>
  </conditionalFormatting>
  <conditionalFormatting sqref="Q1152">
    <cfRule type="cellIs" priority="1975" operator="lessThan" aboveAverage="0" equalAverage="0" bottom="0" percent="0" rank="0" text="" dxfId="1986">
      <formula>0</formula>
    </cfRule>
  </conditionalFormatting>
  <conditionalFormatting sqref="Q1149">
    <cfRule type="cellIs" priority="1976" operator="lessThan" aboveAverage="0" equalAverage="0" bottom="0" percent="0" rank="0" text="" dxfId="1987">
      <formula>0</formula>
    </cfRule>
  </conditionalFormatting>
  <conditionalFormatting sqref="Q38">
    <cfRule type="cellIs" priority="1977" operator="lessThan" aboveAverage="0" equalAverage="0" bottom="0" percent="0" rank="0" text="" dxfId="1988">
      <formula>0</formula>
    </cfRule>
  </conditionalFormatting>
  <conditionalFormatting sqref="Q684">
    <cfRule type="cellIs" priority="1978" operator="lessThan" aboveAverage="0" equalAverage="0" bottom="0" percent="0" rank="0" text="" dxfId="1989">
      <formula>0</formula>
    </cfRule>
  </conditionalFormatting>
  <conditionalFormatting sqref="Q727">
    <cfRule type="cellIs" priority="1979" operator="lessThan" aboveAverage="0" equalAverage="0" bottom="0" percent="0" rank="0" text="" dxfId="1990">
      <formula>0</formula>
    </cfRule>
  </conditionalFormatting>
  <conditionalFormatting sqref="Q993">
    <cfRule type="cellIs" priority="1980" operator="lessThan" aboveAverage="0" equalAverage="0" bottom="0" percent="0" rank="0" text="" dxfId="1991">
      <formula>0</formula>
    </cfRule>
  </conditionalFormatting>
  <conditionalFormatting sqref="Q1002 Q1005:Q1006">
    <cfRule type="cellIs" priority="1981" operator="lessThan" aboveAverage="0" equalAverage="0" bottom="0" percent="0" rank="0" text="" dxfId="1992">
      <formula>0</formula>
    </cfRule>
  </conditionalFormatting>
  <conditionalFormatting sqref="Q1579">
    <cfRule type="cellIs" priority="1982" operator="lessThan" aboveAverage="0" equalAverage="0" bottom="0" percent="0" rank="0" text="" dxfId="1993">
      <formula>0</formula>
    </cfRule>
  </conditionalFormatting>
  <conditionalFormatting sqref="Q1581">
    <cfRule type="cellIs" priority="1983" operator="lessThan" aboveAverage="0" equalAverage="0" bottom="0" percent="0" rank="0" text="" dxfId="1994">
      <formula>0</formula>
    </cfRule>
  </conditionalFormatting>
  <conditionalFormatting sqref="Q1655:Q1656">
    <cfRule type="cellIs" priority="1984" operator="lessThan" aboveAverage="0" equalAverage="0" bottom="0" percent="0" rank="0" text="" dxfId="1995">
      <formula>0</formula>
    </cfRule>
  </conditionalFormatting>
  <conditionalFormatting sqref="Q1013:Q1014">
    <cfRule type="cellIs" priority="1985" operator="lessThan" aboveAverage="0" equalAverage="0" bottom="0" percent="0" rank="0" text="" dxfId="1996">
      <formula>0</formula>
    </cfRule>
  </conditionalFormatting>
  <conditionalFormatting sqref="Q1022:Q1026">
    <cfRule type="cellIs" priority="1986" operator="lessThan" aboveAverage="0" equalAverage="0" bottom="0" percent="0" rank="0" text="" dxfId="1997">
      <formula>0</formula>
    </cfRule>
  </conditionalFormatting>
  <conditionalFormatting sqref="Q373:Q377">
    <cfRule type="cellIs" priority="1987" operator="lessThan" aboveAverage="0" equalAverage="0" bottom="0" percent="0" rank="0" text="" dxfId="1998">
      <formula>0</formula>
    </cfRule>
  </conditionalFormatting>
  <conditionalFormatting sqref="Q424:Q428">
    <cfRule type="cellIs" priority="1988" operator="lessThan" aboveAverage="0" equalAverage="0" bottom="0" percent="0" rank="0" text="" dxfId="1999">
      <formula>0</formula>
    </cfRule>
  </conditionalFormatting>
  <conditionalFormatting sqref="Q545:Q549">
    <cfRule type="cellIs" priority="1989" operator="lessThan" aboveAverage="0" equalAverage="0" bottom="0" percent="0" rank="0" text="" dxfId="2000">
      <formula>0</formula>
    </cfRule>
  </conditionalFormatting>
  <conditionalFormatting sqref="Q617:Q621">
    <cfRule type="cellIs" priority="1990" operator="lessThan" aboveAverage="0" equalAverage="0" bottom="0" percent="0" rank="0" text="" dxfId="2001">
      <formula>0</formula>
    </cfRule>
  </conditionalFormatting>
  <conditionalFormatting sqref="Q1146">
    <cfRule type="cellIs" priority="1991" operator="lessThan" aboveAverage="0" equalAverage="0" bottom="0" percent="0" rank="0" text="" dxfId="2002">
      <formula>0</formula>
    </cfRule>
  </conditionalFormatting>
  <conditionalFormatting sqref="Q1147:Q1148">
    <cfRule type="cellIs" priority="1992" operator="lessThan" aboveAverage="0" equalAverage="0" bottom="0" percent="0" rank="0" text="" dxfId="2003">
      <formula>0</formula>
    </cfRule>
  </conditionalFormatting>
  <conditionalFormatting sqref="Q1003:Q1004">
    <cfRule type="cellIs" priority="1993" operator="lessThan" aboveAverage="0" equalAverage="0" bottom="0" percent="0" rank="0" text="" dxfId="2004">
      <formula>0</formula>
    </cfRule>
  </conditionalFormatting>
  <conditionalFormatting sqref="Q997">
    <cfRule type="cellIs" priority="1994" operator="lessThan" aboveAverage="0" equalAverage="0" bottom="0" percent="0" rank="0" text="" dxfId="2005">
      <formula>0</formula>
    </cfRule>
  </conditionalFormatting>
  <conditionalFormatting sqref="Q35:Q37">
    <cfRule type="cellIs" priority="1995" operator="lessThan" aboveAverage="0" equalAverage="0" bottom="0" percent="0" rank="0" text="" dxfId="2006">
      <formula>0</formula>
    </cfRule>
  </conditionalFormatting>
  <conditionalFormatting sqref="Q52:Q53 Q48">
    <cfRule type="cellIs" priority="1996" operator="lessThan" aboveAverage="0" equalAverage="0" bottom="0" percent="0" rank="0" text="" dxfId="2007">
      <formula>0</formula>
    </cfRule>
  </conditionalFormatting>
  <conditionalFormatting sqref="Q50:Q51">
    <cfRule type="cellIs" priority="1997" operator="lessThan" aboveAverage="0" equalAverage="0" bottom="0" percent="0" rank="0" text="" dxfId="2008">
      <formula>0</formula>
    </cfRule>
  </conditionalFormatting>
  <conditionalFormatting sqref="Q49">
    <cfRule type="cellIs" priority="1998" operator="lessThan" aboveAverage="0" equalAverage="0" bottom="0" percent="0" rank="0" text="" dxfId="2009">
      <formula>0</formula>
    </cfRule>
  </conditionalFormatting>
  <conditionalFormatting sqref="Q221:Q222">
    <cfRule type="cellIs" priority="1999" operator="lessThan" aboveAverage="0" equalAverage="0" bottom="0" percent="0" rank="0" text="" dxfId="2010">
      <formula>0</formula>
    </cfRule>
  </conditionalFormatting>
  <conditionalFormatting sqref="Q440">
    <cfRule type="cellIs" priority="2000" operator="lessThan" aboveAverage="0" equalAverage="0" bottom="0" percent="0" rank="0" text="" dxfId="2011">
      <formula>0</formula>
    </cfRule>
  </conditionalFormatting>
  <conditionalFormatting sqref="Q446">
    <cfRule type="cellIs" priority="2001" operator="lessThan" aboveAverage="0" equalAverage="0" bottom="0" percent="0" rank="0" text="" dxfId="2012">
      <formula>0</formula>
    </cfRule>
  </conditionalFormatting>
  <conditionalFormatting sqref="Q449">
    <cfRule type="cellIs" priority="2002" operator="lessThan" aboveAverage="0" equalAverage="0" bottom="0" percent="0" rank="0" text="" dxfId="2013">
      <formula>0</formula>
    </cfRule>
  </conditionalFormatting>
  <conditionalFormatting sqref="Q596">
    <cfRule type="cellIs" priority="2003" operator="lessThan" aboveAverage="0" equalAverage="0" bottom="0" percent="0" rank="0" text="" dxfId="2014">
      <formula>0</formula>
    </cfRule>
  </conditionalFormatting>
  <conditionalFormatting sqref="Q1584:Q1585">
    <cfRule type="cellIs" priority="2004" operator="lessThan" aboveAverage="0" equalAverage="0" bottom="0" percent="0" rank="0" text="" dxfId="2015">
      <formula>0</formula>
    </cfRule>
  </conditionalFormatting>
  <conditionalFormatting sqref="Q1590:Q1593 Q1587:Q1588">
    <cfRule type="cellIs" priority="2005" operator="lessThan" aboveAverage="0" equalAverage="0" bottom="0" percent="0" rank="0" text="" dxfId="2016">
      <formula>0</formula>
    </cfRule>
  </conditionalFormatting>
  <conditionalFormatting sqref="Q1589">
    <cfRule type="cellIs" priority="2006" operator="lessThan" aboveAverage="0" equalAverage="0" bottom="0" percent="0" rank="0" text="" dxfId="2017">
      <formula>0</formula>
    </cfRule>
  </conditionalFormatting>
  <conditionalFormatting sqref="Q225">
    <cfRule type="cellIs" priority="2007" operator="lessThan" aboveAverage="0" equalAverage="0" bottom="0" percent="0" rank="0" text="" dxfId="2018">
      <formula>0</formula>
    </cfRule>
  </conditionalFormatting>
  <conditionalFormatting sqref="Q681">
    <cfRule type="cellIs" priority="2008" operator="lessThan" aboveAverage="0" equalAverage="0" bottom="0" percent="0" rank="0" text="" dxfId="2019">
      <formula>0</formula>
    </cfRule>
  </conditionalFormatting>
  <conditionalFormatting sqref="Q695">
    <cfRule type="cellIs" priority="2009" operator="lessThan" aboveAverage="0" equalAverage="0" bottom="0" percent="0" rank="0" text="" dxfId="2020">
      <formula>0</formula>
    </cfRule>
  </conditionalFormatting>
  <conditionalFormatting sqref="Q697">
    <cfRule type="cellIs" priority="2010" operator="lessThan" aboveAverage="0" equalAverage="0" bottom="0" percent="0" rank="0" text="" dxfId="2021">
      <formula>0</formula>
    </cfRule>
  </conditionalFormatting>
  <conditionalFormatting sqref="Q705:Q706">
    <cfRule type="cellIs" priority="2011" operator="lessThan" aboveAverage="0" equalAverage="0" bottom="0" percent="0" rank="0" text="" dxfId="2022">
      <formula>0</formula>
    </cfRule>
  </conditionalFormatting>
  <conditionalFormatting sqref="Q729">
    <cfRule type="cellIs" priority="2012" operator="lessThan" aboveAverage="0" equalAverage="0" bottom="0" percent="0" rank="0" text="" dxfId="2023">
      <formula>0</formula>
    </cfRule>
  </conditionalFormatting>
  <conditionalFormatting sqref="Q751">
    <cfRule type="cellIs" priority="2013" operator="lessThan" aboveAverage="0" equalAverage="0" bottom="0" percent="0" rank="0" text="" dxfId="2024">
      <formula>0</formula>
    </cfRule>
  </conditionalFormatting>
  <conditionalFormatting sqref="Q800">
    <cfRule type="cellIs" priority="2014" operator="lessThan" aboveAverage="0" equalAverage="0" bottom="0" percent="0" rank="0" text="" dxfId="2025">
      <formula>0</formula>
    </cfRule>
  </conditionalFormatting>
  <conditionalFormatting sqref="Q819">
    <cfRule type="cellIs" priority="2015" operator="lessThan" aboveAverage="0" equalAverage="0" bottom="0" percent="0" rank="0" text="" dxfId="2026">
      <formula>0</formula>
    </cfRule>
  </conditionalFormatting>
  <conditionalFormatting sqref="Q821">
    <cfRule type="cellIs" priority="2016" operator="lessThan" aboveAverage="0" equalAverage="0" bottom="0" percent="0" rank="0" text="" dxfId="2027">
      <formula>0</formula>
    </cfRule>
  </conditionalFormatting>
  <conditionalFormatting sqref="Q824">
    <cfRule type="cellIs" priority="2017" operator="lessThan" aboveAverage="0" equalAverage="0" bottom="0" percent="0" rank="0" text="" dxfId="2028">
      <formula>0</formula>
    </cfRule>
  </conditionalFormatting>
  <conditionalFormatting sqref="Q387">
    <cfRule type="cellIs" priority="2018" operator="lessThan" aboveAverage="0" equalAverage="0" bottom="0" percent="0" rank="0" text="" dxfId="2029">
      <formula>0</formula>
    </cfRule>
  </conditionalFormatting>
  <conditionalFormatting sqref="Q388">
    <cfRule type="cellIs" priority="2019" operator="lessThan" aboveAverage="0" equalAverage="0" bottom="0" percent="0" rank="0" text="" dxfId="2030">
      <formula>0</formula>
    </cfRule>
  </conditionalFormatting>
  <conditionalFormatting sqref="Q389">
    <cfRule type="cellIs" priority="2020" operator="lessThan" aboveAverage="0" equalAverage="0" bottom="0" percent="0" rank="0" text="" dxfId="2031">
      <formula>0</formula>
    </cfRule>
  </conditionalFormatting>
  <conditionalFormatting sqref="Q397">
    <cfRule type="cellIs" priority="2021" operator="lessThan" aboveAverage="0" equalAverage="0" bottom="0" percent="0" rank="0" text="" dxfId="2032">
      <formula>0</formula>
    </cfRule>
  </conditionalFormatting>
  <conditionalFormatting sqref="Q401">
    <cfRule type="cellIs" priority="2022" operator="lessThan" aboveAverage="0" equalAverage="0" bottom="0" percent="0" rank="0" text="" dxfId="2033">
      <formula>0</formula>
    </cfRule>
  </conditionalFormatting>
  <conditionalFormatting sqref="Q407">
    <cfRule type="cellIs" priority="2023" operator="lessThan" aboveAverage="0" equalAverage="0" bottom="0" percent="0" rank="0" text="" dxfId="2034">
      <formula>0</formula>
    </cfRule>
  </conditionalFormatting>
  <conditionalFormatting sqref="Q468">
    <cfRule type="cellIs" priority="2024" operator="lessThan" aboveAverage="0" equalAverage="0" bottom="0" percent="0" rank="0" text="" dxfId="2035">
      <formula>0</formula>
    </cfRule>
  </conditionalFormatting>
  <conditionalFormatting sqref="Q722">
    <cfRule type="cellIs" priority="2025" operator="lessThan" aboveAverage="0" equalAverage="0" bottom="0" percent="0" rank="0" text="" dxfId="2036">
      <formula>0</formula>
    </cfRule>
  </conditionalFormatting>
  <conditionalFormatting sqref="Q227">
    <cfRule type="cellIs" priority="2026" operator="lessThan" aboveAverage="0" equalAverage="0" bottom="0" percent="0" rank="0" text="" dxfId="2037">
      <formula>0</formula>
    </cfRule>
  </conditionalFormatting>
  <conditionalFormatting sqref="Q516">
    <cfRule type="cellIs" priority="2027" operator="lessThan" aboveAverage="0" equalAverage="0" bottom="0" percent="0" rank="0" text="" dxfId="2038">
      <formula>0</formula>
    </cfRule>
  </conditionalFormatting>
  <conditionalFormatting sqref="Q703">
    <cfRule type="cellIs" priority="2028" operator="lessThan" aboveAverage="0" equalAverage="0" bottom="0" percent="0" rank="0" text="" dxfId="2039">
      <formula>0</formula>
    </cfRule>
  </conditionalFormatting>
  <conditionalFormatting sqref="Q881">
    <cfRule type="cellIs" priority="2029" operator="lessThan" aboveAverage="0" equalAverage="0" bottom="0" percent="0" rank="0" text="" dxfId="2040">
      <formula>0</formula>
    </cfRule>
  </conditionalFormatting>
  <conditionalFormatting sqref="Q10">
    <cfRule type="cellIs" priority="2030" operator="lessThan" aboveAverage="0" equalAverage="0" bottom="0" percent="0" rank="0" text="" dxfId="2041">
      <formula>0</formula>
    </cfRule>
  </conditionalFormatting>
  <conditionalFormatting sqref="J14:J15">
    <cfRule type="cellIs" priority="2031" operator="lessThan" aboveAverage="0" equalAverage="0" bottom="0" percent="0" rank="0" text="" dxfId="2042">
      <formula>0</formula>
    </cfRule>
  </conditionalFormatting>
  <conditionalFormatting sqref="J17:J18">
    <cfRule type="cellIs" priority="2032" operator="lessThan" aboveAverage="0" equalAverage="0" bottom="0" percent="0" rank="0" text="" dxfId="2043">
      <formula>0</formula>
    </cfRule>
  </conditionalFormatting>
  <conditionalFormatting sqref="J20:J21">
    <cfRule type="cellIs" priority="2033" operator="lessThan" aboveAverage="0" equalAverage="0" bottom="0" percent="0" rank="0" text="" dxfId="2044">
      <formula>0</formula>
    </cfRule>
  </conditionalFormatting>
  <conditionalFormatting sqref="J23:J25">
    <cfRule type="cellIs" priority="2034" operator="lessThan" aboveAverage="0" equalAverage="0" bottom="0" percent="0" rank="0" text="" dxfId="2045">
      <formula>0</formula>
    </cfRule>
  </conditionalFormatting>
  <conditionalFormatting sqref="J27:J28">
    <cfRule type="cellIs" priority="2035" operator="lessThan" aboveAverage="0" equalAverage="0" bottom="0" percent="0" rank="0" text="" dxfId="2046">
      <formula>0</formula>
    </cfRule>
  </conditionalFormatting>
  <conditionalFormatting sqref="J30:J31">
    <cfRule type="cellIs" priority="2036" operator="lessThan" aboveAverage="0" equalAverage="0" bottom="0" percent="0" rank="0" text="" dxfId="2047">
      <formula>0</formula>
    </cfRule>
  </conditionalFormatting>
  <conditionalFormatting sqref="J36:J37">
    <cfRule type="cellIs" priority="2037" operator="lessThan" aboveAverage="0" equalAverage="0" bottom="0" percent="0" rank="0" text="" dxfId="2048">
      <formula>0</formula>
    </cfRule>
  </conditionalFormatting>
  <conditionalFormatting sqref="J39:J47">
    <cfRule type="cellIs" priority="2038" operator="lessThan" aboveAverage="0" equalAverage="0" bottom="0" percent="0" rank="0" text="" dxfId="2049">
      <formula>0</formula>
    </cfRule>
  </conditionalFormatting>
  <conditionalFormatting sqref="J49:J54">
    <cfRule type="cellIs" priority="2039" operator="lessThan" aboveAverage="0" equalAverage="0" bottom="0" percent="0" rank="0" text="" dxfId="2050">
      <formula>0</formula>
    </cfRule>
  </conditionalFormatting>
  <conditionalFormatting sqref="J57 J59 J61">
    <cfRule type="cellIs" priority="2040" operator="lessThan" aboveAverage="0" equalAverage="0" bottom="0" percent="0" rank="0" text="" dxfId="2051">
      <formula>0</formula>
    </cfRule>
  </conditionalFormatting>
  <conditionalFormatting sqref="J63">
    <cfRule type="cellIs" priority="2041" operator="lessThan" aboveAverage="0" equalAverage="0" bottom="0" percent="0" rank="0" text="" dxfId="2052">
      <formula>0</formula>
    </cfRule>
  </conditionalFormatting>
  <conditionalFormatting sqref="J66:J69 J71:J93">
    <cfRule type="cellIs" priority="2042" operator="lessThan" aboveAverage="0" equalAverage="0" bottom="0" percent="0" rank="0" text="" dxfId="2053">
      <formula>0</formula>
    </cfRule>
  </conditionalFormatting>
  <conditionalFormatting sqref="J95">
    <cfRule type="cellIs" priority="2043" operator="lessThan" aboveAverage="0" equalAverage="0" bottom="0" percent="0" rank="0" text="" dxfId="2054">
      <formula>0</formula>
    </cfRule>
  </conditionalFormatting>
  <conditionalFormatting sqref="J97:J101 J103:J125">
    <cfRule type="cellIs" priority="2044" operator="lessThan" aboveAverage="0" equalAverage="0" bottom="0" percent="0" rank="0" text="" dxfId="2055">
      <formula>0</formula>
    </cfRule>
  </conditionalFormatting>
  <conditionalFormatting sqref="J127:J153">
    <cfRule type="cellIs" priority="2045" operator="lessThan" aboveAverage="0" equalAverage="0" bottom="0" percent="0" rank="0" text="" dxfId="2056">
      <formula>0</formula>
    </cfRule>
  </conditionalFormatting>
  <conditionalFormatting sqref="J155:J184">
    <cfRule type="cellIs" priority="2046" operator="lessThan" aboveAverage="0" equalAverage="0" bottom="0" percent="0" rank="0" text="" dxfId="2057">
      <formula>0</formula>
    </cfRule>
  </conditionalFormatting>
  <conditionalFormatting sqref="J186:J212">
    <cfRule type="cellIs" priority="2047" operator="lessThan" aboveAverage="0" equalAverage="0" bottom="0" percent="0" rank="0" text="" dxfId="2058">
      <formula>0</formula>
    </cfRule>
  </conditionalFormatting>
  <conditionalFormatting sqref="J214">
    <cfRule type="cellIs" priority="2048" operator="lessThan" aboveAverage="0" equalAverage="0" bottom="0" percent="0" rank="0" text="" dxfId="2059">
      <formula>0</formula>
    </cfRule>
  </conditionalFormatting>
  <conditionalFormatting sqref="J216:J251">
    <cfRule type="cellIs" priority="2049" operator="lessThan" aboveAverage="0" equalAverage="0" bottom="0" percent="0" rank="0" text="" dxfId="2060">
      <formula>0</formula>
    </cfRule>
  </conditionalFormatting>
  <conditionalFormatting sqref="J253:J281">
    <cfRule type="cellIs" priority="2050" operator="lessThan" aboveAverage="0" equalAverage="0" bottom="0" percent="0" rank="0" text="" dxfId="2061">
      <formula>0</formula>
    </cfRule>
  </conditionalFormatting>
  <conditionalFormatting sqref="J286:J287">
    <cfRule type="cellIs" priority="2051" operator="lessThan" aboveAverage="0" equalAverage="0" bottom="0" percent="0" rank="0" text="" dxfId="2062">
      <formula>0</formula>
    </cfRule>
  </conditionalFormatting>
  <conditionalFormatting sqref="J289:J290">
    <cfRule type="cellIs" priority="2052" operator="lessThan" aboveAverage="0" equalAverage="0" bottom="0" percent="0" rank="0" text="" dxfId="2063">
      <formula>0</formula>
    </cfRule>
  </conditionalFormatting>
  <conditionalFormatting sqref="J293">
    <cfRule type="cellIs" priority="2053" operator="lessThan" aboveAverage="0" equalAverage="0" bottom="0" percent="0" rank="0" text="" dxfId="2064">
      <formula>0</formula>
    </cfRule>
  </conditionalFormatting>
  <conditionalFormatting sqref="J295">
    <cfRule type="cellIs" priority="2054" operator="lessThan" aboveAverage="0" equalAverage="0" bottom="0" percent="0" rank="0" text="" dxfId="2065">
      <formula>0</formula>
    </cfRule>
  </conditionalFormatting>
  <conditionalFormatting sqref="J298:J314">
    <cfRule type="cellIs" priority="2055" operator="lessThan" aboveAverage="0" equalAverage="0" bottom="0" percent="0" rank="0" text="" dxfId="2066">
      <formula>0</formula>
    </cfRule>
  </conditionalFormatting>
  <conditionalFormatting sqref="J316:J328">
    <cfRule type="cellIs" priority="2056" operator="lessThan" aboveAverage="0" equalAverage="0" bottom="0" percent="0" rank="0" text="" dxfId="2067">
      <formula>0</formula>
    </cfRule>
  </conditionalFormatting>
  <conditionalFormatting sqref="J330:J343">
    <cfRule type="cellIs" priority="2057" operator="lessThan" aboveAverage="0" equalAverage="0" bottom="0" percent="0" rank="0" text="" dxfId="2068">
      <formula>0</formula>
    </cfRule>
  </conditionalFormatting>
  <conditionalFormatting sqref="J346">
    <cfRule type="cellIs" priority="2058" operator="lessThan" aboveAverage="0" equalAverage="0" bottom="0" percent="0" rank="0" text="" dxfId="2069">
      <formula>0</formula>
    </cfRule>
  </conditionalFormatting>
  <conditionalFormatting sqref="J350">
    <cfRule type="cellIs" priority="2059" operator="lessThan" aboveAverage="0" equalAverage="0" bottom="0" percent="0" rank="0" text="" dxfId="2070">
      <formula>0</formula>
    </cfRule>
  </conditionalFormatting>
  <conditionalFormatting sqref="J353">
    <cfRule type="cellIs" priority="2060" operator="lessThan" aboveAverage="0" equalAverage="0" bottom="0" percent="0" rank="0" text="" dxfId="2071">
      <formula>0</formula>
    </cfRule>
  </conditionalFormatting>
  <conditionalFormatting sqref="J356:J357">
    <cfRule type="cellIs" priority="2061" operator="lessThan" aboveAverage="0" equalAverage="0" bottom="0" percent="0" rank="0" text="" dxfId="2072">
      <formula>0</formula>
    </cfRule>
  </conditionalFormatting>
  <conditionalFormatting sqref="J360:J361">
    <cfRule type="cellIs" priority="2062" operator="lessThan" aboveAverage="0" equalAverage="0" bottom="0" percent="0" rank="0" text="" dxfId="2073">
      <formula>0</formula>
    </cfRule>
  </conditionalFormatting>
  <conditionalFormatting sqref="J364:J365">
    <cfRule type="cellIs" priority="2063" operator="lessThan" aboveAverage="0" equalAverage="0" bottom="0" percent="0" rank="0" text="" dxfId="2074">
      <formula>0</formula>
    </cfRule>
  </conditionalFormatting>
  <conditionalFormatting sqref="J368:J379">
    <cfRule type="cellIs" priority="2064" operator="lessThan" aboveAverage="0" equalAverage="0" bottom="0" percent="0" rank="0" text="" dxfId="2075">
      <formula>0</formula>
    </cfRule>
  </conditionalFormatting>
  <conditionalFormatting sqref="J381:J383">
    <cfRule type="cellIs" priority="2065" operator="lessThan" aboveAverage="0" equalAverage="0" bottom="0" percent="0" rank="0" text="" dxfId="2076">
      <formula>0</formula>
    </cfRule>
  </conditionalFormatting>
  <conditionalFormatting sqref="J385:J408">
    <cfRule type="cellIs" priority="2066" operator="lessThan" aboveAverage="0" equalAverage="0" bottom="0" percent="0" rank="0" text="" dxfId="2077">
      <formula>0</formula>
    </cfRule>
  </conditionalFormatting>
  <conditionalFormatting sqref="J410:J437">
    <cfRule type="cellIs" priority="2067" operator="lessThan" aboveAverage="0" equalAverage="0" bottom="0" percent="0" rank="0" text="" dxfId="2078">
      <formula>0</formula>
    </cfRule>
  </conditionalFormatting>
  <conditionalFormatting sqref="J440">
    <cfRule type="cellIs" priority="2068" operator="lessThan" aboveAverage="0" equalAverage="0" bottom="0" percent="0" rank="0" text="" dxfId="2079">
      <formula>0</formula>
    </cfRule>
  </conditionalFormatting>
  <conditionalFormatting sqref="J443">
    <cfRule type="cellIs" priority="2069" operator="lessThan" aboveAverage="0" equalAverage="0" bottom="0" percent="0" rank="0" text="" dxfId="2080">
      <formula>0</formula>
    </cfRule>
  </conditionalFormatting>
  <conditionalFormatting sqref="J446">
    <cfRule type="cellIs" priority="2070" operator="lessThan" aboveAverage="0" equalAverage="0" bottom="0" percent="0" rank="0" text="" dxfId="2081">
      <formula>0</formula>
    </cfRule>
  </conditionalFormatting>
  <conditionalFormatting sqref="J449">
    <cfRule type="cellIs" priority="2071" operator="lessThan" aboveAverage="0" equalAverage="0" bottom="0" percent="0" rank="0" text="" dxfId="2082">
      <formula>0</formula>
    </cfRule>
  </conditionalFormatting>
  <conditionalFormatting sqref="J452">
    <cfRule type="cellIs" priority="2072" operator="lessThan" aboveAverage="0" equalAverage="0" bottom="0" percent="0" rank="0" text="" dxfId="2083">
      <formula>0</formula>
    </cfRule>
  </conditionalFormatting>
  <conditionalFormatting sqref="J454:J489">
    <cfRule type="cellIs" priority="2073" operator="lessThan" aboveAverage="0" equalAverage="0" bottom="0" percent="0" rank="0" text="" dxfId="2084">
      <formula>0</formula>
    </cfRule>
  </conditionalFormatting>
  <conditionalFormatting sqref="J491:J535">
    <cfRule type="cellIs" priority="2074" operator="lessThan" aboveAverage="0" equalAverage="0" bottom="0" percent="0" rank="0" text="" dxfId="2085">
      <formula>0</formula>
    </cfRule>
  </conditionalFormatting>
  <conditionalFormatting sqref="J537:J538">
    <cfRule type="cellIs" priority="2075" operator="lessThan" aboveAverage="0" equalAverage="0" bottom="0" percent="0" rank="0" text="" dxfId="2086">
      <formula>0</formula>
    </cfRule>
  </conditionalFormatting>
  <conditionalFormatting sqref="J540:J576">
    <cfRule type="cellIs" priority="2076" operator="lessThan" aboveAverage="0" equalAverage="0" bottom="0" percent="0" rank="0" text="" dxfId="2087">
      <formula>0</formula>
    </cfRule>
  </conditionalFormatting>
  <conditionalFormatting sqref="J578:J585">
    <cfRule type="cellIs" priority="2077" operator="lessThan" aboveAverage="0" equalAverage="0" bottom="0" percent="0" rank="0" text="" dxfId="2088">
      <formula>0</formula>
    </cfRule>
  </conditionalFormatting>
  <conditionalFormatting sqref="J588:J654">
    <cfRule type="cellIs" priority="2078" operator="lessThan" aboveAverage="0" equalAverage="0" bottom="0" percent="0" rank="0" text="" dxfId="2089">
      <formula>0</formula>
    </cfRule>
  </conditionalFormatting>
  <conditionalFormatting sqref="J656:J657">
    <cfRule type="cellIs" priority="2079" operator="lessThan" aboveAverage="0" equalAverage="0" bottom="0" percent="0" rank="0" text="" dxfId="2090">
      <formula>0</formula>
    </cfRule>
  </conditionalFormatting>
  <conditionalFormatting sqref="J659:J660">
    <cfRule type="cellIs" priority="2080" operator="lessThan" aboveAverage="0" equalAverage="0" bottom="0" percent="0" rank="0" text="" dxfId="2091">
      <formula>0</formula>
    </cfRule>
  </conditionalFormatting>
  <conditionalFormatting sqref="J662:J673">
    <cfRule type="cellIs" priority="2081" operator="lessThan" aboveAverage="0" equalAverage="0" bottom="0" percent="0" rank="0" text="" dxfId="2092">
      <formula>0</formula>
    </cfRule>
  </conditionalFormatting>
  <conditionalFormatting sqref="J676:J709">
    <cfRule type="cellIs" priority="2082" operator="lessThan" aboveAverage="0" equalAverage="0" bottom="0" percent="0" rank="0" text="" dxfId="2093">
      <formula>0</formula>
    </cfRule>
  </conditionalFormatting>
  <conditionalFormatting sqref="J711">
    <cfRule type="cellIs" priority="2083" operator="lessThan" aboveAverage="0" equalAverage="0" bottom="0" percent="0" rank="0" text="" dxfId="2094">
      <formula>0</formula>
    </cfRule>
  </conditionalFormatting>
  <conditionalFormatting sqref="J713:J813">
    <cfRule type="cellIs" priority="2084" operator="lessThan" aboveAverage="0" equalAverage="0" bottom="0" percent="0" rank="0" text="" dxfId="2095">
      <formula>0</formula>
    </cfRule>
  </conditionalFormatting>
  <conditionalFormatting sqref="J816:J830">
    <cfRule type="cellIs" priority="2085" operator="lessThan" aboveAverage="0" equalAverage="0" bottom="0" percent="0" rank="0" text="" dxfId="2096">
      <formula>0</formula>
    </cfRule>
  </conditionalFormatting>
  <conditionalFormatting sqref="J832:J844">
    <cfRule type="cellIs" priority="2086" operator="lessThan" aboveAverage="0" equalAverage="0" bottom="0" percent="0" rank="0" text="" dxfId="2097">
      <formula>0</formula>
    </cfRule>
  </conditionalFormatting>
  <conditionalFormatting sqref="J846:J861">
    <cfRule type="cellIs" priority="2087" operator="lessThan" aboveAverage="0" equalAverage="0" bottom="0" percent="0" rank="0" text="" dxfId="2098">
      <formula>0</formula>
    </cfRule>
  </conditionalFormatting>
  <conditionalFormatting sqref="J864:J870">
    <cfRule type="cellIs" priority="2088" operator="lessThan" aboveAverage="0" equalAverage="0" bottom="0" percent="0" rank="0" text="" dxfId="2099">
      <formula>0</formula>
    </cfRule>
  </conditionalFormatting>
  <conditionalFormatting sqref="J872:J900">
    <cfRule type="cellIs" priority="2089" operator="lessThan" aboveAverage="0" equalAverage="0" bottom="0" percent="0" rank="0" text="" dxfId="2100">
      <formula>0</formula>
    </cfRule>
  </conditionalFormatting>
  <conditionalFormatting sqref="J902:J903">
    <cfRule type="cellIs" priority="2090" operator="lessThan" aboveAverage="0" equalAverage="0" bottom="0" percent="0" rank="0" text="" dxfId="2101">
      <formula>0</formula>
    </cfRule>
  </conditionalFormatting>
  <conditionalFormatting sqref="J905:J919">
    <cfRule type="cellIs" priority="2091" operator="lessThan" aboveAverage="0" equalAverage="0" bottom="0" percent="0" rank="0" text="" dxfId="2102">
      <formula>0</formula>
    </cfRule>
  </conditionalFormatting>
  <conditionalFormatting sqref="J922:J961">
    <cfRule type="cellIs" priority="2092" operator="lessThan" aboveAverage="0" equalAverage="0" bottom="0" percent="0" rank="0" text="" dxfId="2103">
      <formula>0</formula>
    </cfRule>
  </conditionalFormatting>
  <conditionalFormatting sqref="J963:J978">
    <cfRule type="cellIs" priority="2093" operator="lessThan" aboveAverage="0" equalAverage="0" bottom="0" percent="0" rank="0" text="" dxfId="2104">
      <formula>0</formula>
    </cfRule>
  </conditionalFormatting>
  <conditionalFormatting sqref="J980:J985">
    <cfRule type="cellIs" priority="2094" operator="lessThan" aboveAverage="0" equalAverage="0" bottom="0" percent="0" rank="0" text="" dxfId="2105">
      <formula>0</formula>
    </cfRule>
  </conditionalFormatting>
  <conditionalFormatting sqref="J988:J989">
    <cfRule type="cellIs" priority="2095" operator="lessThan" aboveAverage="0" equalAverage="0" bottom="0" percent="0" rank="0" text="" dxfId="2106">
      <formula>0</formula>
    </cfRule>
  </conditionalFormatting>
  <conditionalFormatting sqref="J991:J992">
    <cfRule type="cellIs" priority="2096" operator="lessThan" aboveAverage="0" equalAverage="0" bottom="0" percent="0" rank="0" text="" dxfId="2107">
      <formula>0</formula>
    </cfRule>
  </conditionalFormatting>
  <conditionalFormatting sqref="J994:J1006">
    <cfRule type="cellIs" priority="2097" operator="lessThan" aboveAverage="0" equalAverage="0" bottom="0" percent="0" rank="0" text="" dxfId="2108">
      <formula>0</formula>
    </cfRule>
  </conditionalFormatting>
  <conditionalFormatting sqref="J1009:J1014">
    <cfRule type="cellIs" priority="2098" operator="lessThan" aboveAverage="0" equalAverage="0" bottom="0" percent="0" rank="0" text="" dxfId="2109">
      <formula>0</formula>
    </cfRule>
  </conditionalFormatting>
  <conditionalFormatting sqref="J1018:J1042">
    <cfRule type="cellIs" priority="2099" operator="lessThan" aboveAverage="0" equalAverage="0" bottom="0" percent="0" rank="0" text="" dxfId="2110">
      <formula>0</formula>
    </cfRule>
  </conditionalFormatting>
  <conditionalFormatting sqref="J1044">
    <cfRule type="cellIs" priority="2100" operator="lessThan" aboveAverage="0" equalAverage="0" bottom="0" percent="0" rank="0" text="" dxfId="2111">
      <formula>0</formula>
    </cfRule>
  </conditionalFormatting>
  <conditionalFormatting sqref="J1046:J1052">
    <cfRule type="cellIs" priority="2101" operator="lessThan" aboveAverage="0" equalAverage="0" bottom="0" percent="0" rank="0" text="" dxfId="2112">
      <formula>0</formula>
    </cfRule>
  </conditionalFormatting>
  <conditionalFormatting sqref="J1055:J1089">
    <cfRule type="cellIs" priority="2102" operator="lessThan" aboveAverage="0" equalAverage="0" bottom="0" percent="0" rank="0" text="" dxfId="2113">
      <formula>0</formula>
    </cfRule>
  </conditionalFormatting>
  <conditionalFormatting sqref="J1091:J1092">
    <cfRule type="cellIs" priority="2103" operator="lessThan" aboveAverage="0" equalAverage="0" bottom="0" percent="0" rank="0" text="" dxfId="2114">
      <formula>0</formula>
    </cfRule>
  </conditionalFormatting>
  <conditionalFormatting sqref="J1094:J1119">
    <cfRule type="cellIs" priority="2104" operator="lessThan" aboveAverage="0" equalAverage="0" bottom="0" percent="0" rank="0" text="" dxfId="2115">
      <formula>0</formula>
    </cfRule>
  </conditionalFormatting>
  <conditionalFormatting sqref="J1121:J1124">
    <cfRule type="cellIs" priority="2105" operator="lessThan" aboveAverage="0" equalAverage="0" bottom="0" percent="0" rank="0" text="" dxfId="2116">
      <formula>0</formula>
    </cfRule>
  </conditionalFormatting>
  <conditionalFormatting sqref="J1127:J1134">
    <cfRule type="cellIs" priority="2106" operator="lessThan" aboveAverage="0" equalAverage="0" bottom="0" percent="0" rank="0" text="" dxfId="2117">
      <formula>0</formula>
    </cfRule>
  </conditionalFormatting>
  <conditionalFormatting sqref="J1136:J1141">
    <cfRule type="cellIs" priority="2107" operator="lessThan" aboveAverage="0" equalAverage="0" bottom="0" percent="0" rank="0" text="" dxfId="2118">
      <formula>0</formula>
    </cfRule>
  </conditionalFormatting>
  <conditionalFormatting sqref="J1143:J1144">
    <cfRule type="cellIs" priority="2108" operator="lessThan" aboveAverage="0" equalAverage="0" bottom="0" percent="0" rank="0" text="" dxfId="2119">
      <formula>0</formula>
    </cfRule>
  </conditionalFormatting>
  <conditionalFormatting sqref="J1147:J1148">
    <cfRule type="cellIs" priority="2109" operator="lessThan" aboveAverage="0" equalAverage="0" bottom="0" percent="0" rank="0" text="" dxfId="2120">
      <formula>0</formula>
    </cfRule>
  </conditionalFormatting>
  <conditionalFormatting sqref="J1150:J1151">
    <cfRule type="cellIs" priority="2110" operator="lessThan" aboveAverage="0" equalAverage="0" bottom="0" percent="0" rank="0" text="" dxfId="2121">
      <formula>0</formula>
    </cfRule>
  </conditionalFormatting>
  <conditionalFormatting sqref="J1153:J1154">
    <cfRule type="cellIs" priority="2111" operator="lessThan" aboveAverage="0" equalAverage="0" bottom="0" percent="0" rank="0" text="" dxfId="2122">
      <formula>0</formula>
    </cfRule>
  </conditionalFormatting>
  <conditionalFormatting sqref="J1157:J1160">
    <cfRule type="cellIs" priority="2112" operator="lessThan" aboveAverage="0" equalAverage="0" bottom="0" percent="0" rank="0" text="" dxfId="2123">
      <formula>0</formula>
    </cfRule>
  </conditionalFormatting>
  <conditionalFormatting sqref="J1164">
    <cfRule type="cellIs" priority="2113" operator="lessThan" aboveAverage="0" equalAverage="0" bottom="0" percent="0" rank="0" text="" dxfId="2124">
      <formula>0</formula>
    </cfRule>
  </conditionalFormatting>
  <conditionalFormatting sqref="J1167:J1198">
    <cfRule type="cellIs" priority="2114" operator="lessThan" aboveAverage="0" equalAverage="0" bottom="0" percent="0" rank="0" text="" dxfId="2125">
      <formula>0</formula>
    </cfRule>
  </conditionalFormatting>
  <conditionalFormatting sqref="J1200:J1350">
    <cfRule type="cellIs" priority="2115" operator="lessThan" aboveAverage="0" equalAverage="0" bottom="0" percent="0" rank="0" text="" dxfId="2126">
      <formula>0</formula>
    </cfRule>
  </conditionalFormatting>
  <conditionalFormatting sqref="J1352:J1379">
    <cfRule type="cellIs" priority="2116" operator="lessThan" aboveAverage="0" equalAverage="0" bottom="0" percent="0" rank="0" text="" dxfId="2127">
      <formula>0</formula>
    </cfRule>
  </conditionalFormatting>
  <conditionalFormatting sqref="J1381:J1485">
    <cfRule type="cellIs" priority="2117" operator="lessThan" aboveAverage="0" equalAverage="0" bottom="0" percent="0" rank="0" text="" dxfId="2128">
      <formula>0</formula>
    </cfRule>
  </conditionalFormatting>
  <conditionalFormatting sqref="J1487:J1488">
    <cfRule type="cellIs" priority="2118" operator="lessThan" aboveAverage="0" equalAverage="0" bottom="0" percent="0" rank="0" text="" dxfId="2129">
      <formula>0</formula>
    </cfRule>
  </conditionalFormatting>
  <conditionalFormatting sqref="J1490:J1499">
    <cfRule type="cellIs" priority="2119" operator="lessThan" aboveAverage="0" equalAverage="0" bottom="0" percent="0" rank="0" text="" dxfId="2130">
      <formula>0</formula>
    </cfRule>
  </conditionalFormatting>
  <conditionalFormatting sqref="J1501:J1507">
    <cfRule type="cellIs" priority="2120" operator="lessThan" aboveAverage="0" equalAverage="0" bottom="0" percent="0" rank="0" text="" dxfId="2131">
      <formula>0</formula>
    </cfRule>
  </conditionalFormatting>
  <conditionalFormatting sqref="J1509:J1511">
    <cfRule type="cellIs" priority="2121" operator="lessThan" aboveAverage="0" equalAverage="0" bottom="0" percent="0" rank="0" text="" dxfId="2132">
      <formula>0</formula>
    </cfRule>
  </conditionalFormatting>
  <conditionalFormatting sqref="J1514:J1528">
    <cfRule type="cellIs" priority="2122" operator="lessThan" aboveAverage="0" equalAverage="0" bottom="0" percent="0" rank="0" text="" dxfId="2133">
      <formula>0</formula>
    </cfRule>
  </conditionalFormatting>
  <conditionalFormatting sqref="J1530">
    <cfRule type="cellIs" priority="2123" operator="lessThan" aboveAverage="0" equalAverage="0" bottom="0" percent="0" rank="0" text="" dxfId="2134">
      <formula>0</formula>
    </cfRule>
  </conditionalFormatting>
  <conditionalFormatting sqref="J1532:J1533">
    <cfRule type="cellIs" priority="2124" operator="lessThan" aboveAverage="0" equalAverage="0" bottom="0" percent="0" rank="0" text="" dxfId="2135">
      <formula>0</formula>
    </cfRule>
  </conditionalFormatting>
  <conditionalFormatting sqref="J1535:J1539">
    <cfRule type="cellIs" priority="2125" operator="lessThan" aboveAverage="0" equalAverage="0" bottom="0" percent="0" rank="0" text="" dxfId="2136">
      <formula>0</formula>
    </cfRule>
  </conditionalFormatting>
  <conditionalFormatting sqref="J1541:J1545">
    <cfRule type="cellIs" priority="2126" operator="lessThan" aboveAverage="0" equalAverage="0" bottom="0" percent="0" rank="0" text="" dxfId="2137">
      <formula>0</formula>
    </cfRule>
  </conditionalFormatting>
  <conditionalFormatting sqref="J1549:J1553">
    <cfRule type="cellIs" priority="2127" operator="lessThan" aboveAverage="0" equalAverage="0" bottom="0" percent="0" rank="0" text="" dxfId="2138">
      <formula>0</formula>
    </cfRule>
  </conditionalFormatting>
  <conditionalFormatting sqref="J1555:J1558">
    <cfRule type="cellIs" priority="2128" operator="lessThan" aboveAverage="0" equalAverage="0" bottom="0" percent="0" rank="0" text="" dxfId="2139">
      <formula>0</formula>
    </cfRule>
  </conditionalFormatting>
  <conditionalFormatting sqref="J1560:J1574">
    <cfRule type="cellIs" priority="2129" operator="lessThan" aboveAverage="0" equalAverage="0" bottom="0" percent="0" rank="0" text="" dxfId="2140">
      <formula>0</formula>
    </cfRule>
  </conditionalFormatting>
  <conditionalFormatting sqref="J1576:J1578">
    <cfRule type="cellIs" priority="2130" operator="lessThan" aboveAverage="0" equalAverage="0" bottom="0" percent="0" rank="0" text="" dxfId="2141">
      <formula>0</formula>
    </cfRule>
  </conditionalFormatting>
  <conditionalFormatting sqref="J1580:J1581">
    <cfRule type="cellIs" priority="2131" operator="lessThan" aboveAverage="0" equalAverage="0" bottom="0" percent="0" rank="0" text="" dxfId="2142">
      <formula>0</formula>
    </cfRule>
  </conditionalFormatting>
  <conditionalFormatting sqref="J1584:J1585">
    <cfRule type="cellIs" priority="2132" operator="lessThan" aboveAverage="0" equalAverage="0" bottom="0" percent="0" rank="0" text="" dxfId="2143">
      <formula>0</formula>
    </cfRule>
  </conditionalFormatting>
  <conditionalFormatting sqref="J1588:J1593">
    <cfRule type="cellIs" priority="2133" operator="lessThan" aboveAverage="0" equalAverage="0" bottom="0" percent="0" rank="0" text="" dxfId="2144">
      <formula>0</formula>
    </cfRule>
  </conditionalFormatting>
  <conditionalFormatting sqref="J1595:J1621">
    <cfRule type="cellIs" priority="2134" operator="lessThan" aboveAverage="0" equalAverage="0" bottom="0" percent="0" rank="0" text="" dxfId="2145">
      <formula>0</formula>
    </cfRule>
  </conditionalFormatting>
  <conditionalFormatting sqref="J1626">
    <cfRule type="cellIs" priority="2135" operator="lessThan" aboveAverage="0" equalAverage="0" bottom="0" percent="0" rank="0" text="" dxfId="2146">
      <formula>0</formula>
    </cfRule>
  </conditionalFormatting>
  <conditionalFormatting sqref="J1628">
    <cfRule type="cellIs" priority="2136" operator="lessThan" aboveAverage="0" equalAverage="0" bottom="0" percent="0" rank="0" text="" dxfId="2147">
      <formula>0</formula>
    </cfRule>
  </conditionalFormatting>
  <conditionalFormatting sqref="J1630">
    <cfRule type="cellIs" priority="2137" operator="lessThan" aboveAverage="0" equalAverage="0" bottom="0" percent="0" rank="0" text="" dxfId="2148">
      <formula>0</formula>
    </cfRule>
  </conditionalFormatting>
  <conditionalFormatting sqref="J1632:J1635">
    <cfRule type="cellIs" priority="2138" operator="lessThan" aboveAverage="0" equalAverage="0" bottom="0" percent="0" rank="0" text="" dxfId="2149">
      <formula>0</formula>
    </cfRule>
  </conditionalFormatting>
  <conditionalFormatting sqref="J1637:J1639">
    <cfRule type="cellIs" priority="2139" operator="lessThan" aboveAverage="0" equalAverage="0" bottom="0" percent="0" rank="0" text="" dxfId="2150">
      <formula>0</formula>
    </cfRule>
  </conditionalFormatting>
  <conditionalFormatting sqref="J1641:J1642">
    <cfRule type="cellIs" priority="2140" operator="lessThan" aboveAverage="0" equalAverage="0" bottom="0" percent="0" rank="0" text="" dxfId="2151">
      <formula>0</formula>
    </cfRule>
  </conditionalFormatting>
  <conditionalFormatting sqref="J1644:J1645">
    <cfRule type="cellIs" priority="2141" operator="lessThan" aboveAverage="0" equalAverage="0" bottom="0" percent="0" rank="0" text="" dxfId="2152">
      <formula>0</formula>
    </cfRule>
  </conditionalFormatting>
  <conditionalFormatting sqref="J1648:J1649">
    <cfRule type="cellIs" priority="2142" operator="lessThan" aboveAverage="0" equalAverage="0" bottom="0" percent="0" rank="0" text="" dxfId="2153">
      <formula>0</formula>
    </cfRule>
  </conditionalFormatting>
  <conditionalFormatting sqref="J1651:J1656">
    <cfRule type="cellIs" priority="2143" operator="lessThan" aboveAverage="0" equalAverage="0" bottom="0" percent="0" rank="0" text="" dxfId="2154">
      <formula>0</formula>
    </cfRule>
  </conditionalFormatting>
  <conditionalFormatting sqref="J1659">
    <cfRule type="cellIs" priority="2144" operator="lessThan" aboveAverage="0" equalAverage="0" bottom="0" percent="0" rank="0" text="" dxfId="2155">
      <formula>0</formula>
    </cfRule>
  </conditionalFormatting>
  <conditionalFormatting sqref="J1661:J1694">
    <cfRule type="cellIs" priority="2145" operator="lessThan" aboveAverage="0" equalAverage="0" bottom="0" percent="0" rank="0" text="" dxfId="2156">
      <formula>0</formula>
    </cfRule>
  </conditionalFormatting>
  <conditionalFormatting sqref="J1696:J1699">
    <cfRule type="cellIs" priority="2146" operator="lessThan" aboveAverage="0" equalAverage="0" bottom="0" percent="0" rank="0" text="" dxfId="2157">
      <formula>0</formula>
    </cfRule>
  </conditionalFormatting>
  <conditionalFormatting sqref="J1701:J1710">
    <cfRule type="cellIs" priority="2147" operator="lessThan" aboveAverage="0" equalAverage="0" bottom="0" percent="0" rank="0" text="" dxfId="2158">
      <formula>0</formula>
    </cfRule>
  </conditionalFormatting>
  <conditionalFormatting sqref="J1712:J1714">
    <cfRule type="cellIs" priority="2148" operator="lessThan" aboveAverage="0" equalAverage="0" bottom="0" percent="0" rank="0" text="" dxfId="2159">
      <formula>0</formula>
    </cfRule>
  </conditionalFormatting>
  <conditionalFormatting sqref="J1716:J1717">
    <cfRule type="cellIs" priority="2149" operator="lessThan" aboveAverage="0" equalAverage="0" bottom="0" percent="0" rank="0" text="" dxfId="2160">
      <formula>0</formula>
    </cfRule>
  </conditionalFormatting>
  <conditionalFormatting sqref="J1719">
    <cfRule type="cellIs" priority="2150" operator="lessThan" aboveAverage="0" equalAverage="0" bottom="0" percent="0" rank="0" text="" dxfId="2161">
      <formula>0</formula>
    </cfRule>
  </conditionalFormatting>
  <conditionalFormatting sqref="J1721:J1728">
    <cfRule type="cellIs" priority="2151" operator="lessThan" aboveAverage="0" equalAverage="0" bottom="0" percent="0" rank="0" text="" dxfId="2162">
      <formula>0</formula>
    </cfRule>
  </conditionalFormatting>
  <conditionalFormatting sqref="J1730:J1731">
    <cfRule type="cellIs" priority="2152" operator="lessThan" aboveAverage="0" equalAverage="0" bottom="0" percent="0" rank="0" text="" dxfId="2163">
      <formula>0</formula>
    </cfRule>
  </conditionalFormatting>
  <conditionalFormatting sqref="P726">
    <cfRule type="cellIs" priority="2153" operator="lessThan" aboveAverage="0" equalAverage="0" bottom="0" percent="0" rank="0" text="" dxfId="2164">
      <formula>0</formula>
    </cfRule>
  </conditionalFormatting>
  <conditionalFormatting sqref="J60 J58">
    <cfRule type="cellIs" priority="2154" operator="lessThan" aboveAverage="0" equalAverage="0" bottom="0" percent="0" rank="0" text="" dxfId="2165">
      <formula>0</formula>
    </cfRule>
  </conditionalFormatting>
  <conditionalFormatting sqref="J70">
    <cfRule type="cellIs" priority="2155" operator="lessThan" aboveAverage="0" equalAverage="0" bottom="0" percent="0" rank="0" text="" dxfId="2166">
      <formula>0</formula>
    </cfRule>
  </conditionalFormatting>
  <conditionalFormatting sqref="J102">
    <cfRule type="cellIs" priority="2156" operator="lessThan" aboveAverage="0" equalAverage="0" bottom="0" percent="0" rank="0" text="" dxfId="2167">
      <formula>0</formula>
    </cfRule>
  </conditionalFormatting>
  <conditionalFormatting sqref="L1576:L1578">
    <cfRule type="cellIs" priority="2157" operator="lessThan" aboveAverage="0" equalAverage="0" bottom="0" percent="0" rank="0" text="" dxfId="2168">
      <formula>0</formula>
    </cfRule>
  </conditionalFormatting>
  <conditionalFormatting sqref="O679">
    <cfRule type="cellIs" priority="2158" operator="lessThan" aboveAverage="0" equalAverage="0" bottom="0" percent="0" rank="0" text="" dxfId="2169">
      <formula>0</formula>
    </cfRule>
  </conditionalFormatting>
  <conditionalFormatting sqref="M733">
    <cfRule type="cellIs" priority="2159" operator="lessThan" aboveAverage="0" equalAverage="0" bottom="0" percent="0" rank="0" text="" dxfId="2170">
      <formula>0</formula>
    </cfRule>
  </conditionalFormatting>
  <conditionalFormatting sqref="I440">
    <cfRule type="cellIs" priority="2160" operator="lessThan" aboveAverage="0" equalAverage="0" bottom="0" percent="0" rank="0" text="" dxfId="2171">
      <formula>0</formula>
    </cfRule>
  </conditionalFormatting>
  <dataValidations count="2">
    <dataValidation allowBlank="true" error="Nie wprowadzamy obszaru funcjonalnego w tym miejscu!!!" errorStyle="stop" errorTitle="Kontrola poprawności danych" operator="equal" showDropDown="false" showErrorMessage="true" showInputMessage="false" sqref="H10:H13 H16 H19 H22 H26 H29 H32 H35 H38 H48 H55:H56 H62 H64:H65 H94 H96 H126 H154 H185 H213 H215 H252 H282:H285 H288 H291:H292 H294 H296:H297 H315 H329 H344:H345 H347:H349 H351:H352 H354:H355 H358:H359 H362:H363 H366:H367 H380 H384 H409 H438:H439 H441:H442 H444:H445 H447:H448 H450:H451 H453 H490 H536 H539 H577 H586:H587 H655 H658 H661 H674:H675 H710 H712 H814:H815 H831 H845 H862:H863 H901 H904 H920:H921 H962 H979 H986:H987 H990 H993 H1007:H1008 H1015:H1017 H1043 H1045 H1053:H1054 H1090 H1093 H1120 H1125:H1126 H1135 H1142 H1155:H1156 H1161:H1163 H1165:H1166 H1199 H1380 H1486 H1489 H1500 H1508 H1512:H1513 H1529 H1531 H1534 H1540 H1546:H1548 H1554 H1559 H1575 H1579 H1583 H1587 H1594 H1622:H1625 H1627 H1629 H1631 H1636 H1640 H1643 H1646:H1647 H1650 H1655:H1658 H1660 H1695 H1700 H1711 H1715 H1718 H1720 H1729 H1732:H1733" type="textLength">
      <formula1>0</formula1>
      <formula2>0</formula2>
    </dataValidation>
    <dataValidation allowBlank="true" error="W miejsca sum nie wolno wpisywać nr działów, gdyż nie będzie się generował poprawnie arkusz TAB_2-DOCHODY_wg_DZIAŁOW" errorStyle="stop" errorTitle="Kontrola poprawności danych" operator="equal" showDropDown="false" showErrorMessage="true" showInputMessage="false" sqref="E10:E13 E16 E19 E22 E26 E29 E32 E35 E38 E48 E55:E56 E62 E64:E65 E94 E96 E126 E154 E185 E213 E215 E252 E282:E285 E288 E291:E292 E294 E296:E297 E315 E329 E344:E345 E347:E349 E351:E352 E354:E355 E358:E359 E362:E363 E366:E367 E380 E384 E409 E438:E439 E441:E442 E444:E445 E447:E448 E450:E451 E453 E490 E536 E539 E577 E586:E587 E655 E658 E661 E674:E675 E710 E712 E814:E815 E831 E845 E862:E863 E901 E904 E920:E921 E962 E979 E986:E987 E990 E993 E1007:E1008 E1015:E1017 E1043 E1045 E1053:E1054 E1090 E1093 E1120 E1125:E1126 E1135 E1142 E1155:E1156 E1161:E1163 E1165:E1166 E1199 E1351 E1380 E1486 E1489 E1500 E1508 E1512:E1513 E1529 E1531 E1534 E1540 E1546:E1548 E1554 E1559 E1575 E1579 E1583 E1587 E1594 E1622:E1625 E1627 E1629 E1631 E1636 E1640 E1643 E1646:E1647 E1650 E1655:E1658 E1660 E1695 E1700 E1711 E1715 E1718 E1720 E1729 E1732:E1733" type="textLength">
      <formula1>0</formula1>
      <formula2>0</formula2>
    </dataValidation>
  </dataValidations>
  <printOptions headings="false" gridLines="false" gridLinesSet="true" horizontalCentered="true" verticalCentered="false"/>
  <pageMargins left="0.157638888888889" right="0.0395833333333333" top="0.196527777777778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4:06:50Z</dcterms:created>
  <dc:creator>ZZ</dc:creator>
  <dc:description/>
  <dc:language>en-US</dc:language>
  <cp:lastModifiedBy>Kot Ewelina</cp:lastModifiedBy>
  <cp:lastPrinted>2025-02-20T08:08:05Z</cp:lastPrinted>
  <dcterms:modified xsi:type="dcterms:W3CDTF">2025-03-10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18 Tabela nr 1 - 2023_odblokowany.xlsm</vt:lpwstr>
  </property>
</Properties>
</file>